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12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17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身体拘束廃止取組の有無</t>
  </si>
  <si>
    <t xml:space="preserve">特別地域加算</t>
  </si>
  <si>
    <t xml:space="preserve">中山間地域等における小規模事業所加算（地域に関する状況）</t>
  </si>
  <si>
    <t xml:space="preserve">１　非該当</t>
  </si>
  <si>
    <t xml:space="preserve">２　該当</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生産性向上推進体制加算</t>
  </si>
  <si>
    <t xml:space="preserve">６ 加算Ⅰ</t>
  </si>
  <si>
    <t xml:space="preserve">５ 加算Ⅱ</t>
  </si>
  <si>
    <t xml:space="preserve">７ 加算Ⅲ</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イ</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z val="11"/>
      <color rgb="FFFF0000"/>
      <name val="ＭＳ Ｐゴシック"/>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color rgb="FFFF0000"/>
      <name val="Noto Sans"/>
      <family val="2"/>
    </font>
    <font>
      <sz val="11"/>
      <color rgb="FFFF0000"/>
      <name val="HGSｺﾞｼｯｸM"/>
      <family val="3"/>
      <charset val="128"/>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45"/>
      <c r="B19" s="46"/>
      <c r="C19" s="72"/>
      <c r="D19" s="50"/>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50"/>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50"/>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45"/>
      <c r="B24" s="46"/>
      <c r="C24" s="72"/>
      <c r="D24" s="50"/>
      <c r="E24" s="49"/>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39</v>
      </c>
      <c r="I25" s="64" t="s">
        <v>11</v>
      </c>
      <c r="J25" s="65" t="s">
        <v>21</v>
      </c>
      <c r="K25" s="66"/>
      <c r="L25" s="68" t="s">
        <v>11</v>
      </c>
      <c r="M25" s="65" t="s">
        <v>31</v>
      </c>
      <c r="N25" s="88"/>
      <c r="O25" s="88"/>
      <c r="P25" s="88"/>
      <c r="Q25" s="88"/>
      <c r="R25" s="88"/>
      <c r="S25" s="88"/>
      <c r="T25" s="88"/>
      <c r="U25" s="88"/>
      <c r="V25" s="88"/>
      <c r="W25" s="88"/>
      <c r="X25" s="89"/>
      <c r="Y25" s="71"/>
      <c r="Z25" s="61"/>
      <c r="AA25" s="61"/>
      <c r="AB25" s="62"/>
      <c r="AC25" s="71"/>
      <c r="AD25" s="61"/>
      <c r="AE25" s="61"/>
      <c r="AF25" s="62"/>
    </row>
    <row r="26" customFormat="false" ht="18.75" hidden="false" customHeight="true" outlineLevel="0" collapsed="false">
      <c r="A26" s="90" t="s">
        <v>11</v>
      </c>
      <c r="B26" s="46" t="n">
        <v>78</v>
      </c>
      <c r="C26" s="91" t="s">
        <v>40</v>
      </c>
      <c r="D26" s="90" t="s">
        <v>11</v>
      </c>
      <c r="E26" s="92" t="s">
        <v>41</v>
      </c>
      <c r="F26" s="50"/>
      <c r="G26" s="73"/>
      <c r="H26" s="74" t="s">
        <v>42</v>
      </c>
      <c r="I26" s="16" t="s">
        <v>11</v>
      </c>
      <c r="J26" s="54" t="s">
        <v>21</v>
      </c>
      <c r="K26" s="54"/>
      <c r="L26" s="68" t="s">
        <v>11</v>
      </c>
      <c r="M26" s="54" t="s">
        <v>43</v>
      </c>
      <c r="N26" s="65"/>
      <c r="O26" s="16" t="s">
        <v>11</v>
      </c>
      <c r="P26" s="65" t="s">
        <v>44</v>
      </c>
      <c r="Q26" s="88"/>
      <c r="R26" s="88"/>
      <c r="S26" s="88"/>
      <c r="T26" s="88"/>
      <c r="U26" s="88"/>
      <c r="V26" s="88"/>
      <c r="W26" s="88"/>
      <c r="X26" s="89"/>
      <c r="Y26" s="71"/>
      <c r="Z26" s="61"/>
      <c r="AA26" s="61"/>
      <c r="AB26" s="62"/>
      <c r="AC26" s="71"/>
      <c r="AD26" s="61"/>
      <c r="AE26" s="61"/>
      <c r="AF26" s="62"/>
    </row>
    <row r="27" customFormat="false" ht="18.75" hidden="false" customHeight="true" outlineLevel="0" collapsed="false">
      <c r="A27" s="45"/>
      <c r="B27" s="46"/>
      <c r="C27" s="72"/>
      <c r="D27" s="90" t="s">
        <v>11</v>
      </c>
      <c r="E27" s="92" t="s">
        <v>45</v>
      </c>
      <c r="F27" s="50"/>
      <c r="G27" s="73"/>
      <c r="H27" s="74" t="s">
        <v>46</v>
      </c>
      <c r="I27" s="93" t="s">
        <v>11</v>
      </c>
      <c r="J27" s="65" t="s">
        <v>21</v>
      </c>
      <c r="K27" s="66"/>
      <c r="L27" s="16" t="s">
        <v>11</v>
      </c>
      <c r="M27" s="65" t="s">
        <v>31</v>
      </c>
      <c r="N27" s="88"/>
      <c r="O27" s="88"/>
      <c r="P27" s="88"/>
      <c r="Q27" s="88"/>
      <c r="R27" s="88"/>
      <c r="S27" s="88"/>
      <c r="T27" s="88"/>
      <c r="U27" s="88"/>
      <c r="V27" s="88"/>
      <c r="W27" s="88"/>
      <c r="X27" s="89"/>
      <c r="Y27" s="71"/>
      <c r="Z27" s="61"/>
      <c r="AA27" s="61"/>
      <c r="AB27" s="62"/>
      <c r="AC27" s="71"/>
      <c r="AD27" s="61"/>
      <c r="AE27" s="61"/>
      <c r="AF27" s="62"/>
    </row>
    <row r="28" customFormat="false" ht="18.75" hidden="false" customHeight="true" outlineLevel="0" collapsed="false">
      <c r="A28" s="45"/>
      <c r="B28" s="46"/>
      <c r="C28" s="72"/>
      <c r="D28" s="90" t="s">
        <v>11</v>
      </c>
      <c r="E28" s="92" t="s">
        <v>47</v>
      </c>
      <c r="F28" s="50"/>
      <c r="G28" s="73"/>
      <c r="H28" s="87" t="s">
        <v>48</v>
      </c>
      <c r="I28" s="93" t="s">
        <v>11</v>
      </c>
      <c r="J28" s="65" t="s">
        <v>21</v>
      </c>
      <c r="K28" s="66"/>
      <c r="L28" s="68" t="s">
        <v>11</v>
      </c>
      <c r="M28" s="65" t="s">
        <v>31</v>
      </c>
      <c r="N28" s="88"/>
      <c r="O28" s="88"/>
      <c r="P28" s="88"/>
      <c r="Q28" s="88"/>
      <c r="R28" s="88"/>
      <c r="S28" s="88"/>
      <c r="T28" s="88"/>
      <c r="U28" s="88"/>
      <c r="V28" s="88"/>
      <c r="W28" s="88"/>
      <c r="X28" s="89"/>
      <c r="Y28" s="16"/>
      <c r="Z28" s="60"/>
      <c r="AA28" s="61"/>
      <c r="AB28" s="62"/>
      <c r="AC28" s="16"/>
      <c r="AD28" s="60"/>
      <c r="AE28" s="61"/>
      <c r="AF28" s="62"/>
    </row>
    <row r="29" customFormat="false" ht="18.75" hidden="false" customHeight="true" outlineLevel="0" collapsed="false">
      <c r="A29" s="90"/>
      <c r="B29" s="46"/>
      <c r="C29" s="72"/>
      <c r="D29" s="90"/>
      <c r="E29" s="49"/>
      <c r="F29" s="50"/>
      <c r="G29" s="73"/>
      <c r="H29" s="74" t="s">
        <v>49</v>
      </c>
      <c r="I29" s="93" t="s">
        <v>11</v>
      </c>
      <c r="J29" s="65" t="s">
        <v>21</v>
      </c>
      <c r="K29" s="65"/>
      <c r="L29" s="94" t="s">
        <v>11</v>
      </c>
      <c r="M29" s="65" t="s">
        <v>50</v>
      </c>
      <c r="N29" s="65"/>
      <c r="O29" s="16" t="s">
        <v>11</v>
      </c>
      <c r="P29" s="65" t="s">
        <v>51</v>
      </c>
      <c r="Q29" s="88"/>
      <c r="R29" s="88"/>
      <c r="S29" s="88"/>
      <c r="T29" s="88"/>
      <c r="U29" s="88"/>
      <c r="V29" s="88"/>
      <c r="W29" s="88"/>
      <c r="X29" s="89"/>
      <c r="Y29" s="71"/>
      <c r="Z29" s="61"/>
      <c r="AA29" s="61"/>
      <c r="AB29" s="62"/>
      <c r="AC29" s="71"/>
      <c r="AD29" s="61"/>
      <c r="AE29" s="61"/>
      <c r="AF29" s="62"/>
    </row>
    <row r="30" customFormat="false" ht="18.75" hidden="false" customHeight="true" outlineLevel="0" collapsed="false">
      <c r="A30" s="45"/>
      <c r="B30" s="46"/>
      <c r="C30" s="72"/>
      <c r="D30" s="90"/>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90"/>
      <c r="E31" s="49"/>
      <c r="F31" s="50"/>
      <c r="G31" s="73"/>
      <c r="H31" s="97" t="s">
        <v>55</v>
      </c>
      <c r="I31" s="93" t="s">
        <v>11</v>
      </c>
      <c r="J31" s="65" t="s">
        <v>21</v>
      </c>
      <c r="K31" s="66"/>
      <c r="L31" s="68" t="s">
        <v>11</v>
      </c>
      <c r="M31" s="65" t="s">
        <v>31</v>
      </c>
      <c r="N31" s="88"/>
      <c r="O31" s="88"/>
      <c r="P31" s="88"/>
      <c r="Q31" s="88"/>
      <c r="R31" s="88"/>
      <c r="S31" s="88"/>
      <c r="T31" s="88"/>
      <c r="U31" s="88"/>
      <c r="V31" s="88"/>
      <c r="W31" s="88"/>
      <c r="X31" s="89"/>
      <c r="Y31" s="71"/>
      <c r="Z31" s="61"/>
      <c r="AA31" s="61"/>
      <c r="AB31" s="62"/>
      <c r="AC31" s="71"/>
      <c r="AD31" s="61"/>
      <c r="AE31" s="61"/>
      <c r="AF31" s="62"/>
    </row>
    <row r="32" customFormat="false" ht="18.75" hidden="false" customHeight="true" outlineLevel="0" collapsed="false">
      <c r="A32" s="45"/>
      <c r="B32" s="46"/>
      <c r="C32" s="72"/>
      <c r="D32" s="50"/>
      <c r="E32" s="49"/>
      <c r="F32" s="50"/>
      <c r="G32" s="73"/>
      <c r="H32" s="87" t="s">
        <v>56</v>
      </c>
      <c r="I32" s="93" t="s">
        <v>11</v>
      </c>
      <c r="J32" s="65" t="s">
        <v>21</v>
      </c>
      <c r="K32" s="66"/>
      <c r="L32" s="16" t="s">
        <v>11</v>
      </c>
      <c r="M32" s="65" t="s">
        <v>31</v>
      </c>
      <c r="N32" s="88"/>
      <c r="O32" s="88"/>
      <c r="P32" s="88"/>
      <c r="Q32" s="88"/>
      <c r="R32" s="88"/>
      <c r="S32" s="88"/>
      <c r="T32" s="88"/>
      <c r="U32" s="88"/>
      <c r="V32" s="88"/>
      <c r="W32" s="88"/>
      <c r="X32" s="89"/>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88"/>
      <c r="O33" s="88"/>
      <c r="P33" s="88"/>
      <c r="Q33" s="88"/>
      <c r="R33" s="88"/>
      <c r="S33" s="88"/>
      <c r="T33" s="88"/>
      <c r="U33" s="88"/>
      <c r="V33" s="88"/>
      <c r="W33" s="88"/>
      <c r="X33" s="89"/>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88"/>
      <c r="O34" s="88"/>
      <c r="P34" s="88"/>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88"/>
      <c r="O35" s="88"/>
      <c r="P35" s="88"/>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90" t="s">
        <v>11</v>
      </c>
      <c r="J38" s="100" t="s">
        <v>64</v>
      </c>
      <c r="K38" s="101"/>
      <c r="L38" s="101"/>
      <c r="M38" s="101"/>
      <c r="N38" s="101"/>
      <c r="O38" s="16" t="s">
        <v>11</v>
      </c>
      <c r="P38" s="100" t="s">
        <v>65</v>
      </c>
      <c r="Q38" s="101"/>
      <c r="R38" s="101"/>
      <c r="S38" s="101"/>
      <c r="T38" s="101"/>
      <c r="U38" s="16" t="s">
        <v>11</v>
      </c>
      <c r="V38" s="100" t="s">
        <v>66</v>
      </c>
      <c r="W38" s="101"/>
      <c r="X38" s="102"/>
      <c r="Y38" s="103"/>
      <c r="Z38" s="61"/>
      <c r="AA38" s="61"/>
      <c r="AB38" s="62"/>
      <c r="AC38" s="71"/>
      <c r="AD38" s="61"/>
      <c r="AE38" s="61"/>
      <c r="AF38" s="62"/>
    </row>
    <row r="39" customFormat="false" ht="18.75" hidden="false" customHeight="true" outlineLevel="0" collapsed="false">
      <c r="A39" s="45"/>
      <c r="B39" s="46"/>
      <c r="C39" s="72"/>
      <c r="D39" s="50"/>
      <c r="E39" s="49"/>
      <c r="F39" s="50"/>
      <c r="G39" s="73"/>
      <c r="H39" s="82"/>
      <c r="I39" s="90" t="s">
        <v>11</v>
      </c>
      <c r="J39" s="100" t="s">
        <v>67</v>
      </c>
      <c r="K39" s="58"/>
      <c r="L39" s="58"/>
      <c r="M39" s="58"/>
      <c r="N39" s="58"/>
      <c r="O39" s="16" t="s">
        <v>11</v>
      </c>
      <c r="P39" s="104"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45"/>
      <c r="B40" s="46"/>
      <c r="C40" s="47"/>
      <c r="D40" s="48"/>
      <c r="E40" s="49"/>
      <c r="F40" s="50"/>
      <c r="G40" s="51"/>
      <c r="H40" s="105" t="s">
        <v>69</v>
      </c>
      <c r="I40" s="106" t="s">
        <v>11</v>
      </c>
      <c r="J40" s="107" t="s">
        <v>21</v>
      </c>
      <c r="K40" s="107"/>
      <c r="L40" s="108" t="s">
        <v>11</v>
      </c>
      <c r="M40" s="107" t="s">
        <v>70</v>
      </c>
      <c r="N40" s="109"/>
      <c r="O40" s="108" t="s">
        <v>11</v>
      </c>
      <c r="P40" s="110" t="s">
        <v>71</v>
      </c>
      <c r="Q40" s="111"/>
      <c r="R40" s="108" t="s">
        <v>11</v>
      </c>
      <c r="S40" s="107" t="s">
        <v>72</v>
      </c>
      <c r="T40" s="111"/>
      <c r="U40" s="108" t="s">
        <v>11</v>
      </c>
      <c r="V40" s="107" t="s">
        <v>73</v>
      </c>
      <c r="W40" s="112"/>
      <c r="X40" s="113"/>
      <c r="Y40" s="61"/>
      <c r="Z40" s="61"/>
      <c r="AA40" s="61"/>
      <c r="AB40" s="62"/>
      <c r="AC40" s="71"/>
      <c r="AD40" s="61"/>
      <c r="AE40" s="61"/>
      <c r="AF40" s="62"/>
    </row>
    <row r="41" customFormat="false" ht="18.75" hidden="false" customHeight="true" outlineLevel="0" collapsed="false">
      <c r="A41" s="45"/>
      <c r="B41" s="46"/>
      <c r="C41" s="47"/>
      <c r="D41" s="48"/>
      <c r="E41" s="49"/>
      <c r="F41" s="50"/>
      <c r="G41" s="51"/>
      <c r="H41" s="105"/>
      <c r="I41" s="114" t="s">
        <v>11</v>
      </c>
      <c r="J41" s="115" t="s">
        <v>74</v>
      </c>
      <c r="K41" s="116"/>
      <c r="L41" s="117"/>
      <c r="M41" s="117" t="s">
        <v>11</v>
      </c>
      <c r="N41" s="115" t="s">
        <v>75</v>
      </c>
      <c r="O41" s="117"/>
      <c r="P41" s="117"/>
      <c r="Q41" s="117" t="s">
        <v>11</v>
      </c>
      <c r="R41" s="115" t="s">
        <v>76</v>
      </c>
      <c r="S41" s="118"/>
      <c r="T41" s="116"/>
      <c r="U41" s="117" t="s">
        <v>11</v>
      </c>
      <c r="V41" s="115" t="s">
        <v>77</v>
      </c>
      <c r="W41" s="118"/>
      <c r="X41" s="119"/>
      <c r="Y41" s="61"/>
      <c r="Z41" s="61"/>
      <c r="AA41" s="61"/>
      <c r="AB41" s="62"/>
      <c r="AC41" s="71"/>
      <c r="AD41" s="61"/>
      <c r="AE41" s="61"/>
      <c r="AF41" s="62"/>
    </row>
    <row r="42" customFormat="false" ht="18.75" hidden="false" customHeight="true" outlineLevel="0" collapsed="false">
      <c r="A42" s="45"/>
      <c r="B42" s="46"/>
      <c r="C42" s="47"/>
      <c r="D42" s="48"/>
      <c r="E42" s="49"/>
      <c r="F42" s="50"/>
      <c r="G42" s="51"/>
      <c r="H42" s="105"/>
      <c r="I42" s="114" t="s">
        <v>11</v>
      </c>
      <c r="J42" s="115" t="s">
        <v>78</v>
      </c>
      <c r="K42" s="116"/>
      <c r="L42" s="120"/>
      <c r="M42" s="117" t="s">
        <v>11</v>
      </c>
      <c r="N42" s="115" t="s">
        <v>79</v>
      </c>
      <c r="O42" s="117"/>
      <c r="P42" s="117"/>
      <c r="Q42" s="117" t="s">
        <v>11</v>
      </c>
      <c r="R42" s="115" t="s">
        <v>80</v>
      </c>
      <c r="S42" s="121"/>
      <c r="T42" s="122"/>
      <c r="U42" s="117" t="s">
        <v>11</v>
      </c>
      <c r="V42" s="115" t="s">
        <v>81</v>
      </c>
      <c r="W42" s="118"/>
      <c r="X42" s="119"/>
      <c r="Y42" s="61"/>
      <c r="Z42" s="61"/>
      <c r="AA42" s="61"/>
      <c r="AB42" s="62"/>
      <c r="AC42" s="71"/>
      <c r="AD42" s="61"/>
      <c r="AE42" s="61"/>
      <c r="AF42" s="62"/>
    </row>
    <row r="43" customFormat="false" ht="18.75" hidden="false" customHeight="true" outlineLevel="0" collapsed="false">
      <c r="A43" s="45"/>
      <c r="B43" s="46"/>
      <c r="C43" s="47"/>
      <c r="D43" s="48"/>
      <c r="E43" s="49"/>
      <c r="F43" s="50"/>
      <c r="G43" s="51"/>
      <c r="H43" s="105"/>
      <c r="I43" s="114" t="s">
        <v>11</v>
      </c>
      <c r="J43" s="115" t="s">
        <v>82</v>
      </c>
      <c r="K43" s="116"/>
      <c r="L43" s="120"/>
      <c r="M43" s="117" t="s">
        <v>11</v>
      </c>
      <c r="N43" s="115" t="s">
        <v>83</v>
      </c>
      <c r="O43" s="117"/>
      <c r="P43" s="117"/>
      <c r="Q43" s="117" t="s">
        <v>11</v>
      </c>
      <c r="R43" s="115" t="s">
        <v>84</v>
      </c>
      <c r="S43" s="121"/>
      <c r="T43" s="122"/>
      <c r="U43" s="117" t="s">
        <v>11</v>
      </c>
      <c r="V43" s="115" t="s">
        <v>85</v>
      </c>
      <c r="W43" s="118"/>
      <c r="X43" s="119"/>
      <c r="Y43" s="61"/>
      <c r="Z43" s="61"/>
      <c r="AA43" s="61"/>
      <c r="AB43" s="62"/>
      <c r="AC43" s="71"/>
      <c r="AD43" s="61"/>
      <c r="AE43" s="61"/>
      <c r="AF43" s="62"/>
    </row>
    <row r="44" customFormat="false" ht="18.75" hidden="false" customHeight="true" outlineLevel="0" collapsed="false">
      <c r="A44" s="123"/>
      <c r="B44" s="124"/>
      <c r="C44" s="125"/>
      <c r="D44" s="23"/>
      <c r="E44" s="29"/>
      <c r="F44" s="126"/>
      <c r="G44" s="127"/>
      <c r="H44" s="105"/>
      <c r="I44" s="128" t="s">
        <v>11</v>
      </c>
      <c r="J44" s="129" t="s">
        <v>86</v>
      </c>
      <c r="K44" s="130"/>
      <c r="L44" s="131"/>
      <c r="M44" s="132" t="s">
        <v>11</v>
      </c>
      <c r="N44" s="129" t="s">
        <v>87</v>
      </c>
      <c r="O44" s="132"/>
      <c r="P44" s="132"/>
      <c r="Q44" s="133"/>
      <c r="R44" s="133"/>
      <c r="S44" s="134"/>
      <c r="T44" s="133"/>
      <c r="U44" s="133"/>
      <c r="V44" s="133"/>
      <c r="W44" s="135"/>
      <c r="X44" s="136"/>
      <c r="Y44" s="137"/>
      <c r="Z44" s="137"/>
      <c r="AA44" s="137"/>
      <c r="AB44" s="138"/>
      <c r="AC44" s="139"/>
      <c r="AD44" s="137"/>
      <c r="AE44" s="137"/>
      <c r="AF44" s="138"/>
    </row>
    <row r="45" customFormat="false" ht="18.75" hidden="false" customHeight="true" outlineLevel="0" collapsed="false">
      <c r="A45" s="45"/>
      <c r="B45" s="46"/>
      <c r="C45" s="72"/>
      <c r="D45" s="50"/>
      <c r="E45" s="49"/>
      <c r="F45" s="50"/>
      <c r="G45" s="73"/>
      <c r="H45" s="140" t="s">
        <v>20</v>
      </c>
      <c r="I45" s="53" t="s">
        <v>11</v>
      </c>
      <c r="J45" s="54" t="s">
        <v>21</v>
      </c>
      <c r="K45" s="54"/>
      <c r="L45" s="56"/>
      <c r="M45" s="57" t="s">
        <v>11</v>
      </c>
      <c r="N45" s="54" t="s">
        <v>22</v>
      </c>
      <c r="O45" s="54"/>
      <c r="P45" s="56"/>
      <c r="Q45" s="57" t="s">
        <v>11</v>
      </c>
      <c r="R45" s="104" t="s">
        <v>23</v>
      </c>
      <c r="S45" s="80"/>
      <c r="T45" s="80"/>
      <c r="U45" s="80"/>
      <c r="V45" s="80"/>
      <c r="W45" s="80"/>
      <c r="X45" s="81"/>
      <c r="Y45" s="141" t="s">
        <v>11</v>
      </c>
      <c r="Z45" s="17" t="s">
        <v>24</v>
      </c>
      <c r="AA45" s="17"/>
      <c r="AB45" s="43"/>
      <c r="AC45" s="141" t="s">
        <v>11</v>
      </c>
      <c r="AD45" s="17" t="s">
        <v>24</v>
      </c>
      <c r="AE45" s="17"/>
      <c r="AF45" s="43"/>
      <c r="AG45" s="44"/>
    </row>
    <row r="46" customFormat="false" ht="19.5" hidden="false" customHeight="true" outlineLevel="0" collapsed="false">
      <c r="A46" s="45"/>
      <c r="B46" s="46"/>
      <c r="C46" s="47"/>
      <c r="D46" s="48"/>
      <c r="E46" s="49"/>
      <c r="F46" s="50"/>
      <c r="G46" s="51"/>
      <c r="H46" s="142" t="s">
        <v>88</v>
      </c>
      <c r="I46" s="143" t="s">
        <v>11</v>
      </c>
      <c r="J46" s="144" t="s">
        <v>26</v>
      </c>
      <c r="K46" s="145"/>
      <c r="L46" s="146"/>
      <c r="M46" s="147" t="s">
        <v>11</v>
      </c>
      <c r="N46" s="144" t="s">
        <v>27</v>
      </c>
      <c r="O46" s="147"/>
      <c r="P46" s="144"/>
      <c r="Q46" s="148"/>
      <c r="R46" s="148"/>
      <c r="S46" s="148"/>
      <c r="T46" s="148"/>
      <c r="U46" s="148"/>
      <c r="V46" s="148"/>
      <c r="W46" s="148"/>
      <c r="X46" s="149"/>
      <c r="Y46" s="16" t="s">
        <v>11</v>
      </c>
      <c r="Z46" s="60" t="s">
        <v>28</v>
      </c>
      <c r="AA46" s="61"/>
      <c r="AB46" s="62"/>
      <c r="AC46" s="16" t="s">
        <v>11</v>
      </c>
      <c r="AD46" s="60" t="s">
        <v>28</v>
      </c>
      <c r="AE46" s="61"/>
      <c r="AF46" s="62"/>
    </row>
    <row r="47" customFormat="false" ht="19.5" hidden="false" customHeight="true" outlineLevel="0" collapsed="false">
      <c r="A47" s="45"/>
      <c r="B47" s="46"/>
      <c r="C47" s="47"/>
      <c r="D47" s="48"/>
      <c r="E47" s="49"/>
      <c r="F47" s="50"/>
      <c r="G47" s="51"/>
      <c r="H47" s="52" t="s">
        <v>25</v>
      </c>
      <c r="I47" s="53" t="s">
        <v>11</v>
      </c>
      <c r="J47" s="54" t="s">
        <v>26</v>
      </c>
      <c r="K47" s="55"/>
      <c r="L47" s="56"/>
      <c r="M47" s="57" t="s">
        <v>11</v>
      </c>
      <c r="N47" s="54" t="s">
        <v>27</v>
      </c>
      <c r="O47" s="57"/>
      <c r="P47" s="54"/>
      <c r="Q47" s="58"/>
      <c r="R47" s="58"/>
      <c r="S47" s="58"/>
      <c r="T47" s="58"/>
      <c r="U47" s="58"/>
      <c r="V47" s="58"/>
      <c r="W47" s="58"/>
      <c r="X47" s="59"/>
      <c r="Y47" s="16"/>
      <c r="Z47" s="60"/>
      <c r="AA47" s="61"/>
      <c r="AB47" s="62"/>
      <c r="AC47" s="16"/>
      <c r="AD47" s="60"/>
      <c r="AE47" s="61"/>
      <c r="AF47" s="62"/>
    </row>
    <row r="48" customFormat="false" ht="19.5" hidden="false" customHeight="true" outlineLevel="0" collapsed="false">
      <c r="A48" s="45"/>
      <c r="B48" s="46"/>
      <c r="C48" s="47"/>
      <c r="D48" s="48"/>
      <c r="E48" s="49"/>
      <c r="F48" s="50"/>
      <c r="G48" s="51"/>
      <c r="H48" s="63" t="s">
        <v>29</v>
      </c>
      <c r="I48" s="64" t="s">
        <v>11</v>
      </c>
      <c r="J48" s="65" t="s">
        <v>26</v>
      </c>
      <c r="K48" s="66"/>
      <c r="L48" s="67"/>
      <c r="M48" s="68" t="s">
        <v>11</v>
      </c>
      <c r="N48" s="65" t="s">
        <v>27</v>
      </c>
      <c r="O48" s="68"/>
      <c r="P48" s="65"/>
      <c r="Q48" s="69"/>
      <c r="R48" s="69"/>
      <c r="S48" s="69"/>
      <c r="T48" s="69"/>
      <c r="U48" s="69"/>
      <c r="V48" s="69"/>
      <c r="W48" s="69"/>
      <c r="X48" s="70"/>
      <c r="Y48" s="71"/>
      <c r="Z48" s="61"/>
      <c r="AA48" s="61"/>
      <c r="AB48" s="62"/>
      <c r="AC48" s="71"/>
      <c r="AD48" s="61"/>
      <c r="AE48" s="61"/>
      <c r="AF48" s="62"/>
    </row>
    <row r="49" customFormat="false" ht="18.75" hidden="false" customHeight="true" outlineLevel="0" collapsed="false">
      <c r="A49" s="45"/>
      <c r="B49" s="46"/>
      <c r="C49" s="72"/>
      <c r="D49" s="50"/>
      <c r="E49" s="49"/>
      <c r="F49" s="50"/>
      <c r="G49" s="73"/>
      <c r="H49" s="74" t="s">
        <v>89</v>
      </c>
      <c r="I49" s="93" t="s">
        <v>11</v>
      </c>
      <c r="J49" s="65" t="s">
        <v>21</v>
      </c>
      <c r="K49" s="66"/>
      <c r="L49" s="16" t="s">
        <v>11</v>
      </c>
      <c r="M49" s="65" t="s">
        <v>31</v>
      </c>
      <c r="N49" s="88"/>
      <c r="O49" s="88"/>
      <c r="P49" s="88"/>
      <c r="Q49" s="88"/>
      <c r="R49" s="88"/>
      <c r="S49" s="88"/>
      <c r="T49" s="88"/>
      <c r="U49" s="88"/>
      <c r="V49" s="88"/>
      <c r="W49" s="88"/>
      <c r="X49" s="89"/>
      <c r="Y49" s="71"/>
      <c r="Z49" s="61"/>
      <c r="AA49" s="61"/>
      <c r="AB49" s="62"/>
      <c r="AC49" s="71"/>
      <c r="AD49" s="61"/>
      <c r="AE49" s="61"/>
      <c r="AF49" s="62"/>
      <c r="AG49" s="44"/>
    </row>
    <row r="50" customFormat="false" ht="18.75" hidden="false" customHeight="true" outlineLevel="0" collapsed="false">
      <c r="A50" s="45"/>
      <c r="B50" s="46"/>
      <c r="C50" s="72"/>
      <c r="D50" s="50"/>
      <c r="E50" s="49"/>
      <c r="F50" s="50"/>
      <c r="G50" s="73"/>
      <c r="H50" s="74" t="s">
        <v>90</v>
      </c>
      <c r="I50" s="83" t="s">
        <v>11</v>
      </c>
      <c r="J50" s="75" t="s">
        <v>91</v>
      </c>
      <c r="K50" s="75"/>
      <c r="L50" s="75"/>
      <c r="M50" s="83" t="s">
        <v>11</v>
      </c>
      <c r="N50" s="75" t="s">
        <v>92</v>
      </c>
      <c r="O50" s="75"/>
      <c r="P50" s="75"/>
      <c r="Q50" s="150"/>
      <c r="R50" s="150"/>
      <c r="S50" s="150"/>
      <c r="T50" s="150"/>
      <c r="U50" s="150"/>
      <c r="V50" s="150"/>
      <c r="W50" s="150"/>
      <c r="X50" s="151"/>
      <c r="Y50" s="71"/>
      <c r="Z50" s="61"/>
      <c r="AA50" s="61"/>
      <c r="AB50" s="62"/>
      <c r="AC50" s="71"/>
      <c r="AD50" s="61"/>
      <c r="AE50" s="61"/>
      <c r="AF50" s="62"/>
      <c r="AG50" s="44"/>
    </row>
    <row r="51" customFormat="false" ht="20.25" hidden="false" customHeight="true" outlineLevel="0" collapsed="false">
      <c r="A51" s="45"/>
      <c r="B51" s="46"/>
      <c r="C51" s="72"/>
      <c r="D51" s="50"/>
      <c r="E51" s="49"/>
      <c r="F51" s="50"/>
      <c r="G51" s="73"/>
      <c r="H51" s="74"/>
      <c r="I51" s="83"/>
      <c r="J51" s="75"/>
      <c r="K51" s="75"/>
      <c r="L51" s="75"/>
      <c r="M51" s="83"/>
      <c r="N51" s="75"/>
      <c r="O51" s="75"/>
      <c r="P51" s="75"/>
      <c r="Q51" s="58"/>
      <c r="R51" s="58"/>
      <c r="S51" s="58"/>
      <c r="T51" s="58"/>
      <c r="U51" s="58"/>
      <c r="V51" s="58"/>
      <c r="W51" s="58"/>
      <c r="X51" s="59"/>
      <c r="Y51" s="71"/>
      <c r="Z51" s="61"/>
      <c r="AA51" s="61"/>
      <c r="AB51" s="62"/>
      <c r="AC51" s="71"/>
      <c r="AD51" s="61"/>
      <c r="AE51" s="61"/>
      <c r="AF51" s="62"/>
      <c r="AG51" s="44"/>
    </row>
    <row r="52" customFormat="false" ht="18.75" hidden="false" customHeight="true" outlineLevel="0" collapsed="false">
      <c r="A52" s="45"/>
      <c r="B52" s="46"/>
      <c r="C52" s="72"/>
      <c r="D52" s="50"/>
      <c r="E52" s="49"/>
      <c r="F52" s="50"/>
      <c r="G52" s="73"/>
      <c r="H52" s="152" t="s">
        <v>56</v>
      </c>
      <c r="I52" s="93" t="s">
        <v>11</v>
      </c>
      <c r="J52" s="65" t="s">
        <v>21</v>
      </c>
      <c r="K52" s="65"/>
      <c r="L52" s="68" t="s">
        <v>11</v>
      </c>
      <c r="M52" s="65" t="s">
        <v>43</v>
      </c>
      <c r="N52" s="65"/>
      <c r="O52" s="94" t="s">
        <v>11</v>
      </c>
      <c r="P52" s="65" t="s">
        <v>44</v>
      </c>
      <c r="Q52" s="88"/>
      <c r="R52" s="94"/>
      <c r="S52" s="65"/>
      <c r="T52" s="88"/>
      <c r="U52" s="94"/>
      <c r="V52" s="65"/>
      <c r="W52" s="88"/>
      <c r="X52" s="59"/>
      <c r="Y52" s="71"/>
      <c r="Z52" s="61"/>
      <c r="AA52" s="61"/>
      <c r="AB52" s="62"/>
      <c r="AC52" s="71"/>
      <c r="AD52" s="61"/>
      <c r="AE52" s="61"/>
      <c r="AF52" s="62"/>
      <c r="AG52" s="44"/>
    </row>
    <row r="53" customFormat="false" ht="18.75" hidden="false" customHeight="true" outlineLevel="0" collapsed="false">
      <c r="A53" s="45"/>
      <c r="B53" s="46"/>
      <c r="C53" s="72"/>
      <c r="D53" s="50"/>
      <c r="E53" s="49"/>
      <c r="F53" s="50"/>
      <c r="G53" s="73"/>
      <c r="H53" s="82" t="s">
        <v>57</v>
      </c>
      <c r="I53" s="93" t="s">
        <v>11</v>
      </c>
      <c r="J53" s="65" t="s">
        <v>21</v>
      </c>
      <c r="K53" s="66"/>
      <c r="L53" s="16" t="s">
        <v>11</v>
      </c>
      <c r="M53" s="65" t="s">
        <v>31</v>
      </c>
      <c r="N53" s="88"/>
      <c r="O53" s="88"/>
      <c r="P53" s="88"/>
      <c r="Q53" s="88"/>
      <c r="R53" s="88"/>
      <c r="S53" s="88"/>
      <c r="T53" s="88"/>
      <c r="U53" s="88"/>
      <c r="V53" s="88"/>
      <c r="W53" s="88"/>
      <c r="X53" s="89"/>
      <c r="Y53" s="71"/>
      <c r="Z53" s="61"/>
      <c r="AA53" s="61"/>
      <c r="AB53" s="62"/>
      <c r="AC53" s="71"/>
      <c r="AD53" s="61"/>
      <c r="AE53" s="61"/>
      <c r="AF53" s="62"/>
    </row>
    <row r="54" customFormat="false" ht="18.75" hidden="false" customHeight="true" outlineLevel="0" collapsed="false">
      <c r="A54" s="45"/>
      <c r="B54" s="46"/>
      <c r="C54" s="72"/>
      <c r="D54" s="50"/>
      <c r="E54" s="49"/>
      <c r="F54" s="50"/>
      <c r="G54" s="73"/>
      <c r="H54" s="82" t="s">
        <v>93</v>
      </c>
      <c r="I54" s="93" t="s">
        <v>11</v>
      </c>
      <c r="J54" s="65" t="s">
        <v>21</v>
      </c>
      <c r="K54" s="65"/>
      <c r="L54" s="68" t="s">
        <v>11</v>
      </c>
      <c r="M54" s="65" t="s">
        <v>43</v>
      </c>
      <c r="N54" s="65"/>
      <c r="O54" s="94" t="s">
        <v>11</v>
      </c>
      <c r="P54" s="65" t="s">
        <v>44</v>
      </c>
      <c r="Q54" s="88"/>
      <c r="R54" s="94" t="s">
        <v>11</v>
      </c>
      <c r="S54" s="65" t="s">
        <v>94</v>
      </c>
      <c r="T54" s="88"/>
      <c r="U54" s="88"/>
      <c r="V54" s="88"/>
      <c r="W54" s="88"/>
      <c r="X54" s="89"/>
      <c r="Y54" s="71"/>
      <c r="Z54" s="61"/>
      <c r="AA54" s="61"/>
      <c r="AB54" s="62"/>
      <c r="AC54" s="71"/>
      <c r="AD54" s="61"/>
      <c r="AE54" s="61"/>
      <c r="AF54" s="62"/>
    </row>
    <row r="55" customFormat="false" ht="18.75" hidden="false" customHeight="true" outlineLevel="0" collapsed="false">
      <c r="A55" s="90" t="s">
        <v>11</v>
      </c>
      <c r="B55" s="46" t="n">
        <v>73</v>
      </c>
      <c r="C55" s="91" t="s">
        <v>95</v>
      </c>
      <c r="D55" s="90" t="s">
        <v>11</v>
      </c>
      <c r="E55" s="92" t="s">
        <v>96</v>
      </c>
      <c r="F55" s="50"/>
      <c r="G55" s="73"/>
      <c r="H55" s="82" t="s">
        <v>97</v>
      </c>
      <c r="I55" s="64" t="s">
        <v>11</v>
      </c>
      <c r="J55" s="65" t="s">
        <v>21</v>
      </c>
      <c r="K55" s="66"/>
      <c r="L55" s="68" t="s">
        <v>11</v>
      </c>
      <c r="M55" s="65" t="s">
        <v>31</v>
      </c>
      <c r="N55" s="88"/>
      <c r="O55" s="88"/>
      <c r="P55" s="88"/>
      <c r="Q55" s="88"/>
      <c r="R55" s="88"/>
      <c r="S55" s="88"/>
      <c r="T55" s="88"/>
      <c r="U55" s="88"/>
      <c r="V55" s="88"/>
      <c r="W55" s="88"/>
      <c r="X55" s="89"/>
      <c r="Y55" s="71"/>
      <c r="Z55" s="61"/>
      <c r="AA55" s="61"/>
      <c r="AB55" s="62"/>
      <c r="AC55" s="71"/>
      <c r="AD55" s="61"/>
      <c r="AE55" s="61"/>
      <c r="AF55" s="62"/>
    </row>
    <row r="56" customFormat="false" ht="18.75" hidden="false" customHeight="true" outlineLevel="0" collapsed="false">
      <c r="A56" s="45"/>
      <c r="B56" s="46"/>
      <c r="C56" s="72"/>
      <c r="D56" s="90" t="s">
        <v>11</v>
      </c>
      <c r="E56" s="92" t="s">
        <v>98</v>
      </c>
      <c r="F56" s="50"/>
      <c r="G56" s="73"/>
      <c r="H56" s="82" t="s">
        <v>99</v>
      </c>
      <c r="I56" s="64" t="s">
        <v>11</v>
      </c>
      <c r="J56" s="65" t="s">
        <v>21</v>
      </c>
      <c r="K56" s="66"/>
      <c r="L56" s="68" t="s">
        <v>11</v>
      </c>
      <c r="M56" s="65" t="s">
        <v>31</v>
      </c>
      <c r="N56" s="88"/>
      <c r="O56" s="88"/>
      <c r="P56" s="88"/>
      <c r="Q56" s="88"/>
      <c r="R56" s="88"/>
      <c r="S56" s="88"/>
      <c r="T56" s="88"/>
      <c r="U56" s="88"/>
      <c r="V56" s="88"/>
      <c r="W56" s="88"/>
      <c r="X56" s="89"/>
      <c r="Y56" s="71"/>
      <c r="Z56" s="61"/>
      <c r="AA56" s="61"/>
      <c r="AB56" s="62"/>
      <c r="AC56" s="71"/>
      <c r="AD56" s="61"/>
      <c r="AE56" s="61"/>
      <c r="AF56" s="62"/>
    </row>
    <row r="57" customFormat="false" ht="18.75" hidden="false" customHeight="true" outlineLevel="0" collapsed="false">
      <c r="A57" s="45"/>
      <c r="B57" s="46"/>
      <c r="C57" s="72"/>
      <c r="D57" s="50"/>
      <c r="E57" s="92" t="s">
        <v>100</v>
      </c>
      <c r="F57" s="50"/>
      <c r="G57" s="73"/>
      <c r="H57" s="82" t="s">
        <v>101</v>
      </c>
      <c r="I57" s="64" t="s">
        <v>11</v>
      </c>
      <c r="J57" s="65" t="s">
        <v>21</v>
      </c>
      <c r="K57" s="66"/>
      <c r="L57" s="68" t="s">
        <v>11</v>
      </c>
      <c r="M57" s="65" t="s">
        <v>50</v>
      </c>
      <c r="N57" s="65"/>
      <c r="O57" s="94" t="s">
        <v>11</v>
      </c>
      <c r="P57" s="99" t="s">
        <v>51</v>
      </c>
      <c r="Q57" s="65"/>
      <c r="R57" s="65"/>
      <c r="S57" s="66"/>
      <c r="T57" s="65"/>
      <c r="U57" s="66"/>
      <c r="V57" s="66"/>
      <c r="W57" s="66"/>
      <c r="X57" s="153"/>
      <c r="Y57" s="71"/>
      <c r="Z57" s="61"/>
      <c r="AA57" s="61"/>
      <c r="AB57" s="62"/>
      <c r="AC57" s="71"/>
      <c r="AD57" s="61"/>
      <c r="AE57" s="61"/>
      <c r="AF57" s="62"/>
    </row>
    <row r="58" customFormat="false" ht="18.75" hidden="false" customHeight="true" outlineLevel="0" collapsed="false">
      <c r="A58" s="45"/>
      <c r="B58" s="46"/>
      <c r="C58" s="72"/>
      <c r="D58" s="50"/>
      <c r="E58" s="49"/>
      <c r="F58" s="50"/>
      <c r="G58" s="73"/>
      <c r="H58" s="74" t="s">
        <v>60</v>
      </c>
      <c r="I58" s="64" t="s">
        <v>11</v>
      </c>
      <c r="J58" s="65" t="s">
        <v>21</v>
      </c>
      <c r="K58" s="66"/>
      <c r="L58" s="68" t="s">
        <v>11</v>
      </c>
      <c r="M58" s="65" t="s">
        <v>31</v>
      </c>
      <c r="N58" s="88"/>
      <c r="O58" s="88"/>
      <c r="P58" s="88"/>
      <c r="Q58" s="88"/>
      <c r="R58" s="88"/>
      <c r="S58" s="88"/>
      <c r="T58" s="88"/>
      <c r="U58" s="88"/>
      <c r="V58" s="88"/>
      <c r="W58" s="88"/>
      <c r="X58" s="89"/>
      <c r="Y58" s="71"/>
      <c r="Z58" s="61"/>
      <c r="AA58" s="61"/>
      <c r="AB58" s="62"/>
      <c r="AC58" s="71"/>
      <c r="AD58" s="61"/>
      <c r="AE58" s="61"/>
      <c r="AF58" s="62"/>
    </row>
    <row r="59" customFormat="false" ht="18.75" hidden="false" customHeight="true" outlineLevel="0" collapsed="false">
      <c r="A59" s="45"/>
      <c r="B59" s="46"/>
      <c r="C59" s="72"/>
      <c r="D59" s="50"/>
      <c r="E59" s="49"/>
      <c r="F59" s="50"/>
      <c r="G59" s="73"/>
      <c r="H59" s="154" t="s">
        <v>102</v>
      </c>
      <c r="I59" s="64" t="s">
        <v>11</v>
      </c>
      <c r="J59" s="65" t="s">
        <v>21</v>
      </c>
      <c r="K59" s="65"/>
      <c r="L59" s="68" t="s">
        <v>11</v>
      </c>
      <c r="M59" s="65" t="s">
        <v>43</v>
      </c>
      <c r="N59" s="65"/>
      <c r="O59" s="68" t="s">
        <v>11</v>
      </c>
      <c r="P59" s="65" t="s">
        <v>44</v>
      </c>
      <c r="Q59" s="69"/>
      <c r="R59" s="69"/>
      <c r="S59" s="69"/>
      <c r="T59" s="69"/>
      <c r="U59" s="155"/>
      <c r="V59" s="155"/>
      <c r="W59" s="155"/>
      <c r="X59" s="156"/>
      <c r="Y59" s="71"/>
      <c r="Z59" s="61"/>
      <c r="AA59" s="61"/>
      <c r="AB59" s="62"/>
      <c r="AC59" s="71"/>
      <c r="AD59" s="61"/>
      <c r="AE59" s="61"/>
      <c r="AF59" s="62"/>
    </row>
    <row r="60" customFormat="false" ht="18.75" hidden="false" customHeight="true" outlineLevel="0" collapsed="false">
      <c r="A60" s="45"/>
      <c r="B60" s="46"/>
      <c r="C60" s="72"/>
      <c r="D60" s="50"/>
      <c r="E60" s="49"/>
      <c r="F60" s="50"/>
      <c r="G60" s="73"/>
      <c r="H60" s="82" t="s">
        <v>61</v>
      </c>
      <c r="I60" s="64" t="s">
        <v>11</v>
      </c>
      <c r="J60" s="65" t="s">
        <v>21</v>
      </c>
      <c r="K60" s="65"/>
      <c r="L60" s="68" t="s">
        <v>11</v>
      </c>
      <c r="M60" s="65" t="s">
        <v>103</v>
      </c>
      <c r="N60" s="65"/>
      <c r="O60" s="68" t="s">
        <v>11</v>
      </c>
      <c r="P60" s="65" t="s">
        <v>104</v>
      </c>
      <c r="Q60" s="88"/>
      <c r="R60" s="68" t="s">
        <v>11</v>
      </c>
      <c r="S60" s="65" t="s">
        <v>105</v>
      </c>
      <c r="T60" s="88"/>
      <c r="U60" s="88"/>
      <c r="V60" s="88"/>
      <c r="W60" s="88"/>
      <c r="X60" s="89"/>
      <c r="Y60" s="71"/>
      <c r="Z60" s="61"/>
      <c r="AA60" s="61"/>
      <c r="AB60" s="62"/>
      <c r="AC60" s="71"/>
      <c r="AD60" s="61"/>
      <c r="AE60" s="61"/>
      <c r="AF60" s="62"/>
    </row>
    <row r="61" customFormat="false" ht="18.75" hidden="false" customHeight="true" outlineLevel="0" collapsed="false">
      <c r="A61" s="45"/>
      <c r="B61" s="46"/>
      <c r="C61" s="47"/>
      <c r="D61" s="48"/>
      <c r="E61" s="49"/>
      <c r="F61" s="50"/>
      <c r="G61" s="51"/>
      <c r="H61" s="105" t="s">
        <v>69</v>
      </c>
      <c r="I61" s="106" t="s">
        <v>11</v>
      </c>
      <c r="J61" s="107" t="s">
        <v>21</v>
      </c>
      <c r="K61" s="107"/>
      <c r="L61" s="108" t="s">
        <v>11</v>
      </c>
      <c r="M61" s="107" t="s">
        <v>70</v>
      </c>
      <c r="N61" s="109"/>
      <c r="O61" s="108" t="s">
        <v>11</v>
      </c>
      <c r="P61" s="110" t="s">
        <v>71</v>
      </c>
      <c r="Q61" s="111"/>
      <c r="R61" s="108" t="s">
        <v>11</v>
      </c>
      <c r="S61" s="107" t="s">
        <v>72</v>
      </c>
      <c r="T61" s="111"/>
      <c r="U61" s="108" t="s">
        <v>11</v>
      </c>
      <c r="V61" s="107" t="s">
        <v>73</v>
      </c>
      <c r="W61" s="112"/>
      <c r="X61" s="113"/>
      <c r="Y61" s="61"/>
      <c r="Z61" s="61"/>
      <c r="AA61" s="61"/>
      <c r="AB61" s="62"/>
      <c r="AC61" s="71"/>
      <c r="AD61" s="61"/>
      <c r="AE61" s="61"/>
      <c r="AF61" s="62"/>
    </row>
    <row r="62" customFormat="false" ht="18.75" hidden="false" customHeight="true" outlineLevel="0" collapsed="false">
      <c r="A62" s="45"/>
      <c r="B62" s="46"/>
      <c r="C62" s="47"/>
      <c r="D62" s="48"/>
      <c r="E62" s="49"/>
      <c r="F62" s="50"/>
      <c r="G62" s="51"/>
      <c r="H62" s="105"/>
      <c r="I62" s="114" t="s">
        <v>11</v>
      </c>
      <c r="J62" s="115" t="s">
        <v>74</v>
      </c>
      <c r="K62" s="116"/>
      <c r="L62" s="117"/>
      <c r="M62" s="117" t="s">
        <v>11</v>
      </c>
      <c r="N62" s="115" t="s">
        <v>75</v>
      </c>
      <c r="O62" s="117"/>
      <c r="P62" s="117"/>
      <c r="Q62" s="117" t="s">
        <v>11</v>
      </c>
      <c r="R62" s="115" t="s">
        <v>76</v>
      </c>
      <c r="S62" s="118"/>
      <c r="T62" s="116"/>
      <c r="U62" s="117" t="s">
        <v>11</v>
      </c>
      <c r="V62" s="115" t="s">
        <v>77</v>
      </c>
      <c r="W62" s="118"/>
      <c r="X62" s="119"/>
      <c r="Y62" s="61"/>
      <c r="Z62" s="61"/>
      <c r="AA62" s="61"/>
      <c r="AB62" s="62"/>
      <c r="AC62" s="71"/>
      <c r="AD62" s="61"/>
      <c r="AE62" s="61"/>
      <c r="AF62" s="62"/>
    </row>
    <row r="63" customFormat="false" ht="18.75" hidden="false" customHeight="true" outlineLevel="0" collapsed="false">
      <c r="A63" s="45"/>
      <c r="B63" s="46"/>
      <c r="C63" s="47"/>
      <c r="D63" s="48"/>
      <c r="E63" s="49"/>
      <c r="F63" s="50"/>
      <c r="G63" s="51"/>
      <c r="H63" s="105"/>
      <c r="I63" s="114" t="s">
        <v>11</v>
      </c>
      <c r="J63" s="115" t="s">
        <v>78</v>
      </c>
      <c r="K63" s="116"/>
      <c r="L63" s="120"/>
      <c r="M63" s="117" t="s">
        <v>11</v>
      </c>
      <c r="N63" s="115" t="s">
        <v>79</v>
      </c>
      <c r="O63" s="117"/>
      <c r="P63" s="117"/>
      <c r="Q63" s="117" t="s">
        <v>11</v>
      </c>
      <c r="R63" s="115" t="s">
        <v>80</v>
      </c>
      <c r="S63" s="121"/>
      <c r="T63" s="122"/>
      <c r="U63" s="117" t="s">
        <v>11</v>
      </c>
      <c r="V63" s="115" t="s">
        <v>81</v>
      </c>
      <c r="W63" s="118"/>
      <c r="X63" s="119"/>
      <c r="Y63" s="61"/>
      <c r="Z63" s="61"/>
      <c r="AA63" s="61"/>
      <c r="AB63" s="62"/>
      <c r="AC63" s="71"/>
      <c r="AD63" s="61"/>
      <c r="AE63" s="61"/>
      <c r="AF63" s="62"/>
    </row>
    <row r="64" customFormat="false" ht="18.75" hidden="false" customHeight="true" outlineLevel="0" collapsed="false">
      <c r="A64" s="45"/>
      <c r="B64" s="46"/>
      <c r="C64" s="47"/>
      <c r="D64" s="48"/>
      <c r="E64" s="49"/>
      <c r="F64" s="50"/>
      <c r="G64" s="51"/>
      <c r="H64" s="105"/>
      <c r="I64" s="114" t="s">
        <v>11</v>
      </c>
      <c r="J64" s="115" t="s">
        <v>82</v>
      </c>
      <c r="K64" s="116"/>
      <c r="L64" s="120"/>
      <c r="M64" s="117" t="s">
        <v>11</v>
      </c>
      <c r="N64" s="115" t="s">
        <v>83</v>
      </c>
      <c r="O64" s="117"/>
      <c r="P64" s="117"/>
      <c r="Q64" s="117" t="s">
        <v>11</v>
      </c>
      <c r="R64" s="115" t="s">
        <v>84</v>
      </c>
      <c r="S64" s="121"/>
      <c r="T64" s="122"/>
      <c r="U64" s="117" t="s">
        <v>11</v>
      </c>
      <c r="V64" s="115" t="s">
        <v>85</v>
      </c>
      <c r="W64" s="118"/>
      <c r="X64" s="119"/>
      <c r="Y64" s="61"/>
      <c r="Z64" s="61"/>
      <c r="AA64" s="61"/>
      <c r="AB64" s="62"/>
      <c r="AC64" s="71"/>
      <c r="AD64" s="61"/>
      <c r="AE64" s="61"/>
      <c r="AF64" s="62"/>
    </row>
    <row r="65" customFormat="false" ht="18.75" hidden="false" customHeight="true" outlineLevel="0" collapsed="false">
      <c r="A65" s="123"/>
      <c r="B65" s="124"/>
      <c r="C65" s="125"/>
      <c r="D65" s="23"/>
      <c r="E65" s="29"/>
      <c r="F65" s="126"/>
      <c r="G65" s="127"/>
      <c r="H65" s="105"/>
      <c r="I65" s="128" t="s">
        <v>11</v>
      </c>
      <c r="J65" s="129" t="s">
        <v>86</v>
      </c>
      <c r="K65" s="130"/>
      <c r="L65" s="131"/>
      <c r="M65" s="132" t="s">
        <v>11</v>
      </c>
      <c r="N65" s="129" t="s">
        <v>87</v>
      </c>
      <c r="O65" s="132"/>
      <c r="P65" s="132"/>
      <c r="Q65" s="133"/>
      <c r="R65" s="133"/>
      <c r="S65" s="134"/>
      <c r="T65" s="133"/>
      <c r="U65" s="133"/>
      <c r="V65" s="133"/>
      <c r="W65" s="135"/>
      <c r="X65" s="136"/>
      <c r="Y65" s="137"/>
      <c r="Z65" s="137"/>
      <c r="AA65" s="137"/>
      <c r="AB65" s="138"/>
      <c r="AC65" s="139"/>
      <c r="AD65" s="137"/>
      <c r="AE65" s="137"/>
      <c r="AF65" s="138"/>
    </row>
    <row r="66" customFormat="false" ht="18.75" hidden="false" customHeight="true" outlineLevel="0" collapsed="false">
      <c r="A66" s="30"/>
      <c r="B66" s="31"/>
      <c r="C66" s="32"/>
      <c r="D66" s="33"/>
      <c r="E66" s="19"/>
      <c r="F66" s="157"/>
      <c r="G66" s="158"/>
      <c r="H66" s="159" t="s">
        <v>106</v>
      </c>
      <c r="I66" s="160" t="s">
        <v>11</v>
      </c>
      <c r="J66" s="161" t="s">
        <v>107</v>
      </c>
      <c r="K66" s="162"/>
      <c r="L66" s="163"/>
      <c r="M66" s="164" t="s">
        <v>11</v>
      </c>
      <c r="N66" s="161" t="s">
        <v>108</v>
      </c>
      <c r="O66" s="165"/>
      <c r="P66" s="165"/>
      <c r="Q66" s="165"/>
      <c r="R66" s="165"/>
      <c r="S66" s="165"/>
      <c r="T66" s="165"/>
      <c r="U66" s="165"/>
      <c r="V66" s="165"/>
      <c r="W66" s="165"/>
      <c r="X66" s="166"/>
      <c r="Y66" s="141" t="s">
        <v>11</v>
      </c>
      <c r="Z66" s="17" t="s">
        <v>24</v>
      </c>
      <c r="AA66" s="17"/>
      <c r="AB66" s="43"/>
      <c r="AC66" s="141" t="s">
        <v>11</v>
      </c>
      <c r="AD66" s="17" t="s">
        <v>24</v>
      </c>
      <c r="AE66" s="17"/>
      <c r="AF66" s="43"/>
      <c r="AG66" s="44"/>
    </row>
    <row r="67" customFormat="false" ht="18.75" hidden="false" customHeight="true" outlineLevel="0" collapsed="false">
      <c r="A67" s="45"/>
      <c r="B67" s="46"/>
      <c r="C67" s="72"/>
      <c r="D67" s="50"/>
      <c r="E67" s="49"/>
      <c r="F67" s="167"/>
      <c r="G67" s="73"/>
      <c r="H67" s="82" t="s">
        <v>20</v>
      </c>
      <c r="I67" s="64" t="s">
        <v>11</v>
      </c>
      <c r="J67" s="65" t="s">
        <v>21</v>
      </c>
      <c r="K67" s="65"/>
      <c r="L67" s="67"/>
      <c r="M67" s="68" t="s">
        <v>11</v>
      </c>
      <c r="N67" s="65" t="s">
        <v>109</v>
      </c>
      <c r="O67" s="65"/>
      <c r="P67" s="67"/>
      <c r="Q67" s="66"/>
      <c r="R67" s="66"/>
      <c r="S67" s="66"/>
      <c r="T67" s="66"/>
      <c r="U67" s="66"/>
      <c r="V67" s="66"/>
      <c r="W67" s="66"/>
      <c r="X67" s="153"/>
      <c r="Y67" s="90" t="s">
        <v>11</v>
      </c>
      <c r="Z67" s="60" t="s">
        <v>28</v>
      </c>
      <c r="AA67" s="61"/>
      <c r="AB67" s="62"/>
      <c r="AC67" s="90" t="s">
        <v>11</v>
      </c>
      <c r="AD67" s="60" t="s">
        <v>28</v>
      </c>
      <c r="AE67" s="61"/>
      <c r="AF67" s="62"/>
    </row>
    <row r="68" customFormat="false" ht="18.75" hidden="false" customHeight="true" outlineLevel="0" collapsed="false">
      <c r="A68" s="45"/>
      <c r="B68" s="46"/>
      <c r="C68" s="72"/>
      <c r="D68" s="50"/>
      <c r="E68" s="49"/>
      <c r="F68" s="167"/>
      <c r="G68" s="73"/>
      <c r="H68" s="98" t="s">
        <v>88</v>
      </c>
      <c r="I68" s="64" t="s">
        <v>11</v>
      </c>
      <c r="J68" s="65" t="s">
        <v>26</v>
      </c>
      <c r="K68" s="66"/>
      <c r="L68" s="67"/>
      <c r="M68" s="68" t="s">
        <v>11</v>
      </c>
      <c r="N68" s="65" t="s">
        <v>27</v>
      </c>
      <c r="O68" s="69"/>
      <c r="P68" s="69"/>
      <c r="Q68" s="66"/>
      <c r="R68" s="66"/>
      <c r="S68" s="66"/>
      <c r="T68" s="66"/>
      <c r="U68" s="66"/>
      <c r="V68" s="66"/>
      <c r="W68" s="66"/>
      <c r="X68" s="153"/>
      <c r="Y68" s="71"/>
      <c r="Z68" s="61"/>
      <c r="AA68" s="61"/>
      <c r="AB68" s="62"/>
      <c r="AC68" s="71"/>
      <c r="AD68" s="61"/>
      <c r="AE68" s="61"/>
      <c r="AF68" s="62"/>
    </row>
    <row r="69" customFormat="false" ht="19.5" hidden="false" customHeight="true" outlineLevel="0" collapsed="false">
      <c r="A69" s="45"/>
      <c r="B69" s="46"/>
      <c r="C69" s="47"/>
      <c r="D69" s="48"/>
      <c r="E69" s="49"/>
      <c r="F69" s="50"/>
      <c r="G69" s="51"/>
      <c r="H69" s="63" t="s">
        <v>25</v>
      </c>
      <c r="I69" s="64" t="s">
        <v>11</v>
      </c>
      <c r="J69" s="65" t="s">
        <v>26</v>
      </c>
      <c r="K69" s="66"/>
      <c r="L69" s="67"/>
      <c r="M69" s="68" t="s">
        <v>11</v>
      </c>
      <c r="N69" s="65" t="s">
        <v>27</v>
      </c>
      <c r="O69" s="68"/>
      <c r="P69" s="65"/>
      <c r="Q69" s="69"/>
      <c r="R69" s="69"/>
      <c r="S69" s="69"/>
      <c r="T69" s="69"/>
      <c r="U69" s="69"/>
      <c r="V69" s="69"/>
      <c r="W69" s="69"/>
      <c r="X69" s="70"/>
      <c r="Y69" s="61"/>
      <c r="Z69" s="61"/>
      <c r="AA69" s="61"/>
      <c r="AB69" s="62"/>
      <c r="AC69" s="71"/>
      <c r="AD69" s="61"/>
      <c r="AE69" s="61"/>
      <c r="AF69" s="62"/>
    </row>
    <row r="70" customFormat="false" ht="19.5" hidden="false" customHeight="true" outlineLevel="0" collapsed="false">
      <c r="A70" s="45"/>
      <c r="B70" s="46"/>
      <c r="C70" s="47"/>
      <c r="D70" s="48"/>
      <c r="E70" s="49"/>
      <c r="F70" s="50"/>
      <c r="G70" s="51"/>
      <c r="H70" s="63" t="s">
        <v>29</v>
      </c>
      <c r="I70" s="64" t="s">
        <v>11</v>
      </c>
      <c r="J70" s="65" t="s">
        <v>26</v>
      </c>
      <c r="K70" s="66"/>
      <c r="L70" s="67"/>
      <c r="M70" s="68" t="s">
        <v>11</v>
      </c>
      <c r="N70" s="65" t="s">
        <v>27</v>
      </c>
      <c r="O70" s="68"/>
      <c r="P70" s="65"/>
      <c r="Q70" s="69"/>
      <c r="R70" s="69"/>
      <c r="S70" s="69"/>
      <c r="T70" s="69"/>
      <c r="U70" s="69"/>
      <c r="V70" s="69"/>
      <c r="W70" s="69"/>
      <c r="X70" s="70"/>
      <c r="Y70" s="61"/>
      <c r="Z70" s="61"/>
      <c r="AA70" s="61"/>
      <c r="AB70" s="62"/>
      <c r="AC70" s="71"/>
      <c r="AD70" s="61"/>
      <c r="AE70" s="61"/>
      <c r="AF70" s="62"/>
    </row>
    <row r="71" customFormat="false" ht="18.75" hidden="false" customHeight="true" outlineLevel="0" collapsed="false">
      <c r="A71" s="45"/>
      <c r="B71" s="46"/>
      <c r="C71" s="72"/>
      <c r="D71" s="50"/>
      <c r="E71" s="49"/>
      <c r="F71" s="167"/>
      <c r="G71" s="73"/>
      <c r="H71" s="168" t="s">
        <v>110</v>
      </c>
      <c r="I71" s="83" t="s">
        <v>11</v>
      </c>
      <c r="J71" s="75" t="s">
        <v>21</v>
      </c>
      <c r="K71" s="75"/>
      <c r="L71" s="83" t="s">
        <v>11</v>
      </c>
      <c r="M71" s="75" t="s">
        <v>31</v>
      </c>
      <c r="N71" s="75"/>
      <c r="O71" s="84"/>
      <c r="P71" s="84"/>
      <c r="Q71" s="84"/>
      <c r="R71" s="84"/>
      <c r="S71" s="84"/>
      <c r="T71" s="84"/>
      <c r="U71" s="84"/>
      <c r="V71" s="84"/>
      <c r="W71" s="84"/>
      <c r="X71" s="85"/>
      <c r="Y71" s="71"/>
      <c r="Z71" s="61"/>
      <c r="AA71" s="61"/>
      <c r="AB71" s="62"/>
      <c r="AC71" s="71"/>
      <c r="AD71" s="61"/>
      <c r="AE71" s="61"/>
      <c r="AF71" s="62"/>
    </row>
    <row r="72" customFormat="false" ht="18.75" hidden="false" customHeight="true" outlineLevel="0" collapsed="false">
      <c r="A72" s="45"/>
      <c r="B72" s="46"/>
      <c r="C72" s="72"/>
      <c r="D72" s="50"/>
      <c r="E72" s="49"/>
      <c r="F72" s="167"/>
      <c r="G72" s="73"/>
      <c r="H72" s="168"/>
      <c r="I72" s="83"/>
      <c r="J72" s="75"/>
      <c r="K72" s="75"/>
      <c r="L72" s="83"/>
      <c r="M72" s="75"/>
      <c r="N72" s="75"/>
      <c r="O72" s="54"/>
      <c r="P72" s="54"/>
      <c r="Q72" s="54"/>
      <c r="R72" s="54"/>
      <c r="S72" s="54"/>
      <c r="T72" s="54"/>
      <c r="U72" s="54"/>
      <c r="V72" s="54"/>
      <c r="W72" s="54"/>
      <c r="X72" s="86"/>
      <c r="Y72" s="71"/>
      <c r="Z72" s="61"/>
      <c r="AA72" s="61"/>
      <c r="AB72" s="62"/>
      <c r="AC72" s="71"/>
      <c r="AD72" s="61"/>
      <c r="AE72" s="61"/>
      <c r="AF72" s="62"/>
    </row>
    <row r="73" customFormat="false" ht="18.75" hidden="false" customHeight="true" outlineLevel="0" collapsed="false">
      <c r="A73" s="45"/>
      <c r="B73" s="46"/>
      <c r="C73" s="72"/>
      <c r="D73" s="50"/>
      <c r="E73" s="49"/>
      <c r="F73" s="167"/>
      <c r="G73" s="73"/>
      <c r="H73" s="82" t="s">
        <v>111</v>
      </c>
      <c r="I73" s="93" t="s">
        <v>11</v>
      </c>
      <c r="J73" s="65" t="s">
        <v>21</v>
      </c>
      <c r="K73" s="65"/>
      <c r="L73" s="68" t="s">
        <v>11</v>
      </c>
      <c r="M73" s="65" t="s">
        <v>43</v>
      </c>
      <c r="N73" s="65"/>
      <c r="O73" s="94" t="s">
        <v>11</v>
      </c>
      <c r="P73" s="65" t="s">
        <v>44</v>
      </c>
      <c r="Q73" s="88"/>
      <c r="R73" s="88"/>
      <c r="S73" s="88"/>
      <c r="T73" s="88"/>
      <c r="U73" s="88"/>
      <c r="V73" s="88"/>
      <c r="W73" s="88"/>
      <c r="X73" s="89"/>
      <c r="Y73" s="71"/>
      <c r="Z73" s="61"/>
      <c r="AA73" s="61"/>
      <c r="AB73" s="62"/>
      <c r="AC73" s="71"/>
      <c r="AD73" s="61"/>
      <c r="AE73" s="61"/>
      <c r="AF73" s="62"/>
    </row>
    <row r="74" customFormat="false" ht="18.75" hidden="false" customHeight="true" outlineLevel="0" collapsed="false">
      <c r="A74" s="45"/>
      <c r="B74" s="46"/>
      <c r="C74" s="72"/>
      <c r="D74" s="50"/>
      <c r="E74" s="49"/>
      <c r="F74" s="167"/>
      <c r="G74" s="73"/>
      <c r="H74" s="82" t="s">
        <v>57</v>
      </c>
      <c r="I74" s="64" t="s">
        <v>11</v>
      </c>
      <c r="J74" s="65" t="s">
        <v>21</v>
      </c>
      <c r="K74" s="66"/>
      <c r="L74" s="68" t="s">
        <v>11</v>
      </c>
      <c r="M74" s="65" t="s">
        <v>31</v>
      </c>
      <c r="N74" s="88"/>
      <c r="O74" s="88"/>
      <c r="P74" s="88"/>
      <c r="Q74" s="88"/>
      <c r="R74" s="88"/>
      <c r="S74" s="88"/>
      <c r="T74" s="88"/>
      <c r="U74" s="88"/>
      <c r="V74" s="88"/>
      <c r="W74" s="88"/>
      <c r="X74" s="89"/>
      <c r="Y74" s="71"/>
      <c r="Z74" s="61"/>
      <c r="AA74" s="61"/>
      <c r="AB74" s="62"/>
      <c r="AC74" s="71"/>
      <c r="AD74" s="61"/>
      <c r="AE74" s="61"/>
      <c r="AF74" s="62"/>
    </row>
    <row r="75" customFormat="false" ht="18.75" hidden="false" customHeight="true" outlineLevel="0" collapsed="false">
      <c r="A75" s="45"/>
      <c r="B75" s="46"/>
      <c r="C75" s="72"/>
      <c r="D75" s="50"/>
      <c r="E75" s="49"/>
      <c r="F75" s="167"/>
      <c r="G75" s="73"/>
      <c r="H75" s="98" t="s">
        <v>112</v>
      </c>
      <c r="I75" s="64" t="s">
        <v>11</v>
      </c>
      <c r="J75" s="65" t="s">
        <v>33</v>
      </c>
      <c r="K75" s="66"/>
      <c r="L75" s="67"/>
      <c r="M75" s="68" t="s">
        <v>11</v>
      </c>
      <c r="N75" s="65" t="s">
        <v>34</v>
      </c>
      <c r="O75" s="69"/>
      <c r="P75" s="69"/>
      <c r="Q75" s="69"/>
      <c r="R75" s="69"/>
      <c r="S75" s="69"/>
      <c r="T75" s="69"/>
      <c r="U75" s="69"/>
      <c r="V75" s="69"/>
      <c r="W75" s="69"/>
      <c r="X75" s="70"/>
      <c r="Y75" s="71"/>
      <c r="Z75" s="61"/>
      <c r="AA75" s="61"/>
      <c r="AB75" s="62"/>
      <c r="AC75" s="71"/>
      <c r="AD75" s="61"/>
      <c r="AE75" s="61"/>
      <c r="AF75" s="62"/>
    </row>
    <row r="76" customFormat="false" ht="18.75" hidden="false" customHeight="true" outlineLevel="0" collapsed="false">
      <c r="A76" s="45"/>
      <c r="B76" s="46"/>
      <c r="C76" s="72"/>
      <c r="D76" s="50"/>
      <c r="E76" s="49"/>
      <c r="F76" s="167"/>
      <c r="G76" s="73"/>
      <c r="H76" s="82" t="s">
        <v>113</v>
      </c>
      <c r="I76" s="64" t="s">
        <v>11</v>
      </c>
      <c r="J76" s="65" t="s">
        <v>21</v>
      </c>
      <c r="K76" s="66"/>
      <c r="L76" s="68" t="s">
        <v>11</v>
      </c>
      <c r="M76" s="65" t="s">
        <v>31</v>
      </c>
      <c r="N76" s="88"/>
      <c r="O76" s="88"/>
      <c r="P76" s="88"/>
      <c r="Q76" s="88"/>
      <c r="R76" s="88"/>
      <c r="S76" s="88"/>
      <c r="T76" s="88"/>
      <c r="U76" s="88"/>
      <c r="V76" s="88"/>
      <c r="W76" s="88"/>
      <c r="X76" s="89"/>
      <c r="Y76" s="71"/>
      <c r="Z76" s="61"/>
      <c r="AA76" s="61"/>
      <c r="AB76" s="62"/>
      <c r="AC76" s="71"/>
      <c r="AD76" s="61"/>
      <c r="AE76" s="61"/>
      <c r="AF76" s="62"/>
    </row>
    <row r="77" customFormat="false" ht="18.75" hidden="false" customHeight="true" outlineLevel="0" collapsed="false">
      <c r="A77" s="90" t="s">
        <v>11</v>
      </c>
      <c r="B77" s="46" t="n">
        <v>32</v>
      </c>
      <c r="C77" s="91" t="s">
        <v>114</v>
      </c>
      <c r="D77" s="90" t="s">
        <v>11</v>
      </c>
      <c r="E77" s="92" t="s">
        <v>115</v>
      </c>
      <c r="F77" s="167"/>
      <c r="G77" s="73"/>
      <c r="H77" s="82" t="s">
        <v>116</v>
      </c>
      <c r="I77" s="93" t="s">
        <v>11</v>
      </c>
      <c r="J77" s="65" t="s">
        <v>21</v>
      </c>
      <c r="K77" s="65"/>
      <c r="L77" s="68" t="s">
        <v>11</v>
      </c>
      <c r="M77" s="65" t="s">
        <v>117</v>
      </c>
      <c r="N77" s="65"/>
      <c r="O77" s="94"/>
      <c r="P77" s="94" t="s">
        <v>11</v>
      </c>
      <c r="Q77" s="65" t="s">
        <v>54</v>
      </c>
      <c r="R77" s="94"/>
      <c r="S77" s="65"/>
      <c r="T77" s="94" t="s">
        <v>11</v>
      </c>
      <c r="U77" s="65" t="s">
        <v>118</v>
      </c>
      <c r="V77" s="88"/>
      <c r="W77" s="88"/>
      <c r="X77" s="89"/>
      <c r="Y77" s="71"/>
      <c r="Z77" s="61"/>
      <c r="AA77" s="61"/>
      <c r="AB77" s="62"/>
      <c r="AC77" s="71"/>
      <c r="AD77" s="61"/>
      <c r="AE77" s="61"/>
      <c r="AF77" s="62"/>
    </row>
    <row r="78" customFormat="false" ht="18.75" hidden="false" customHeight="true" outlineLevel="0" collapsed="false">
      <c r="A78" s="45"/>
      <c r="B78" s="46"/>
      <c r="C78" s="91" t="s">
        <v>119</v>
      </c>
      <c r="D78" s="90" t="s">
        <v>11</v>
      </c>
      <c r="E78" s="92" t="s">
        <v>120</v>
      </c>
      <c r="F78" s="167"/>
      <c r="G78" s="73"/>
      <c r="H78" s="82" t="s">
        <v>121</v>
      </c>
      <c r="I78" s="93" t="s">
        <v>11</v>
      </c>
      <c r="J78" s="65" t="s">
        <v>21</v>
      </c>
      <c r="K78" s="65"/>
      <c r="L78" s="68" t="s">
        <v>11</v>
      </c>
      <c r="M78" s="54" t="s">
        <v>31</v>
      </c>
      <c r="N78" s="65"/>
      <c r="O78" s="94"/>
      <c r="P78" s="94"/>
      <c r="Q78" s="94"/>
      <c r="R78" s="94"/>
      <c r="S78" s="94"/>
      <c r="T78" s="94"/>
      <c r="U78" s="94"/>
      <c r="V78" s="94"/>
      <c r="W78" s="94"/>
      <c r="X78" s="89"/>
      <c r="Y78" s="71"/>
      <c r="Z78" s="61"/>
      <c r="AA78" s="61"/>
      <c r="AB78" s="62"/>
      <c r="AC78" s="71"/>
      <c r="AD78" s="61"/>
      <c r="AE78" s="61"/>
      <c r="AF78" s="62"/>
    </row>
    <row r="79" customFormat="false" ht="18.75" hidden="false" customHeight="true" outlineLevel="0" collapsed="false">
      <c r="A79" s="45"/>
      <c r="B79" s="46"/>
      <c r="C79" s="169"/>
      <c r="D79" s="90" t="s">
        <v>11</v>
      </c>
      <c r="E79" s="92" t="s">
        <v>122</v>
      </c>
      <c r="F79" s="167"/>
      <c r="G79" s="73"/>
      <c r="H79" s="82" t="s">
        <v>123</v>
      </c>
      <c r="I79" s="64" t="s">
        <v>11</v>
      </c>
      <c r="J79" s="65" t="s">
        <v>21</v>
      </c>
      <c r="K79" s="65"/>
      <c r="L79" s="68" t="s">
        <v>11</v>
      </c>
      <c r="M79" s="65" t="s">
        <v>43</v>
      </c>
      <c r="N79" s="65"/>
      <c r="O79" s="68" t="s">
        <v>11</v>
      </c>
      <c r="P79" s="65" t="s">
        <v>44</v>
      </c>
      <c r="Q79" s="88"/>
      <c r="R79" s="88"/>
      <c r="S79" s="88"/>
      <c r="T79" s="88"/>
      <c r="U79" s="88"/>
      <c r="V79" s="88"/>
      <c r="W79" s="88"/>
      <c r="X79" s="89"/>
      <c r="Y79" s="71"/>
      <c r="Z79" s="61"/>
      <c r="AA79" s="61"/>
      <c r="AB79" s="62"/>
      <c r="AC79" s="71"/>
      <c r="AD79" s="61"/>
      <c r="AE79" s="61"/>
      <c r="AF79" s="62"/>
    </row>
    <row r="80" customFormat="false" ht="18.75" hidden="false" customHeight="true" outlineLevel="0" collapsed="false">
      <c r="A80" s="45"/>
      <c r="B80" s="46"/>
      <c r="C80" s="169"/>
      <c r="D80" s="90" t="s">
        <v>11</v>
      </c>
      <c r="E80" s="92" t="s">
        <v>124</v>
      </c>
      <c r="F80" s="167"/>
      <c r="G80" s="73"/>
      <c r="H80" s="87" t="s">
        <v>125</v>
      </c>
      <c r="I80" s="64" t="s">
        <v>11</v>
      </c>
      <c r="J80" s="65" t="s">
        <v>21</v>
      </c>
      <c r="K80" s="65"/>
      <c r="L80" s="68" t="s">
        <v>11</v>
      </c>
      <c r="M80" s="65" t="s">
        <v>43</v>
      </c>
      <c r="N80" s="65"/>
      <c r="O80" s="68" t="s">
        <v>11</v>
      </c>
      <c r="P80" s="65" t="s">
        <v>44</v>
      </c>
      <c r="Q80" s="66"/>
      <c r="R80" s="66"/>
      <c r="S80" s="66"/>
      <c r="T80" s="66"/>
      <c r="U80" s="66"/>
      <c r="V80" s="66"/>
      <c r="W80" s="66"/>
      <c r="X80" s="153"/>
      <c r="Y80" s="71"/>
      <c r="Z80" s="61"/>
      <c r="AA80" s="61"/>
      <c r="AB80" s="62"/>
      <c r="AC80" s="71"/>
      <c r="AD80" s="61"/>
      <c r="AE80" s="61"/>
      <c r="AF80" s="62"/>
    </row>
    <row r="81" customFormat="false" ht="18.75" hidden="false" customHeight="true" outlineLevel="0" collapsed="false">
      <c r="A81" s="45"/>
      <c r="B81" s="46"/>
      <c r="C81" s="72"/>
      <c r="D81" s="90"/>
      <c r="E81" s="49"/>
      <c r="F81" s="167"/>
      <c r="G81" s="73"/>
      <c r="H81" s="74" t="s">
        <v>60</v>
      </c>
      <c r="I81" s="64" t="s">
        <v>11</v>
      </c>
      <c r="J81" s="65" t="s">
        <v>21</v>
      </c>
      <c r="K81" s="66"/>
      <c r="L81" s="68" t="s">
        <v>11</v>
      </c>
      <c r="M81" s="65" t="s">
        <v>31</v>
      </c>
      <c r="N81" s="88"/>
      <c r="O81" s="88"/>
      <c r="P81" s="88"/>
      <c r="Q81" s="88"/>
      <c r="R81" s="88"/>
      <c r="S81" s="88"/>
      <c r="T81" s="88"/>
      <c r="U81" s="88"/>
      <c r="V81" s="88"/>
      <c r="W81" s="88"/>
      <c r="X81" s="89"/>
      <c r="Y81" s="71"/>
      <c r="Z81" s="61"/>
      <c r="AA81" s="61"/>
      <c r="AB81" s="62"/>
      <c r="AC81" s="71"/>
      <c r="AD81" s="61"/>
      <c r="AE81" s="61"/>
      <c r="AF81" s="62"/>
    </row>
    <row r="82" customFormat="false" ht="18.75" hidden="false" customHeight="true" outlineLevel="0" collapsed="false">
      <c r="A82" s="45"/>
      <c r="B82" s="46"/>
      <c r="C82" s="169"/>
      <c r="D82" s="90"/>
      <c r="E82" s="49"/>
      <c r="F82" s="50"/>
      <c r="G82" s="49"/>
      <c r="H82" s="87" t="s">
        <v>126</v>
      </c>
      <c r="I82" s="64" t="s">
        <v>11</v>
      </c>
      <c r="J82" s="65" t="s">
        <v>21</v>
      </c>
      <c r="K82" s="65"/>
      <c r="L82" s="68" t="s">
        <v>11</v>
      </c>
      <c r="M82" s="54" t="s">
        <v>31</v>
      </c>
      <c r="N82" s="65"/>
      <c r="O82" s="65"/>
      <c r="P82" s="65"/>
      <c r="Q82" s="66"/>
      <c r="R82" s="66"/>
      <c r="S82" s="66"/>
      <c r="T82" s="66"/>
      <c r="U82" s="66"/>
      <c r="V82" s="66"/>
      <c r="W82" s="66"/>
      <c r="X82" s="153"/>
      <c r="Y82" s="71"/>
      <c r="Z82" s="61"/>
      <c r="AA82" s="61"/>
      <c r="AB82" s="62"/>
      <c r="AC82" s="71"/>
      <c r="AD82" s="61"/>
      <c r="AE82" s="61"/>
      <c r="AF82" s="62"/>
    </row>
    <row r="83" customFormat="false" ht="18.75" hidden="false" customHeight="true" outlineLevel="0" collapsed="false">
      <c r="A83" s="45"/>
      <c r="B83" s="46"/>
      <c r="C83" s="169"/>
      <c r="D83" s="90"/>
      <c r="E83" s="49"/>
      <c r="F83" s="50"/>
      <c r="G83" s="49"/>
      <c r="H83" s="87" t="s">
        <v>127</v>
      </c>
      <c r="I83" s="64" t="s">
        <v>11</v>
      </c>
      <c r="J83" s="65" t="s">
        <v>21</v>
      </c>
      <c r="K83" s="65"/>
      <c r="L83" s="68" t="s">
        <v>11</v>
      </c>
      <c r="M83" s="54" t="s">
        <v>31</v>
      </c>
      <c r="N83" s="65"/>
      <c r="O83" s="65"/>
      <c r="P83" s="65"/>
      <c r="Q83" s="66"/>
      <c r="R83" s="66"/>
      <c r="S83" s="66"/>
      <c r="T83" s="66"/>
      <c r="U83" s="66"/>
      <c r="V83" s="66"/>
      <c r="W83" s="66"/>
      <c r="X83" s="153"/>
      <c r="Y83" s="71"/>
      <c r="Z83" s="61"/>
      <c r="AA83" s="61"/>
      <c r="AB83" s="62"/>
      <c r="AC83" s="71"/>
      <c r="AD83" s="61"/>
      <c r="AE83" s="61"/>
      <c r="AF83" s="62"/>
    </row>
    <row r="84" customFormat="false" ht="18.75" hidden="false" customHeight="true" outlineLevel="0" collapsed="false">
      <c r="A84" s="45"/>
      <c r="B84" s="46"/>
      <c r="C84" s="72"/>
      <c r="D84" s="50"/>
      <c r="E84" s="49"/>
      <c r="F84" s="167"/>
      <c r="G84" s="73"/>
      <c r="H84" s="154" t="s">
        <v>102</v>
      </c>
      <c r="I84" s="64" t="s">
        <v>11</v>
      </c>
      <c r="J84" s="65" t="s">
        <v>21</v>
      </c>
      <c r="K84" s="65"/>
      <c r="L84" s="68" t="s">
        <v>11</v>
      </c>
      <c r="M84" s="65" t="s">
        <v>43</v>
      </c>
      <c r="N84" s="65"/>
      <c r="O84" s="68" t="s">
        <v>11</v>
      </c>
      <c r="P84" s="65" t="s">
        <v>44</v>
      </c>
      <c r="Q84" s="69"/>
      <c r="R84" s="69"/>
      <c r="S84" s="69"/>
      <c r="T84" s="69"/>
      <c r="U84" s="155"/>
      <c r="V84" s="155"/>
      <c r="W84" s="155"/>
      <c r="X84" s="156"/>
      <c r="Y84" s="71"/>
      <c r="Z84" s="61"/>
      <c r="AA84" s="61"/>
      <c r="AB84" s="62"/>
      <c r="AC84" s="71"/>
      <c r="AD84" s="61"/>
      <c r="AE84" s="61"/>
      <c r="AF84" s="62"/>
    </row>
    <row r="85" customFormat="false" ht="18.75" hidden="false" customHeight="true" outlineLevel="0" collapsed="false">
      <c r="A85" s="45"/>
      <c r="B85" s="46"/>
      <c r="C85" s="72"/>
      <c r="D85" s="50"/>
      <c r="E85" s="49"/>
      <c r="F85" s="167"/>
      <c r="G85" s="73"/>
      <c r="H85" s="82" t="s">
        <v>61</v>
      </c>
      <c r="I85" s="64" t="s">
        <v>11</v>
      </c>
      <c r="J85" s="65" t="s">
        <v>21</v>
      </c>
      <c r="K85" s="65"/>
      <c r="L85" s="68" t="s">
        <v>11</v>
      </c>
      <c r="M85" s="65" t="s">
        <v>103</v>
      </c>
      <c r="N85" s="65"/>
      <c r="O85" s="68" t="s">
        <v>11</v>
      </c>
      <c r="P85" s="65" t="s">
        <v>104</v>
      </c>
      <c r="Q85" s="88"/>
      <c r="R85" s="68" t="s">
        <v>11</v>
      </c>
      <c r="S85" s="65" t="s">
        <v>105</v>
      </c>
      <c r="T85" s="88"/>
      <c r="U85" s="88"/>
      <c r="V85" s="88"/>
      <c r="W85" s="88"/>
      <c r="X85" s="89"/>
      <c r="Y85" s="71"/>
      <c r="Z85" s="61"/>
      <c r="AA85" s="61"/>
      <c r="AB85" s="62"/>
      <c r="AC85" s="71"/>
      <c r="AD85" s="61"/>
      <c r="AE85" s="61"/>
      <c r="AF85" s="62"/>
    </row>
    <row r="86" customFormat="false" ht="18.75" hidden="false" customHeight="true" outlineLevel="0" collapsed="false">
      <c r="A86" s="45"/>
      <c r="B86" s="46"/>
      <c r="C86" s="47"/>
      <c r="D86" s="48"/>
      <c r="E86" s="49"/>
      <c r="F86" s="50"/>
      <c r="G86" s="51"/>
      <c r="H86" s="105" t="s">
        <v>69</v>
      </c>
      <c r="I86" s="106" t="s">
        <v>11</v>
      </c>
      <c r="J86" s="107" t="s">
        <v>21</v>
      </c>
      <c r="K86" s="107"/>
      <c r="L86" s="108" t="s">
        <v>11</v>
      </c>
      <c r="M86" s="107" t="s">
        <v>70</v>
      </c>
      <c r="N86" s="109"/>
      <c r="O86" s="108" t="s">
        <v>11</v>
      </c>
      <c r="P86" s="110" t="s">
        <v>71</v>
      </c>
      <c r="Q86" s="111"/>
      <c r="R86" s="108" t="s">
        <v>11</v>
      </c>
      <c r="S86" s="107" t="s">
        <v>72</v>
      </c>
      <c r="T86" s="111"/>
      <c r="U86" s="108" t="s">
        <v>11</v>
      </c>
      <c r="V86" s="107" t="s">
        <v>73</v>
      </c>
      <c r="W86" s="112"/>
      <c r="X86" s="113"/>
      <c r="Y86" s="61"/>
      <c r="Z86" s="61"/>
      <c r="AA86" s="61"/>
      <c r="AB86" s="62"/>
      <c r="AC86" s="71"/>
      <c r="AD86" s="61"/>
      <c r="AE86" s="61"/>
      <c r="AF86" s="62"/>
    </row>
    <row r="87" customFormat="false" ht="18.75" hidden="false" customHeight="true" outlineLevel="0" collapsed="false">
      <c r="A87" s="45"/>
      <c r="B87" s="46"/>
      <c r="C87" s="47"/>
      <c r="D87" s="48"/>
      <c r="E87" s="49"/>
      <c r="F87" s="50"/>
      <c r="G87" s="51"/>
      <c r="H87" s="105"/>
      <c r="I87" s="114" t="s">
        <v>11</v>
      </c>
      <c r="J87" s="115" t="s">
        <v>74</v>
      </c>
      <c r="K87" s="116"/>
      <c r="L87" s="117"/>
      <c r="M87" s="117" t="s">
        <v>11</v>
      </c>
      <c r="N87" s="115" t="s">
        <v>75</v>
      </c>
      <c r="O87" s="117"/>
      <c r="P87" s="117"/>
      <c r="Q87" s="117" t="s">
        <v>11</v>
      </c>
      <c r="R87" s="115" t="s">
        <v>76</v>
      </c>
      <c r="S87" s="118"/>
      <c r="T87" s="116"/>
      <c r="U87" s="117" t="s">
        <v>11</v>
      </c>
      <c r="V87" s="115" t="s">
        <v>77</v>
      </c>
      <c r="W87" s="118"/>
      <c r="X87" s="119"/>
      <c r="Y87" s="61"/>
      <c r="Z87" s="61"/>
      <c r="AA87" s="61"/>
      <c r="AB87" s="62"/>
      <c r="AC87" s="71"/>
      <c r="AD87" s="61"/>
      <c r="AE87" s="61"/>
      <c r="AF87" s="62"/>
    </row>
    <row r="88" customFormat="false" ht="18.75" hidden="false" customHeight="true" outlineLevel="0" collapsed="false">
      <c r="A88" s="45"/>
      <c r="B88" s="46"/>
      <c r="C88" s="47"/>
      <c r="D88" s="48"/>
      <c r="E88" s="49"/>
      <c r="F88" s="50"/>
      <c r="G88" s="51"/>
      <c r="H88" s="105"/>
      <c r="I88" s="114" t="s">
        <v>11</v>
      </c>
      <c r="J88" s="115" t="s">
        <v>78</v>
      </c>
      <c r="K88" s="116"/>
      <c r="L88" s="120"/>
      <c r="M88" s="117" t="s">
        <v>11</v>
      </c>
      <c r="N88" s="115" t="s">
        <v>79</v>
      </c>
      <c r="O88" s="117"/>
      <c r="P88" s="117"/>
      <c r="Q88" s="117" t="s">
        <v>11</v>
      </c>
      <c r="R88" s="115" t="s">
        <v>80</v>
      </c>
      <c r="S88" s="121"/>
      <c r="T88" s="122"/>
      <c r="U88" s="117" t="s">
        <v>11</v>
      </c>
      <c r="V88" s="115" t="s">
        <v>81</v>
      </c>
      <c r="W88" s="118"/>
      <c r="X88" s="119"/>
      <c r="Y88" s="61"/>
      <c r="Z88" s="61"/>
      <c r="AA88" s="61"/>
      <c r="AB88" s="62"/>
      <c r="AC88" s="71"/>
      <c r="AD88" s="61"/>
      <c r="AE88" s="61"/>
      <c r="AF88" s="62"/>
    </row>
    <row r="89" customFormat="false" ht="18.75" hidden="false" customHeight="true" outlineLevel="0" collapsed="false">
      <c r="A89" s="45"/>
      <c r="B89" s="46"/>
      <c r="C89" s="47"/>
      <c r="D89" s="48"/>
      <c r="E89" s="49"/>
      <c r="F89" s="50"/>
      <c r="G89" s="51"/>
      <c r="H89" s="105"/>
      <c r="I89" s="114" t="s">
        <v>11</v>
      </c>
      <c r="J89" s="115" t="s">
        <v>82</v>
      </c>
      <c r="K89" s="116"/>
      <c r="L89" s="120"/>
      <c r="M89" s="117" t="s">
        <v>11</v>
      </c>
      <c r="N89" s="115" t="s">
        <v>83</v>
      </c>
      <c r="O89" s="117"/>
      <c r="P89" s="117"/>
      <c r="Q89" s="117" t="s">
        <v>11</v>
      </c>
      <c r="R89" s="115" t="s">
        <v>84</v>
      </c>
      <c r="S89" s="121"/>
      <c r="T89" s="122"/>
      <c r="U89" s="117" t="s">
        <v>11</v>
      </c>
      <c r="V89" s="115" t="s">
        <v>85</v>
      </c>
      <c r="W89" s="118"/>
      <c r="X89" s="119"/>
      <c r="Y89" s="61"/>
      <c r="Z89" s="61"/>
      <c r="AA89" s="61"/>
      <c r="AB89" s="62"/>
      <c r="AC89" s="71"/>
      <c r="AD89" s="61"/>
      <c r="AE89" s="61"/>
      <c r="AF89" s="62"/>
    </row>
    <row r="90" customFormat="false" ht="18.75" hidden="false" customHeight="true" outlineLevel="0" collapsed="false">
      <c r="A90" s="123"/>
      <c r="B90" s="124"/>
      <c r="C90" s="125"/>
      <c r="D90" s="23"/>
      <c r="E90" s="29"/>
      <c r="F90" s="126"/>
      <c r="G90" s="127"/>
      <c r="H90" s="105"/>
      <c r="I90" s="128" t="s">
        <v>11</v>
      </c>
      <c r="J90" s="129" t="s">
        <v>86</v>
      </c>
      <c r="K90" s="130"/>
      <c r="L90" s="131"/>
      <c r="M90" s="132" t="s">
        <v>11</v>
      </c>
      <c r="N90" s="129" t="s">
        <v>87</v>
      </c>
      <c r="O90" s="132"/>
      <c r="P90" s="132"/>
      <c r="Q90" s="133"/>
      <c r="R90" s="133"/>
      <c r="S90" s="134"/>
      <c r="T90" s="133"/>
      <c r="U90" s="133"/>
      <c r="V90" s="133"/>
      <c r="W90" s="135"/>
      <c r="X90" s="136"/>
      <c r="Y90" s="137"/>
      <c r="Z90" s="137"/>
      <c r="AA90" s="137"/>
      <c r="AB90" s="138"/>
      <c r="AC90" s="139"/>
      <c r="AD90" s="137"/>
      <c r="AE90" s="137"/>
      <c r="AF90" s="138"/>
    </row>
    <row r="91" customFormat="false" ht="18.75" hidden="false" customHeight="true" outlineLevel="0" collapsed="false">
      <c r="A91" s="30"/>
      <c r="B91" s="31"/>
      <c r="C91" s="32"/>
      <c r="D91" s="33"/>
      <c r="E91" s="19"/>
      <c r="F91" s="33"/>
      <c r="G91" s="158"/>
      <c r="H91" s="159" t="s">
        <v>20</v>
      </c>
      <c r="I91" s="160" t="s">
        <v>11</v>
      </c>
      <c r="J91" s="161" t="s">
        <v>21</v>
      </c>
      <c r="K91" s="161"/>
      <c r="L91" s="163"/>
      <c r="M91" s="164" t="s">
        <v>11</v>
      </c>
      <c r="N91" s="161" t="s">
        <v>22</v>
      </c>
      <c r="O91" s="161"/>
      <c r="P91" s="163"/>
      <c r="Q91" s="164" t="s">
        <v>11</v>
      </c>
      <c r="R91" s="170" t="s">
        <v>23</v>
      </c>
      <c r="S91" s="170"/>
      <c r="T91" s="170"/>
      <c r="U91" s="170"/>
      <c r="V91" s="170"/>
      <c r="W91" s="170"/>
      <c r="X91" s="171"/>
      <c r="Y91" s="141" t="s">
        <v>11</v>
      </c>
      <c r="Z91" s="17" t="s">
        <v>24</v>
      </c>
      <c r="AA91" s="17"/>
      <c r="AB91" s="43"/>
      <c r="AC91" s="141" t="s">
        <v>11</v>
      </c>
      <c r="AD91" s="17" t="s">
        <v>24</v>
      </c>
      <c r="AE91" s="17"/>
      <c r="AF91" s="43"/>
      <c r="AG91" s="44"/>
    </row>
    <row r="92" customFormat="false" ht="19.5" hidden="false" customHeight="true" outlineLevel="0" collapsed="false">
      <c r="A92" s="45"/>
      <c r="B92" s="46"/>
      <c r="C92" s="47"/>
      <c r="D92" s="48"/>
      <c r="E92" s="49"/>
      <c r="F92" s="50"/>
      <c r="G92" s="51"/>
      <c r="H92" s="142" t="s">
        <v>88</v>
      </c>
      <c r="I92" s="143" t="s">
        <v>11</v>
      </c>
      <c r="J92" s="144" t="s">
        <v>26</v>
      </c>
      <c r="K92" s="145"/>
      <c r="L92" s="146"/>
      <c r="M92" s="147" t="s">
        <v>11</v>
      </c>
      <c r="N92" s="144" t="s">
        <v>27</v>
      </c>
      <c r="O92" s="147"/>
      <c r="P92" s="144"/>
      <c r="Q92" s="148"/>
      <c r="R92" s="148"/>
      <c r="S92" s="148"/>
      <c r="T92" s="148"/>
      <c r="U92" s="148"/>
      <c r="V92" s="148"/>
      <c r="W92" s="148"/>
      <c r="X92" s="149"/>
      <c r="Y92" s="90" t="s">
        <v>11</v>
      </c>
      <c r="Z92" s="60" t="s">
        <v>28</v>
      </c>
      <c r="AA92" s="61"/>
      <c r="AB92" s="62"/>
      <c r="AC92" s="90" t="s">
        <v>11</v>
      </c>
      <c r="AD92" s="60" t="s">
        <v>28</v>
      </c>
      <c r="AE92" s="61"/>
      <c r="AF92" s="62"/>
    </row>
    <row r="93" customFormat="false" ht="19.5" hidden="false" customHeight="true" outlineLevel="0" collapsed="false">
      <c r="A93" s="45"/>
      <c r="B93" s="46"/>
      <c r="C93" s="47"/>
      <c r="D93" s="50"/>
      <c r="E93" s="49"/>
      <c r="F93" s="50"/>
      <c r="G93" s="51"/>
      <c r="H93" s="63" t="s">
        <v>25</v>
      </c>
      <c r="I93" s="64" t="s">
        <v>11</v>
      </c>
      <c r="J93" s="65" t="s">
        <v>26</v>
      </c>
      <c r="K93" s="66"/>
      <c r="L93" s="67"/>
      <c r="M93" s="68" t="s">
        <v>11</v>
      </c>
      <c r="N93" s="65" t="s">
        <v>27</v>
      </c>
      <c r="O93" s="68"/>
      <c r="P93" s="65"/>
      <c r="Q93" s="69"/>
      <c r="R93" s="69"/>
      <c r="S93" s="69"/>
      <c r="T93" s="69"/>
      <c r="U93" s="69"/>
      <c r="V93" s="69"/>
      <c r="W93" s="69"/>
      <c r="X93" s="70"/>
      <c r="Y93" s="90"/>
      <c r="Z93" s="60"/>
      <c r="AA93" s="61"/>
      <c r="AB93" s="62"/>
      <c r="AC93" s="90"/>
      <c r="AD93" s="60"/>
      <c r="AE93" s="61"/>
      <c r="AF93" s="62"/>
    </row>
    <row r="94" customFormat="false" ht="19.5" hidden="false" customHeight="true" outlineLevel="0" collapsed="false">
      <c r="A94" s="45"/>
      <c r="B94" s="46"/>
      <c r="C94" s="47"/>
      <c r="D94" s="50"/>
      <c r="E94" s="49"/>
      <c r="F94" s="50"/>
      <c r="G94" s="51"/>
      <c r="H94" s="63" t="s">
        <v>29</v>
      </c>
      <c r="I94" s="64" t="s">
        <v>11</v>
      </c>
      <c r="J94" s="65" t="s">
        <v>26</v>
      </c>
      <c r="K94" s="66"/>
      <c r="L94" s="67"/>
      <c r="M94" s="68" t="s">
        <v>11</v>
      </c>
      <c r="N94" s="65" t="s">
        <v>27</v>
      </c>
      <c r="O94" s="68"/>
      <c r="P94" s="65"/>
      <c r="Q94" s="69"/>
      <c r="R94" s="69"/>
      <c r="S94" s="69"/>
      <c r="T94" s="69"/>
      <c r="U94" s="69"/>
      <c r="V94" s="69"/>
      <c r="W94" s="69"/>
      <c r="X94" s="70"/>
      <c r="Y94" s="90"/>
      <c r="Z94" s="60"/>
      <c r="AA94" s="61"/>
      <c r="AB94" s="62"/>
      <c r="AC94" s="90"/>
      <c r="AD94" s="60"/>
      <c r="AE94" s="61"/>
      <c r="AF94" s="62"/>
    </row>
    <row r="95" customFormat="false" ht="18.75" hidden="false" customHeight="true" outlineLevel="0" collapsed="false">
      <c r="A95" s="45"/>
      <c r="B95" s="46"/>
      <c r="C95" s="72"/>
      <c r="D95" s="50"/>
      <c r="E95" s="49"/>
      <c r="F95" s="50"/>
      <c r="G95" s="73"/>
      <c r="H95" s="82" t="s">
        <v>89</v>
      </c>
      <c r="I95" s="64" t="s">
        <v>11</v>
      </c>
      <c r="J95" s="65" t="s">
        <v>21</v>
      </c>
      <c r="K95" s="66"/>
      <c r="L95" s="68" t="s">
        <v>11</v>
      </c>
      <c r="M95" s="65" t="s">
        <v>31</v>
      </c>
      <c r="N95" s="88"/>
      <c r="O95" s="88"/>
      <c r="P95" s="88"/>
      <c r="Q95" s="88"/>
      <c r="R95" s="88"/>
      <c r="S95" s="88"/>
      <c r="T95" s="88"/>
      <c r="U95" s="88"/>
      <c r="V95" s="88"/>
      <c r="W95" s="88"/>
      <c r="X95" s="89"/>
      <c r="Y95" s="71"/>
      <c r="Z95" s="61"/>
      <c r="AA95" s="61"/>
      <c r="AB95" s="62"/>
      <c r="AC95" s="71"/>
      <c r="AD95" s="61"/>
      <c r="AE95" s="61"/>
      <c r="AF95" s="62"/>
      <c r="AG95" s="44"/>
    </row>
    <row r="96" customFormat="false" ht="18.75" hidden="false" customHeight="true" outlineLevel="0" collapsed="false">
      <c r="A96" s="45"/>
      <c r="B96" s="46"/>
      <c r="C96" s="72"/>
      <c r="D96" s="50"/>
      <c r="E96" s="49"/>
      <c r="F96" s="50"/>
      <c r="G96" s="73"/>
      <c r="H96" s="74" t="s">
        <v>90</v>
      </c>
      <c r="I96" s="83" t="s">
        <v>11</v>
      </c>
      <c r="J96" s="75" t="s">
        <v>91</v>
      </c>
      <c r="K96" s="75"/>
      <c r="L96" s="75"/>
      <c r="M96" s="83" t="s">
        <v>11</v>
      </c>
      <c r="N96" s="75" t="s">
        <v>92</v>
      </c>
      <c r="O96" s="75"/>
      <c r="P96" s="75"/>
      <c r="Q96" s="150"/>
      <c r="R96" s="150"/>
      <c r="S96" s="150"/>
      <c r="T96" s="150"/>
      <c r="U96" s="150"/>
      <c r="V96" s="150"/>
      <c r="W96" s="150"/>
      <c r="X96" s="151"/>
      <c r="Y96" s="71"/>
      <c r="Z96" s="61"/>
      <c r="AA96" s="61"/>
      <c r="AB96" s="62"/>
      <c r="AC96" s="71"/>
      <c r="AD96" s="61"/>
      <c r="AE96" s="61"/>
      <c r="AF96" s="62"/>
      <c r="AG96" s="44"/>
    </row>
    <row r="97" customFormat="false" ht="18.75" hidden="false" customHeight="true" outlineLevel="0" collapsed="false">
      <c r="A97" s="45"/>
      <c r="B97" s="46"/>
      <c r="C97" s="72"/>
      <c r="D97" s="50"/>
      <c r="E97" s="49"/>
      <c r="F97" s="50"/>
      <c r="G97" s="73"/>
      <c r="H97" s="74"/>
      <c r="I97" s="83"/>
      <c r="J97" s="75"/>
      <c r="K97" s="75"/>
      <c r="L97" s="75"/>
      <c r="M97" s="83"/>
      <c r="N97" s="75"/>
      <c r="O97" s="75"/>
      <c r="P97" s="75"/>
      <c r="Q97" s="58"/>
      <c r="R97" s="58"/>
      <c r="S97" s="58"/>
      <c r="T97" s="58"/>
      <c r="U97" s="58"/>
      <c r="V97" s="58"/>
      <c r="W97" s="58"/>
      <c r="X97" s="59"/>
      <c r="Y97" s="71"/>
      <c r="Z97" s="61"/>
      <c r="AA97" s="61"/>
      <c r="AB97" s="62"/>
      <c r="AC97" s="71"/>
      <c r="AD97" s="61"/>
      <c r="AE97" s="61"/>
      <c r="AF97" s="62"/>
      <c r="AG97" s="44"/>
    </row>
    <row r="98" customFormat="false" ht="18.75" hidden="false" customHeight="true" outlineLevel="0" collapsed="false">
      <c r="A98" s="90" t="s">
        <v>11</v>
      </c>
      <c r="B98" s="46" t="n">
        <v>75</v>
      </c>
      <c r="C98" s="91" t="s">
        <v>128</v>
      </c>
      <c r="D98" s="90" t="s">
        <v>11</v>
      </c>
      <c r="E98" s="92" t="s">
        <v>129</v>
      </c>
      <c r="F98" s="50"/>
      <c r="G98" s="73"/>
      <c r="H98" s="82" t="s">
        <v>57</v>
      </c>
      <c r="I98" s="64" t="s">
        <v>11</v>
      </c>
      <c r="J98" s="65" t="s">
        <v>21</v>
      </c>
      <c r="K98" s="66"/>
      <c r="L98" s="68" t="s">
        <v>11</v>
      </c>
      <c r="M98" s="65" t="s">
        <v>31</v>
      </c>
      <c r="N98" s="88"/>
      <c r="O98" s="88"/>
      <c r="P98" s="88"/>
      <c r="Q98" s="88"/>
      <c r="R98" s="88"/>
      <c r="S98" s="88"/>
      <c r="T98" s="88"/>
      <c r="U98" s="88"/>
      <c r="V98" s="88"/>
      <c r="W98" s="88"/>
      <c r="X98" s="89"/>
      <c r="Y98" s="71"/>
      <c r="Z98" s="61"/>
      <c r="AA98" s="61"/>
      <c r="AB98" s="62"/>
      <c r="AC98" s="71"/>
      <c r="AD98" s="61"/>
      <c r="AE98" s="61"/>
      <c r="AF98" s="62"/>
    </row>
    <row r="99" customFormat="false" ht="18.75" hidden="false" customHeight="true" outlineLevel="0" collapsed="false">
      <c r="A99" s="45"/>
      <c r="B99" s="46"/>
      <c r="C99" s="91" t="s">
        <v>130</v>
      </c>
      <c r="D99" s="90" t="s">
        <v>11</v>
      </c>
      <c r="E99" s="92" t="s">
        <v>131</v>
      </c>
      <c r="F99" s="50"/>
      <c r="G99" s="73"/>
      <c r="H99" s="82" t="s">
        <v>101</v>
      </c>
      <c r="I99" s="64" t="s">
        <v>11</v>
      </c>
      <c r="J99" s="65" t="s">
        <v>21</v>
      </c>
      <c r="K99" s="66"/>
      <c r="L99" s="68" t="s">
        <v>11</v>
      </c>
      <c r="M99" s="65" t="s">
        <v>50</v>
      </c>
      <c r="N99" s="65"/>
      <c r="O99" s="94" t="s">
        <v>11</v>
      </c>
      <c r="P99" s="99" t="s">
        <v>51</v>
      </c>
      <c r="Q99" s="65"/>
      <c r="R99" s="65"/>
      <c r="S99" s="66"/>
      <c r="T99" s="65"/>
      <c r="U99" s="66"/>
      <c r="V99" s="66"/>
      <c r="W99" s="66"/>
      <c r="X99" s="153"/>
      <c r="Y99" s="71"/>
      <c r="Z99" s="61"/>
      <c r="AA99" s="61"/>
      <c r="AB99" s="62"/>
      <c r="AC99" s="71"/>
      <c r="AD99" s="61"/>
      <c r="AE99" s="61"/>
      <c r="AF99" s="62"/>
    </row>
    <row r="100" customFormat="false" ht="18.75" hidden="false" customHeight="true" outlineLevel="0" collapsed="false">
      <c r="A100" s="45"/>
      <c r="B100" s="46"/>
      <c r="C100" s="47"/>
      <c r="D100" s="48"/>
      <c r="E100" s="92" t="s">
        <v>100</v>
      </c>
      <c r="F100" s="50"/>
      <c r="G100" s="73"/>
      <c r="H100" s="74" t="s">
        <v>60</v>
      </c>
      <c r="I100" s="64" t="s">
        <v>11</v>
      </c>
      <c r="J100" s="65" t="s">
        <v>21</v>
      </c>
      <c r="K100" s="66"/>
      <c r="L100" s="68" t="s">
        <v>11</v>
      </c>
      <c r="M100" s="65" t="s">
        <v>31</v>
      </c>
      <c r="N100" s="88"/>
      <c r="O100" s="88"/>
      <c r="P100" s="88"/>
      <c r="Q100" s="88"/>
      <c r="R100" s="88"/>
      <c r="S100" s="88"/>
      <c r="T100" s="88"/>
      <c r="U100" s="88"/>
      <c r="V100" s="88"/>
      <c r="W100" s="88"/>
      <c r="X100" s="89"/>
      <c r="Y100" s="71"/>
      <c r="Z100" s="61"/>
      <c r="AA100" s="61"/>
      <c r="AB100" s="62"/>
      <c r="AC100" s="71"/>
      <c r="AD100" s="61"/>
      <c r="AE100" s="61"/>
      <c r="AF100" s="62"/>
    </row>
    <row r="101" customFormat="false" ht="18.75" hidden="false" customHeight="true" outlineLevel="0" collapsed="false">
      <c r="A101" s="48"/>
      <c r="B101" s="79"/>
      <c r="C101" s="172"/>
      <c r="D101" s="78"/>
      <c r="E101" s="78"/>
      <c r="F101" s="50"/>
      <c r="G101" s="73"/>
      <c r="H101" s="154" t="s">
        <v>102</v>
      </c>
      <c r="I101" s="64" t="s">
        <v>11</v>
      </c>
      <c r="J101" s="65" t="s">
        <v>21</v>
      </c>
      <c r="K101" s="65"/>
      <c r="L101" s="68" t="s">
        <v>11</v>
      </c>
      <c r="M101" s="65" t="s">
        <v>43</v>
      </c>
      <c r="N101" s="65"/>
      <c r="O101" s="68" t="s">
        <v>11</v>
      </c>
      <c r="P101" s="65" t="s">
        <v>44</v>
      </c>
      <c r="Q101" s="69"/>
      <c r="R101" s="69"/>
      <c r="S101" s="69"/>
      <c r="T101" s="69"/>
      <c r="U101" s="155"/>
      <c r="V101" s="155"/>
      <c r="W101" s="155"/>
      <c r="X101" s="156"/>
      <c r="Y101" s="71"/>
      <c r="Z101" s="61"/>
      <c r="AA101" s="61"/>
      <c r="AB101" s="62"/>
      <c r="AC101" s="71"/>
      <c r="AD101" s="61"/>
      <c r="AE101" s="61"/>
      <c r="AF101" s="62"/>
    </row>
    <row r="102" customFormat="false" ht="18.75" hidden="false" customHeight="true" outlineLevel="0" collapsed="false">
      <c r="A102" s="48"/>
      <c r="B102" s="79"/>
      <c r="C102" s="172"/>
      <c r="D102" s="78"/>
      <c r="E102" s="78"/>
      <c r="F102" s="50"/>
      <c r="G102" s="73"/>
      <c r="H102" s="82" t="s">
        <v>61</v>
      </c>
      <c r="I102" s="64" t="s">
        <v>11</v>
      </c>
      <c r="J102" s="65" t="s">
        <v>21</v>
      </c>
      <c r="K102" s="65"/>
      <c r="L102" s="68" t="s">
        <v>11</v>
      </c>
      <c r="M102" s="65" t="s">
        <v>103</v>
      </c>
      <c r="N102" s="65"/>
      <c r="O102" s="68" t="s">
        <v>11</v>
      </c>
      <c r="P102" s="65" t="s">
        <v>104</v>
      </c>
      <c r="Q102" s="88"/>
      <c r="R102" s="68" t="s">
        <v>11</v>
      </c>
      <c r="S102" s="65" t="s">
        <v>105</v>
      </c>
      <c r="T102" s="88"/>
      <c r="U102" s="88"/>
      <c r="V102" s="88"/>
      <c r="W102" s="88"/>
      <c r="X102" s="89"/>
      <c r="Y102" s="71"/>
      <c r="Z102" s="61"/>
      <c r="AA102" s="61"/>
      <c r="AB102" s="62"/>
      <c r="AC102" s="71"/>
      <c r="AD102" s="61"/>
      <c r="AE102" s="61"/>
      <c r="AF102" s="62"/>
    </row>
    <row r="103" customFormat="false" ht="18.75" hidden="false" customHeight="true" outlineLevel="0" collapsed="false">
      <c r="A103" s="45"/>
      <c r="B103" s="46"/>
      <c r="C103" s="47"/>
      <c r="D103" s="48"/>
      <c r="E103" s="49"/>
      <c r="F103" s="50"/>
      <c r="G103" s="51"/>
      <c r="H103" s="105" t="s">
        <v>69</v>
      </c>
      <c r="I103" s="106" t="s">
        <v>11</v>
      </c>
      <c r="J103" s="107" t="s">
        <v>21</v>
      </c>
      <c r="K103" s="107"/>
      <c r="L103" s="108" t="s">
        <v>11</v>
      </c>
      <c r="M103" s="107" t="s">
        <v>70</v>
      </c>
      <c r="N103" s="109"/>
      <c r="O103" s="108" t="s">
        <v>11</v>
      </c>
      <c r="P103" s="110" t="s">
        <v>71</v>
      </c>
      <c r="Q103" s="111"/>
      <c r="R103" s="108" t="s">
        <v>11</v>
      </c>
      <c r="S103" s="107" t="s">
        <v>72</v>
      </c>
      <c r="T103" s="111"/>
      <c r="U103" s="108" t="s">
        <v>11</v>
      </c>
      <c r="V103" s="107" t="s">
        <v>73</v>
      </c>
      <c r="W103" s="112"/>
      <c r="X103" s="113"/>
      <c r="Y103" s="61"/>
      <c r="Z103" s="61"/>
      <c r="AA103" s="61"/>
      <c r="AB103" s="62"/>
      <c r="AC103" s="71"/>
      <c r="AD103" s="61"/>
      <c r="AE103" s="61"/>
      <c r="AF103" s="62"/>
    </row>
    <row r="104" customFormat="false" ht="18.75" hidden="false" customHeight="true" outlineLevel="0" collapsed="false">
      <c r="A104" s="45"/>
      <c r="B104" s="46"/>
      <c r="C104" s="47"/>
      <c r="D104" s="48"/>
      <c r="E104" s="49"/>
      <c r="F104" s="50"/>
      <c r="G104" s="51"/>
      <c r="H104" s="105"/>
      <c r="I104" s="114" t="s">
        <v>11</v>
      </c>
      <c r="J104" s="115" t="s">
        <v>74</v>
      </c>
      <c r="K104" s="116"/>
      <c r="L104" s="117"/>
      <c r="M104" s="117" t="s">
        <v>11</v>
      </c>
      <c r="N104" s="115" t="s">
        <v>75</v>
      </c>
      <c r="O104" s="117"/>
      <c r="P104" s="117"/>
      <c r="Q104" s="117" t="s">
        <v>11</v>
      </c>
      <c r="R104" s="115" t="s">
        <v>76</v>
      </c>
      <c r="S104" s="118"/>
      <c r="T104" s="116"/>
      <c r="U104" s="117" t="s">
        <v>11</v>
      </c>
      <c r="V104" s="115" t="s">
        <v>77</v>
      </c>
      <c r="W104" s="118"/>
      <c r="X104" s="119"/>
      <c r="Y104" s="61"/>
      <c r="Z104" s="61"/>
      <c r="AA104" s="61"/>
      <c r="AB104" s="62"/>
      <c r="AC104" s="71"/>
      <c r="AD104" s="61"/>
      <c r="AE104" s="61"/>
      <c r="AF104" s="62"/>
    </row>
    <row r="105" customFormat="false" ht="18.75" hidden="false" customHeight="true" outlineLevel="0" collapsed="false">
      <c r="A105" s="45"/>
      <c r="B105" s="46"/>
      <c r="C105" s="47"/>
      <c r="D105" s="48"/>
      <c r="E105" s="49"/>
      <c r="F105" s="50"/>
      <c r="G105" s="51"/>
      <c r="H105" s="105"/>
      <c r="I105" s="114" t="s">
        <v>11</v>
      </c>
      <c r="J105" s="115" t="s">
        <v>78</v>
      </c>
      <c r="K105" s="116"/>
      <c r="L105" s="120"/>
      <c r="M105" s="117" t="s">
        <v>11</v>
      </c>
      <c r="N105" s="115" t="s">
        <v>79</v>
      </c>
      <c r="O105" s="117"/>
      <c r="P105" s="117"/>
      <c r="Q105" s="117" t="s">
        <v>11</v>
      </c>
      <c r="R105" s="115" t="s">
        <v>80</v>
      </c>
      <c r="S105" s="121"/>
      <c r="T105" s="122"/>
      <c r="U105" s="117" t="s">
        <v>11</v>
      </c>
      <c r="V105" s="115" t="s">
        <v>81</v>
      </c>
      <c r="W105" s="118"/>
      <c r="X105" s="119"/>
      <c r="Y105" s="61"/>
      <c r="Z105" s="61"/>
      <c r="AA105" s="61"/>
      <c r="AB105" s="62"/>
      <c r="AC105" s="71"/>
      <c r="AD105" s="61"/>
      <c r="AE105" s="61"/>
      <c r="AF105" s="62"/>
    </row>
    <row r="106" customFormat="false" ht="18.75" hidden="false" customHeight="true" outlineLevel="0" collapsed="false">
      <c r="A106" s="45"/>
      <c r="B106" s="46"/>
      <c r="C106" s="47"/>
      <c r="D106" s="48"/>
      <c r="E106" s="49"/>
      <c r="F106" s="50"/>
      <c r="G106" s="51"/>
      <c r="H106" s="105"/>
      <c r="I106" s="114" t="s">
        <v>11</v>
      </c>
      <c r="J106" s="115" t="s">
        <v>82</v>
      </c>
      <c r="K106" s="116"/>
      <c r="L106" s="120"/>
      <c r="M106" s="117" t="s">
        <v>11</v>
      </c>
      <c r="N106" s="115" t="s">
        <v>83</v>
      </c>
      <c r="O106" s="117"/>
      <c r="P106" s="117"/>
      <c r="Q106" s="117" t="s">
        <v>11</v>
      </c>
      <c r="R106" s="115" t="s">
        <v>84</v>
      </c>
      <c r="S106" s="121"/>
      <c r="T106" s="122"/>
      <c r="U106" s="117" t="s">
        <v>11</v>
      </c>
      <c r="V106" s="115" t="s">
        <v>85</v>
      </c>
      <c r="W106" s="118"/>
      <c r="X106" s="119"/>
      <c r="Y106" s="61"/>
      <c r="Z106" s="61"/>
      <c r="AA106" s="61"/>
      <c r="AB106" s="62"/>
      <c r="AC106" s="71"/>
      <c r="AD106" s="61"/>
      <c r="AE106" s="61"/>
      <c r="AF106" s="62"/>
    </row>
    <row r="107" customFormat="false" ht="18.75" hidden="false" customHeight="true" outlineLevel="0" collapsed="false">
      <c r="A107" s="123"/>
      <c r="B107" s="124"/>
      <c r="C107" s="125"/>
      <c r="D107" s="23"/>
      <c r="E107" s="29"/>
      <c r="F107" s="126"/>
      <c r="G107" s="127"/>
      <c r="H107" s="105"/>
      <c r="I107" s="128" t="s">
        <v>11</v>
      </c>
      <c r="J107" s="129" t="s">
        <v>86</v>
      </c>
      <c r="K107" s="130"/>
      <c r="L107" s="131"/>
      <c r="M107" s="132" t="s">
        <v>11</v>
      </c>
      <c r="N107" s="129" t="s">
        <v>87</v>
      </c>
      <c r="O107" s="132"/>
      <c r="P107" s="132"/>
      <c r="Q107" s="133"/>
      <c r="R107" s="133"/>
      <c r="S107" s="134"/>
      <c r="T107" s="133"/>
      <c r="U107" s="133"/>
      <c r="V107" s="133"/>
      <c r="W107" s="135"/>
      <c r="X107" s="136"/>
      <c r="Y107" s="137"/>
      <c r="Z107" s="137"/>
      <c r="AA107" s="137"/>
      <c r="AB107" s="138"/>
      <c r="AC107" s="139"/>
      <c r="AD107" s="137"/>
      <c r="AE107" s="137"/>
      <c r="AF107" s="138"/>
    </row>
    <row r="108" customFormat="false" ht="18.75" hidden="false" customHeight="true" outlineLevel="0" collapsed="false">
      <c r="A108" s="30"/>
      <c r="B108" s="31"/>
      <c r="C108" s="32"/>
      <c r="D108" s="33"/>
      <c r="E108" s="19"/>
      <c r="F108" s="33"/>
      <c r="G108" s="158"/>
      <c r="H108" s="159" t="s">
        <v>106</v>
      </c>
      <c r="I108" s="160" t="s">
        <v>11</v>
      </c>
      <c r="J108" s="161" t="s">
        <v>107</v>
      </c>
      <c r="K108" s="162"/>
      <c r="L108" s="163"/>
      <c r="M108" s="164" t="s">
        <v>11</v>
      </c>
      <c r="N108" s="161" t="s">
        <v>108</v>
      </c>
      <c r="O108" s="165"/>
      <c r="P108" s="165"/>
      <c r="Q108" s="165"/>
      <c r="R108" s="165"/>
      <c r="S108" s="165"/>
      <c r="T108" s="165"/>
      <c r="U108" s="165"/>
      <c r="V108" s="165"/>
      <c r="W108" s="165"/>
      <c r="X108" s="166"/>
      <c r="Y108" s="141" t="s">
        <v>11</v>
      </c>
      <c r="Z108" s="17" t="s">
        <v>24</v>
      </c>
      <c r="AA108" s="17"/>
      <c r="AB108" s="43"/>
      <c r="AC108" s="141" t="s">
        <v>11</v>
      </c>
      <c r="AD108" s="17" t="s">
        <v>24</v>
      </c>
      <c r="AE108" s="17"/>
      <c r="AF108" s="43"/>
      <c r="AG108" s="44"/>
    </row>
    <row r="109" customFormat="false" ht="18.75" hidden="false" customHeight="true" outlineLevel="0" collapsed="false">
      <c r="A109" s="45"/>
      <c r="B109" s="46"/>
      <c r="C109" s="72"/>
      <c r="D109" s="50"/>
      <c r="E109" s="49"/>
      <c r="F109" s="50"/>
      <c r="G109" s="73"/>
      <c r="H109" s="82" t="s">
        <v>20</v>
      </c>
      <c r="I109" s="64" t="s">
        <v>11</v>
      </c>
      <c r="J109" s="65" t="s">
        <v>21</v>
      </c>
      <c r="K109" s="65"/>
      <c r="L109" s="67"/>
      <c r="M109" s="68" t="s">
        <v>11</v>
      </c>
      <c r="N109" s="65" t="s">
        <v>109</v>
      </c>
      <c r="O109" s="65"/>
      <c r="P109" s="67"/>
      <c r="Q109" s="66"/>
      <c r="R109" s="66"/>
      <c r="S109" s="66"/>
      <c r="T109" s="66"/>
      <c r="U109" s="66"/>
      <c r="V109" s="66"/>
      <c r="W109" s="66"/>
      <c r="X109" s="153"/>
      <c r="Y109" s="90" t="s">
        <v>11</v>
      </c>
      <c r="Z109" s="60" t="s">
        <v>28</v>
      </c>
      <c r="AA109" s="61"/>
      <c r="AB109" s="62"/>
      <c r="AC109" s="90" t="s">
        <v>11</v>
      </c>
      <c r="AD109" s="60" t="s">
        <v>28</v>
      </c>
      <c r="AE109" s="61"/>
      <c r="AF109" s="62"/>
      <c r="AG109" s="44"/>
    </row>
    <row r="110" customFormat="false" ht="18.75" hidden="false" customHeight="true" outlineLevel="0" collapsed="false">
      <c r="A110" s="45"/>
      <c r="B110" s="46"/>
      <c r="C110" s="72"/>
      <c r="D110" s="50"/>
      <c r="E110" s="49"/>
      <c r="F110" s="50"/>
      <c r="G110" s="73"/>
      <c r="H110" s="98" t="s">
        <v>88</v>
      </c>
      <c r="I110" s="64" t="s">
        <v>11</v>
      </c>
      <c r="J110" s="65" t="s">
        <v>26</v>
      </c>
      <c r="K110" s="66"/>
      <c r="L110" s="67"/>
      <c r="M110" s="68" t="s">
        <v>11</v>
      </c>
      <c r="N110" s="65" t="s">
        <v>27</v>
      </c>
      <c r="O110" s="69"/>
      <c r="P110" s="69"/>
      <c r="Q110" s="66"/>
      <c r="R110" s="66"/>
      <c r="S110" s="66"/>
      <c r="T110" s="66"/>
      <c r="U110" s="66"/>
      <c r="V110" s="66"/>
      <c r="W110" s="66"/>
      <c r="X110" s="153"/>
      <c r="Y110" s="71"/>
      <c r="Z110" s="61"/>
      <c r="AA110" s="61"/>
      <c r="AB110" s="62"/>
      <c r="AC110" s="71"/>
      <c r="AD110" s="61"/>
      <c r="AE110" s="61"/>
      <c r="AF110" s="62"/>
    </row>
    <row r="111" customFormat="false" ht="19.5" hidden="false" customHeight="true" outlineLevel="0" collapsed="false">
      <c r="A111" s="45"/>
      <c r="B111" s="46"/>
      <c r="C111" s="47"/>
      <c r="D111" s="48"/>
      <c r="E111" s="49"/>
      <c r="F111" s="50"/>
      <c r="G111" s="51"/>
      <c r="H111" s="63" t="s">
        <v>25</v>
      </c>
      <c r="I111" s="64" t="s">
        <v>11</v>
      </c>
      <c r="J111" s="65" t="s">
        <v>26</v>
      </c>
      <c r="K111" s="66"/>
      <c r="L111" s="67"/>
      <c r="M111" s="68" t="s">
        <v>11</v>
      </c>
      <c r="N111" s="65" t="s">
        <v>27</v>
      </c>
      <c r="O111" s="68"/>
      <c r="P111" s="65"/>
      <c r="Q111" s="69"/>
      <c r="R111" s="69"/>
      <c r="S111" s="69"/>
      <c r="T111" s="69"/>
      <c r="U111" s="69"/>
      <c r="V111" s="69"/>
      <c r="W111" s="69"/>
      <c r="X111" s="70"/>
      <c r="Y111" s="61"/>
      <c r="Z111" s="61"/>
      <c r="AA111" s="61"/>
      <c r="AB111" s="62"/>
      <c r="AC111" s="71"/>
      <c r="AD111" s="61"/>
      <c r="AE111" s="61"/>
      <c r="AF111" s="62"/>
    </row>
    <row r="112" customFormat="false" ht="19.5" hidden="false" customHeight="true" outlineLevel="0" collapsed="false">
      <c r="A112" s="45"/>
      <c r="B112" s="46"/>
      <c r="C112" s="47"/>
      <c r="D112" s="48"/>
      <c r="E112" s="49"/>
      <c r="F112" s="50"/>
      <c r="G112" s="51"/>
      <c r="H112" s="63" t="s">
        <v>29</v>
      </c>
      <c r="I112" s="64" t="s">
        <v>11</v>
      </c>
      <c r="J112" s="65" t="s">
        <v>26</v>
      </c>
      <c r="K112" s="66"/>
      <c r="L112" s="67"/>
      <c r="M112" s="68" t="s">
        <v>11</v>
      </c>
      <c r="N112" s="65" t="s">
        <v>27</v>
      </c>
      <c r="O112" s="68"/>
      <c r="P112" s="65"/>
      <c r="Q112" s="69"/>
      <c r="R112" s="69"/>
      <c r="S112" s="69"/>
      <c r="T112" s="69"/>
      <c r="U112" s="69"/>
      <c r="V112" s="69"/>
      <c r="W112" s="69"/>
      <c r="X112" s="70"/>
      <c r="Y112" s="61"/>
      <c r="Z112" s="61"/>
      <c r="AA112" s="61"/>
      <c r="AB112" s="62"/>
      <c r="AC112" s="71"/>
      <c r="AD112" s="61"/>
      <c r="AE112" s="61"/>
      <c r="AF112" s="62"/>
    </row>
    <row r="113" customFormat="false" ht="18.75" hidden="false" customHeight="true" outlineLevel="0" collapsed="false">
      <c r="A113" s="45"/>
      <c r="B113" s="46"/>
      <c r="C113" s="72"/>
      <c r="D113" s="50"/>
      <c r="E113" s="49"/>
      <c r="F113" s="50"/>
      <c r="G113" s="73"/>
      <c r="H113" s="168" t="s">
        <v>110</v>
      </c>
      <c r="I113" s="83" t="s">
        <v>11</v>
      </c>
      <c r="J113" s="75" t="s">
        <v>21</v>
      </c>
      <c r="K113" s="75"/>
      <c r="L113" s="83" t="s">
        <v>11</v>
      </c>
      <c r="M113" s="75" t="s">
        <v>31</v>
      </c>
      <c r="N113" s="75"/>
      <c r="O113" s="84"/>
      <c r="P113" s="84"/>
      <c r="Q113" s="84"/>
      <c r="R113" s="84"/>
      <c r="S113" s="84"/>
      <c r="T113" s="84"/>
      <c r="U113" s="84"/>
      <c r="V113" s="84"/>
      <c r="W113" s="84"/>
      <c r="X113" s="85"/>
      <c r="Y113" s="71"/>
      <c r="Z113" s="61"/>
      <c r="AA113" s="61"/>
      <c r="AB113" s="62"/>
      <c r="AC113" s="71"/>
      <c r="AD113" s="61"/>
      <c r="AE113" s="61"/>
      <c r="AF113" s="62"/>
    </row>
    <row r="114" customFormat="false" ht="18.75" hidden="false" customHeight="true" outlineLevel="0" collapsed="false">
      <c r="A114" s="45"/>
      <c r="B114" s="46"/>
      <c r="C114" s="72"/>
      <c r="D114" s="50"/>
      <c r="E114" s="49"/>
      <c r="F114" s="50"/>
      <c r="G114" s="73"/>
      <c r="H114" s="168"/>
      <c r="I114" s="83"/>
      <c r="J114" s="75"/>
      <c r="K114" s="75"/>
      <c r="L114" s="83"/>
      <c r="M114" s="75"/>
      <c r="N114" s="75"/>
      <c r="O114" s="54"/>
      <c r="P114" s="54"/>
      <c r="Q114" s="54"/>
      <c r="R114" s="54"/>
      <c r="S114" s="54"/>
      <c r="T114" s="54"/>
      <c r="U114" s="54"/>
      <c r="V114" s="54"/>
      <c r="W114" s="54"/>
      <c r="X114" s="86"/>
      <c r="Y114" s="71"/>
      <c r="Z114" s="61"/>
      <c r="AA114" s="61"/>
      <c r="AB114" s="62"/>
      <c r="AC114" s="71"/>
      <c r="AD114" s="61"/>
      <c r="AE114" s="61"/>
      <c r="AF114" s="62"/>
    </row>
    <row r="115" customFormat="false" ht="18.75" hidden="false" customHeight="true" outlineLevel="0" collapsed="false">
      <c r="A115" s="45"/>
      <c r="B115" s="46"/>
      <c r="C115" s="72"/>
      <c r="D115" s="50"/>
      <c r="E115" s="49"/>
      <c r="F115" s="50"/>
      <c r="G115" s="73"/>
      <c r="H115" s="82" t="s">
        <v>111</v>
      </c>
      <c r="I115" s="93" t="s">
        <v>11</v>
      </c>
      <c r="J115" s="65" t="s">
        <v>21</v>
      </c>
      <c r="K115" s="65"/>
      <c r="L115" s="68" t="s">
        <v>11</v>
      </c>
      <c r="M115" s="65" t="s">
        <v>43</v>
      </c>
      <c r="N115" s="65"/>
      <c r="O115" s="94" t="s">
        <v>11</v>
      </c>
      <c r="P115" s="65" t="s">
        <v>44</v>
      </c>
      <c r="Q115" s="88"/>
      <c r="R115" s="88"/>
      <c r="S115" s="88"/>
      <c r="T115" s="88"/>
      <c r="U115" s="88"/>
      <c r="V115" s="88"/>
      <c r="W115" s="88"/>
      <c r="X115" s="89"/>
      <c r="Y115" s="71"/>
      <c r="Z115" s="61"/>
      <c r="AA115" s="61"/>
      <c r="AB115" s="62"/>
      <c r="AC115" s="71"/>
      <c r="AD115" s="61"/>
      <c r="AE115" s="61"/>
      <c r="AF115" s="62"/>
    </row>
    <row r="116" customFormat="false" ht="18.75" hidden="false" customHeight="true" outlineLevel="0" collapsed="false">
      <c r="A116" s="45"/>
      <c r="B116" s="46"/>
      <c r="C116" s="72"/>
      <c r="D116" s="90"/>
      <c r="E116" s="49"/>
      <c r="F116" s="50"/>
      <c r="G116" s="73"/>
      <c r="H116" s="82" t="s">
        <v>57</v>
      </c>
      <c r="I116" s="64" t="s">
        <v>11</v>
      </c>
      <c r="J116" s="65" t="s">
        <v>21</v>
      </c>
      <c r="K116" s="66"/>
      <c r="L116" s="68" t="s">
        <v>11</v>
      </c>
      <c r="M116" s="65" t="s">
        <v>31</v>
      </c>
      <c r="N116" s="88"/>
      <c r="O116" s="88"/>
      <c r="P116" s="88"/>
      <c r="Q116" s="88"/>
      <c r="R116" s="88"/>
      <c r="S116" s="88"/>
      <c r="T116" s="88"/>
      <c r="U116" s="88"/>
      <c r="V116" s="88"/>
      <c r="W116" s="88"/>
      <c r="X116" s="89"/>
      <c r="Y116" s="71"/>
      <c r="Z116" s="61"/>
      <c r="AA116" s="61"/>
      <c r="AB116" s="62"/>
      <c r="AC116" s="71"/>
      <c r="AD116" s="61"/>
      <c r="AE116" s="61"/>
      <c r="AF116" s="62"/>
    </row>
    <row r="117" customFormat="false" ht="18.75" hidden="false" customHeight="true" outlineLevel="0" collapsed="false">
      <c r="A117" s="90" t="s">
        <v>11</v>
      </c>
      <c r="B117" s="46" t="n">
        <v>37</v>
      </c>
      <c r="C117" s="91" t="s">
        <v>132</v>
      </c>
      <c r="D117" s="90" t="s">
        <v>11</v>
      </c>
      <c r="E117" s="92" t="s">
        <v>115</v>
      </c>
      <c r="F117" s="50"/>
      <c r="G117" s="73"/>
      <c r="H117" s="98" t="s">
        <v>112</v>
      </c>
      <c r="I117" s="64" t="s">
        <v>11</v>
      </c>
      <c r="J117" s="65" t="s">
        <v>33</v>
      </c>
      <c r="K117" s="66"/>
      <c r="L117" s="67"/>
      <c r="M117" s="68" t="s">
        <v>11</v>
      </c>
      <c r="N117" s="65" t="s">
        <v>34</v>
      </c>
      <c r="O117" s="69"/>
      <c r="P117" s="69"/>
      <c r="Q117" s="69"/>
      <c r="R117" s="69"/>
      <c r="S117" s="69"/>
      <c r="T117" s="69"/>
      <c r="U117" s="69"/>
      <c r="V117" s="69"/>
      <c r="W117" s="69"/>
      <c r="X117" s="70"/>
      <c r="Y117" s="71"/>
      <c r="Z117" s="61"/>
      <c r="AA117" s="61"/>
      <c r="AB117" s="62"/>
      <c r="AC117" s="71"/>
      <c r="AD117" s="61"/>
      <c r="AE117" s="61"/>
      <c r="AF117" s="62"/>
    </row>
    <row r="118" customFormat="false" ht="18.75" hidden="false" customHeight="true" outlineLevel="0" collapsed="false">
      <c r="A118" s="45"/>
      <c r="B118" s="46"/>
      <c r="C118" s="91" t="s">
        <v>119</v>
      </c>
      <c r="D118" s="90" t="s">
        <v>11</v>
      </c>
      <c r="E118" s="92" t="s">
        <v>120</v>
      </c>
      <c r="F118" s="50"/>
      <c r="G118" s="73"/>
      <c r="H118" s="82" t="s">
        <v>123</v>
      </c>
      <c r="I118" s="93" t="s">
        <v>11</v>
      </c>
      <c r="J118" s="65" t="s">
        <v>21</v>
      </c>
      <c r="K118" s="65"/>
      <c r="L118" s="68" t="s">
        <v>11</v>
      </c>
      <c r="M118" s="65" t="s">
        <v>43</v>
      </c>
      <c r="N118" s="65"/>
      <c r="O118" s="94" t="s">
        <v>11</v>
      </c>
      <c r="P118" s="65" t="s">
        <v>44</v>
      </c>
      <c r="Q118" s="88"/>
      <c r="R118" s="88"/>
      <c r="S118" s="88"/>
      <c r="T118" s="88"/>
      <c r="U118" s="88"/>
      <c r="V118" s="88"/>
      <c r="W118" s="88"/>
      <c r="X118" s="89"/>
      <c r="Y118" s="71"/>
      <c r="Z118" s="61"/>
      <c r="AA118" s="61"/>
      <c r="AB118" s="62"/>
      <c r="AC118" s="71"/>
      <c r="AD118" s="61"/>
      <c r="AE118" s="61"/>
      <c r="AF118" s="62"/>
    </row>
    <row r="119" customFormat="false" ht="18.75" hidden="false" customHeight="true" outlineLevel="0" collapsed="false">
      <c r="A119" s="45"/>
      <c r="B119" s="46"/>
      <c r="C119" s="169"/>
      <c r="D119" s="90" t="s">
        <v>11</v>
      </c>
      <c r="E119" s="92" t="s">
        <v>122</v>
      </c>
      <c r="F119" s="50"/>
      <c r="G119" s="73"/>
      <c r="H119" s="87" t="s">
        <v>125</v>
      </c>
      <c r="I119" s="64" t="s">
        <v>11</v>
      </c>
      <c r="J119" s="65" t="s">
        <v>21</v>
      </c>
      <c r="K119" s="65"/>
      <c r="L119" s="68" t="s">
        <v>11</v>
      </c>
      <c r="M119" s="65" t="s">
        <v>43</v>
      </c>
      <c r="N119" s="65"/>
      <c r="O119" s="68" t="s">
        <v>11</v>
      </c>
      <c r="P119" s="65" t="s">
        <v>44</v>
      </c>
      <c r="Q119" s="66"/>
      <c r="R119" s="66"/>
      <c r="S119" s="66"/>
      <c r="T119" s="66"/>
      <c r="U119" s="66"/>
      <c r="V119" s="66"/>
      <c r="W119" s="66"/>
      <c r="X119" s="153"/>
      <c r="Y119" s="71"/>
      <c r="Z119" s="61"/>
      <c r="AA119" s="61"/>
      <c r="AB119" s="62"/>
      <c r="AC119" s="71"/>
      <c r="AD119" s="61"/>
      <c r="AE119" s="61"/>
      <c r="AF119" s="62"/>
    </row>
    <row r="120" customFormat="false" ht="18.75" hidden="false" customHeight="true" outlineLevel="0" collapsed="false">
      <c r="A120" s="45"/>
      <c r="B120" s="46"/>
      <c r="C120" s="72"/>
      <c r="D120" s="90" t="s">
        <v>11</v>
      </c>
      <c r="E120" s="92" t="s">
        <v>124</v>
      </c>
      <c r="F120" s="50"/>
      <c r="G120" s="73"/>
      <c r="H120" s="74" t="s">
        <v>60</v>
      </c>
      <c r="I120" s="64" t="s">
        <v>11</v>
      </c>
      <c r="J120" s="65" t="s">
        <v>21</v>
      </c>
      <c r="K120" s="66"/>
      <c r="L120" s="68" t="s">
        <v>11</v>
      </c>
      <c r="M120" s="65" t="s">
        <v>31</v>
      </c>
      <c r="N120" s="88"/>
      <c r="O120" s="88"/>
      <c r="P120" s="88"/>
      <c r="Q120" s="88"/>
      <c r="R120" s="88"/>
      <c r="S120" s="88"/>
      <c r="T120" s="88"/>
      <c r="U120" s="88"/>
      <c r="V120" s="88"/>
      <c r="W120" s="88"/>
      <c r="X120" s="89"/>
      <c r="Y120" s="71"/>
      <c r="Z120" s="61"/>
      <c r="AA120" s="61"/>
      <c r="AB120" s="62"/>
      <c r="AC120" s="71"/>
      <c r="AD120" s="61"/>
      <c r="AE120" s="61"/>
      <c r="AF120" s="62"/>
    </row>
    <row r="121" customFormat="false" ht="18.75" hidden="false" customHeight="true" outlineLevel="0" collapsed="false">
      <c r="A121" s="45"/>
      <c r="B121" s="46"/>
      <c r="C121" s="72"/>
      <c r="D121" s="50"/>
      <c r="E121" s="49"/>
      <c r="F121" s="50"/>
      <c r="G121" s="49"/>
      <c r="H121" s="87" t="s">
        <v>126</v>
      </c>
      <c r="I121" s="64" t="s">
        <v>11</v>
      </c>
      <c r="J121" s="65" t="s">
        <v>21</v>
      </c>
      <c r="K121" s="65"/>
      <c r="L121" s="68" t="s">
        <v>11</v>
      </c>
      <c r="M121" s="54" t="s">
        <v>31</v>
      </c>
      <c r="N121" s="65"/>
      <c r="O121" s="65"/>
      <c r="P121" s="65"/>
      <c r="Q121" s="66"/>
      <c r="R121" s="66"/>
      <c r="S121" s="66"/>
      <c r="T121" s="66"/>
      <c r="U121" s="66"/>
      <c r="V121" s="66"/>
      <c r="W121" s="66"/>
      <c r="X121" s="153"/>
      <c r="Y121" s="71"/>
      <c r="Z121" s="61"/>
      <c r="AA121" s="61"/>
      <c r="AB121" s="62"/>
      <c r="AC121" s="71"/>
      <c r="AD121" s="61"/>
      <c r="AE121" s="61"/>
      <c r="AF121" s="62"/>
    </row>
    <row r="122" customFormat="false" ht="18.75" hidden="false" customHeight="true" outlineLevel="0" collapsed="false">
      <c r="A122" s="45"/>
      <c r="B122" s="46"/>
      <c r="C122" s="72"/>
      <c r="D122" s="50"/>
      <c r="E122" s="49"/>
      <c r="F122" s="50"/>
      <c r="G122" s="49"/>
      <c r="H122" s="87" t="s">
        <v>127</v>
      </c>
      <c r="I122" s="64" t="s">
        <v>11</v>
      </c>
      <c r="J122" s="65" t="s">
        <v>21</v>
      </c>
      <c r="K122" s="65"/>
      <c r="L122" s="68" t="s">
        <v>11</v>
      </c>
      <c r="M122" s="54" t="s">
        <v>31</v>
      </c>
      <c r="N122" s="65"/>
      <c r="O122" s="65"/>
      <c r="P122" s="65"/>
      <c r="Q122" s="66"/>
      <c r="R122" s="66"/>
      <c r="S122" s="66"/>
      <c r="T122" s="66"/>
      <c r="U122" s="66"/>
      <c r="V122" s="66"/>
      <c r="W122" s="66"/>
      <c r="X122" s="153"/>
      <c r="Y122" s="71"/>
      <c r="Z122" s="61"/>
      <c r="AA122" s="61"/>
      <c r="AB122" s="62"/>
      <c r="AC122" s="71"/>
      <c r="AD122" s="61"/>
      <c r="AE122" s="61"/>
      <c r="AF122" s="62"/>
    </row>
    <row r="123" customFormat="false" ht="18.75" hidden="false" customHeight="true" outlineLevel="0" collapsed="false">
      <c r="A123" s="45"/>
      <c r="B123" s="46"/>
      <c r="C123" s="72"/>
      <c r="D123" s="50"/>
      <c r="E123" s="49"/>
      <c r="F123" s="50"/>
      <c r="G123" s="73"/>
      <c r="H123" s="154" t="s">
        <v>102</v>
      </c>
      <c r="I123" s="64" t="s">
        <v>11</v>
      </c>
      <c r="J123" s="65" t="s">
        <v>21</v>
      </c>
      <c r="K123" s="65"/>
      <c r="L123" s="68" t="s">
        <v>11</v>
      </c>
      <c r="M123" s="65" t="s">
        <v>43</v>
      </c>
      <c r="N123" s="65"/>
      <c r="O123" s="68" t="s">
        <v>11</v>
      </c>
      <c r="P123" s="65" t="s">
        <v>44</v>
      </c>
      <c r="Q123" s="69"/>
      <c r="R123" s="69"/>
      <c r="S123" s="69"/>
      <c r="T123" s="69"/>
      <c r="U123" s="155"/>
      <c r="V123" s="155"/>
      <c r="W123" s="155"/>
      <c r="X123" s="156"/>
      <c r="Y123" s="71"/>
      <c r="Z123" s="61"/>
      <c r="AA123" s="61"/>
      <c r="AB123" s="62"/>
      <c r="AC123" s="71"/>
      <c r="AD123" s="61"/>
      <c r="AE123" s="61"/>
      <c r="AF123" s="62"/>
    </row>
    <row r="124" customFormat="false" ht="18.75" hidden="false" customHeight="true" outlineLevel="0" collapsed="false">
      <c r="A124" s="45"/>
      <c r="B124" s="46"/>
      <c r="C124" s="72"/>
      <c r="D124" s="50"/>
      <c r="E124" s="49"/>
      <c r="F124" s="50"/>
      <c r="G124" s="73"/>
      <c r="H124" s="82" t="s">
        <v>61</v>
      </c>
      <c r="I124" s="64" t="s">
        <v>11</v>
      </c>
      <c r="J124" s="65" t="s">
        <v>21</v>
      </c>
      <c r="K124" s="65"/>
      <c r="L124" s="68" t="s">
        <v>11</v>
      </c>
      <c r="M124" s="65" t="s">
        <v>103</v>
      </c>
      <c r="N124" s="65"/>
      <c r="O124" s="68" t="s">
        <v>11</v>
      </c>
      <c r="P124" s="65" t="s">
        <v>104</v>
      </c>
      <c r="Q124" s="88"/>
      <c r="R124" s="68" t="s">
        <v>11</v>
      </c>
      <c r="S124" s="65" t="s">
        <v>105</v>
      </c>
      <c r="T124" s="88"/>
      <c r="U124" s="88"/>
      <c r="V124" s="88"/>
      <c r="W124" s="88"/>
      <c r="X124" s="89"/>
      <c r="Y124" s="71"/>
      <c r="Z124" s="61"/>
      <c r="AA124" s="61"/>
      <c r="AB124" s="62"/>
      <c r="AC124" s="71"/>
      <c r="AD124" s="61"/>
      <c r="AE124" s="61"/>
      <c r="AF124" s="62"/>
    </row>
    <row r="125" customFormat="false" ht="18.75" hidden="false" customHeight="true" outlineLevel="0" collapsed="false">
      <c r="A125" s="45"/>
      <c r="B125" s="46"/>
      <c r="C125" s="47"/>
      <c r="D125" s="48"/>
      <c r="E125" s="49"/>
      <c r="F125" s="50"/>
      <c r="G125" s="51"/>
      <c r="H125" s="105" t="s">
        <v>69</v>
      </c>
      <c r="I125" s="106" t="s">
        <v>11</v>
      </c>
      <c r="J125" s="107" t="s">
        <v>21</v>
      </c>
      <c r="K125" s="107"/>
      <c r="L125" s="108" t="s">
        <v>11</v>
      </c>
      <c r="M125" s="107" t="s">
        <v>70</v>
      </c>
      <c r="N125" s="109"/>
      <c r="O125" s="108" t="s">
        <v>11</v>
      </c>
      <c r="P125" s="110" t="s">
        <v>71</v>
      </c>
      <c r="Q125" s="111"/>
      <c r="R125" s="108" t="s">
        <v>11</v>
      </c>
      <c r="S125" s="107" t="s">
        <v>72</v>
      </c>
      <c r="T125" s="111"/>
      <c r="U125" s="108" t="s">
        <v>11</v>
      </c>
      <c r="V125" s="107" t="s">
        <v>73</v>
      </c>
      <c r="W125" s="112"/>
      <c r="X125" s="113"/>
      <c r="Y125" s="61"/>
      <c r="Z125" s="61"/>
      <c r="AA125" s="61"/>
      <c r="AB125" s="62"/>
      <c r="AC125" s="71"/>
      <c r="AD125" s="61"/>
      <c r="AE125" s="61"/>
      <c r="AF125" s="62"/>
    </row>
    <row r="126" customFormat="false" ht="18.75" hidden="false" customHeight="true" outlineLevel="0" collapsed="false">
      <c r="A126" s="45"/>
      <c r="B126" s="46"/>
      <c r="C126" s="47"/>
      <c r="D126" s="48"/>
      <c r="E126" s="49"/>
      <c r="F126" s="50"/>
      <c r="G126" s="51"/>
      <c r="H126" s="105"/>
      <c r="I126" s="114" t="s">
        <v>11</v>
      </c>
      <c r="J126" s="115" t="s">
        <v>74</v>
      </c>
      <c r="K126" s="116"/>
      <c r="L126" s="117"/>
      <c r="M126" s="117" t="s">
        <v>11</v>
      </c>
      <c r="N126" s="115" t="s">
        <v>75</v>
      </c>
      <c r="O126" s="117"/>
      <c r="P126" s="117"/>
      <c r="Q126" s="117" t="s">
        <v>11</v>
      </c>
      <c r="R126" s="115" t="s">
        <v>76</v>
      </c>
      <c r="S126" s="118"/>
      <c r="T126" s="116"/>
      <c r="U126" s="117" t="s">
        <v>11</v>
      </c>
      <c r="V126" s="115" t="s">
        <v>77</v>
      </c>
      <c r="W126" s="118"/>
      <c r="X126" s="119"/>
      <c r="Y126" s="61"/>
      <c r="Z126" s="61"/>
      <c r="AA126" s="61"/>
      <c r="AB126" s="62"/>
      <c r="AC126" s="71"/>
      <c r="AD126" s="61"/>
      <c r="AE126" s="61"/>
      <c r="AF126" s="62"/>
    </row>
    <row r="127" customFormat="false" ht="18.75" hidden="false" customHeight="true" outlineLevel="0" collapsed="false">
      <c r="A127" s="45"/>
      <c r="B127" s="46"/>
      <c r="C127" s="47"/>
      <c r="D127" s="48"/>
      <c r="E127" s="49"/>
      <c r="F127" s="50"/>
      <c r="G127" s="51"/>
      <c r="H127" s="105"/>
      <c r="I127" s="114" t="s">
        <v>11</v>
      </c>
      <c r="J127" s="115" t="s">
        <v>78</v>
      </c>
      <c r="K127" s="116"/>
      <c r="L127" s="120"/>
      <c r="M127" s="117" t="s">
        <v>11</v>
      </c>
      <c r="N127" s="115" t="s">
        <v>79</v>
      </c>
      <c r="O127" s="117"/>
      <c r="P127" s="117"/>
      <c r="Q127" s="117" t="s">
        <v>11</v>
      </c>
      <c r="R127" s="115" t="s">
        <v>80</v>
      </c>
      <c r="S127" s="121"/>
      <c r="T127" s="122"/>
      <c r="U127" s="117" t="s">
        <v>11</v>
      </c>
      <c r="V127" s="115" t="s">
        <v>81</v>
      </c>
      <c r="W127" s="118"/>
      <c r="X127" s="119"/>
      <c r="Y127" s="61"/>
      <c r="Z127" s="61"/>
      <c r="AA127" s="61"/>
      <c r="AB127" s="62"/>
      <c r="AC127" s="71"/>
      <c r="AD127" s="61"/>
      <c r="AE127" s="61"/>
      <c r="AF127" s="62"/>
    </row>
    <row r="128" customFormat="false" ht="18.75" hidden="false" customHeight="true" outlineLevel="0" collapsed="false">
      <c r="A128" s="45"/>
      <c r="B128" s="46"/>
      <c r="C128" s="47"/>
      <c r="D128" s="48"/>
      <c r="E128" s="49"/>
      <c r="F128" s="50"/>
      <c r="G128" s="51"/>
      <c r="H128" s="105"/>
      <c r="I128" s="114" t="s">
        <v>11</v>
      </c>
      <c r="J128" s="115" t="s">
        <v>82</v>
      </c>
      <c r="K128" s="116"/>
      <c r="L128" s="120"/>
      <c r="M128" s="117" t="s">
        <v>11</v>
      </c>
      <c r="N128" s="115" t="s">
        <v>83</v>
      </c>
      <c r="O128" s="117"/>
      <c r="P128" s="117"/>
      <c r="Q128" s="117" t="s">
        <v>11</v>
      </c>
      <c r="R128" s="115" t="s">
        <v>84</v>
      </c>
      <c r="S128" s="121"/>
      <c r="T128" s="122"/>
      <c r="U128" s="117" t="s">
        <v>11</v>
      </c>
      <c r="V128" s="115" t="s">
        <v>85</v>
      </c>
      <c r="W128" s="118"/>
      <c r="X128" s="119"/>
      <c r="Y128" s="61"/>
      <c r="Z128" s="61"/>
      <c r="AA128" s="61"/>
      <c r="AB128" s="62"/>
      <c r="AC128" s="71"/>
      <c r="AD128" s="61"/>
      <c r="AE128" s="61"/>
      <c r="AF128" s="62"/>
    </row>
    <row r="129" customFormat="false" ht="18.75" hidden="false" customHeight="true" outlineLevel="0" collapsed="false">
      <c r="A129" s="123"/>
      <c r="B129" s="124"/>
      <c r="C129" s="125"/>
      <c r="D129" s="23"/>
      <c r="E129" s="29"/>
      <c r="F129" s="126"/>
      <c r="G129" s="127"/>
      <c r="H129" s="105"/>
      <c r="I129" s="128" t="s">
        <v>11</v>
      </c>
      <c r="J129" s="129" t="s">
        <v>86</v>
      </c>
      <c r="K129" s="130"/>
      <c r="L129" s="131"/>
      <c r="M129" s="132" t="s">
        <v>11</v>
      </c>
      <c r="N129" s="129" t="s">
        <v>87</v>
      </c>
      <c r="O129" s="132"/>
      <c r="P129" s="132"/>
      <c r="Q129" s="133"/>
      <c r="R129" s="133"/>
      <c r="S129" s="134"/>
      <c r="T129" s="133"/>
      <c r="U129" s="133"/>
      <c r="V129" s="133"/>
      <c r="W129" s="135"/>
      <c r="X129" s="136"/>
      <c r="Y129" s="137"/>
      <c r="Z129" s="137"/>
      <c r="AA129" s="137"/>
      <c r="AB129" s="138"/>
      <c r="AC129" s="139"/>
      <c r="AD129" s="137"/>
      <c r="AE129" s="137"/>
      <c r="AF129" s="138"/>
    </row>
  </sheetData>
  <mergeCells count="63">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 ref="H50:H51"/>
    <mergeCell ref="I50:I51"/>
    <mergeCell ref="J50:L51"/>
    <mergeCell ref="M50:M51"/>
    <mergeCell ref="N50:P51"/>
    <mergeCell ref="H61:H65"/>
    <mergeCell ref="H71:H72"/>
    <mergeCell ref="I71:I72"/>
    <mergeCell ref="J71:K72"/>
    <mergeCell ref="L71:L72"/>
    <mergeCell ref="M71:N72"/>
    <mergeCell ref="H86:H90"/>
    <mergeCell ref="H96:H97"/>
    <mergeCell ref="I96:I97"/>
    <mergeCell ref="J96:L97"/>
    <mergeCell ref="M96:M97"/>
    <mergeCell ref="N96:P97"/>
    <mergeCell ref="H103:H107"/>
    <mergeCell ref="H113:H114"/>
    <mergeCell ref="I113:I114"/>
    <mergeCell ref="J113:K114"/>
    <mergeCell ref="L113:L114"/>
    <mergeCell ref="M113:N114"/>
    <mergeCell ref="H125:H129"/>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U43 M41:M45 P41:Q43 P44 I45 Q45 Y45:Y47 AC45:AC47 I47:I60 M47:M48 O47:O48 L49 M50:M51 L52:L61 O52 R52 U52 O54 R54 A55 D55:D56 O57 O59:O61 R60:R61 U61:U64 M62:M70 P62:Q64 P65 I66:I85 Y66:Y67 AC66:AC67 O69:O70 L71:L74 O73 M75 L76:L86 A77 D77:D81 O77:P77 R77 T77 O78:W78 O79:O80 D82:D83 O84:O86 R85:R86 U86:U89 M87:M91 P87:Q89 P90 I91 Q91 Y91:Y94 AC91:AC94 I93:I102 M93:M94 O93:O94 L95 M96:M97 A98 D98:D99 L98:L103 O99 O101:O103 R102:R103 U103:U106 M104:M112 P104:Q106 P107 I108:I124 Y108:Y109 AC108:AC109 O111:O112 L113:L116 O115 D116:D120 A117 M117 L118:L125 O118:O119 O123:O125 R124:R125 U125:U128 M126:M129 P126:Q128 P1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9" man="true" max="16383" min="0"/>
    <brk id="4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55"/>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55"/>
    <col collapsed="false" customWidth="true" hidden="false" outlineLevel="0" max="17" min="14" style="2" width="5.33"/>
    <col collapsed="false" customWidth="false" hidden="false" outlineLevel="0" max="257" min="18" style="2" width="8.99"/>
  </cols>
  <sheetData>
    <row r="1" s="175" customFormat="true" ht="20.25" hidden="false" customHeight="true" outlineLevel="0" collapsed="false">
      <c r="A1" s="173"/>
      <c r="B1" s="174" t="s">
        <v>133</v>
      </c>
    </row>
    <row r="2" s="178" customFormat="true" ht="18.75" hidden="false" customHeight="true" outlineLevel="0" collapsed="false">
      <c r="A2" s="176"/>
      <c r="B2" s="177"/>
      <c r="C2" s="177"/>
      <c r="G2" s="179"/>
      <c r="H2" s="179"/>
      <c r="I2" s="179"/>
      <c r="J2" s="179"/>
      <c r="K2" s="179"/>
      <c r="L2" s="179"/>
      <c r="M2" s="179"/>
    </row>
    <row r="3" s="178" customFormat="true" ht="31.5" hidden="false" customHeight="true" outlineLevel="0" collapsed="false">
      <c r="A3" s="180"/>
      <c r="B3" s="181" t="s">
        <v>134</v>
      </c>
      <c r="C3" s="181"/>
      <c r="D3" s="181"/>
      <c r="E3" s="181"/>
      <c r="F3" s="181"/>
      <c r="G3" s="181"/>
      <c r="H3" s="182"/>
      <c r="I3" s="182"/>
      <c r="J3" s="182"/>
      <c r="L3" s="183"/>
      <c r="M3" s="183"/>
      <c r="N3" s="183"/>
      <c r="O3" s="183"/>
      <c r="P3" s="183"/>
      <c r="Q3" s="183"/>
    </row>
    <row r="4" s="178" customFormat="true" ht="20.25" hidden="false" customHeight="true" outlineLevel="0" collapsed="false">
      <c r="A4" s="180"/>
      <c r="B4" s="184" t="s">
        <v>135</v>
      </c>
      <c r="C4" s="182"/>
      <c r="D4" s="182"/>
      <c r="E4" s="182"/>
      <c r="F4" s="182"/>
      <c r="G4" s="182"/>
      <c r="H4" s="182"/>
      <c r="I4" s="182"/>
      <c r="J4" s="182"/>
      <c r="K4" s="182"/>
      <c r="L4" s="183"/>
      <c r="M4" s="183"/>
      <c r="N4" s="183"/>
      <c r="O4" s="183"/>
      <c r="P4" s="183"/>
      <c r="Q4" s="183"/>
    </row>
    <row r="5" s="178" customFormat="true" ht="20.25" hidden="false" customHeight="true" outlineLevel="0" collapsed="false">
      <c r="A5" s="180"/>
      <c r="B5" s="184" t="s">
        <v>136</v>
      </c>
      <c r="C5" s="182"/>
      <c r="D5" s="182"/>
      <c r="E5" s="182"/>
      <c r="F5" s="182"/>
      <c r="G5" s="182"/>
      <c r="H5" s="182"/>
      <c r="I5" s="182"/>
      <c r="J5" s="182"/>
      <c r="K5" s="182"/>
      <c r="L5" s="183"/>
      <c r="M5" s="183"/>
      <c r="N5" s="183"/>
      <c r="O5" s="183"/>
      <c r="P5" s="183"/>
      <c r="Q5" s="183"/>
    </row>
    <row r="6" s="178" customFormat="true" ht="20.25" hidden="false" customHeight="true" outlineLevel="0" collapsed="false">
      <c r="A6" s="183"/>
      <c r="B6" s="184" t="s">
        <v>137</v>
      </c>
      <c r="C6" s="185"/>
      <c r="D6" s="185"/>
      <c r="E6" s="185"/>
      <c r="F6" s="185"/>
      <c r="G6" s="185"/>
      <c r="H6" s="185"/>
      <c r="I6" s="185"/>
      <c r="J6" s="185"/>
      <c r="K6" s="185"/>
      <c r="L6" s="185"/>
      <c r="M6" s="185"/>
      <c r="N6" s="185"/>
      <c r="O6" s="185"/>
      <c r="P6" s="185"/>
      <c r="Q6" s="185"/>
    </row>
    <row r="7" s="178" customFormat="true" ht="20.25" hidden="false" customHeight="true" outlineLevel="0" collapsed="false">
      <c r="A7" s="183"/>
      <c r="B7" s="184" t="s">
        <v>138</v>
      </c>
      <c r="C7" s="185"/>
      <c r="D7" s="185"/>
      <c r="E7" s="185"/>
      <c r="F7" s="185"/>
      <c r="G7" s="185"/>
      <c r="H7" s="185"/>
      <c r="I7" s="185"/>
      <c r="J7" s="185"/>
      <c r="K7" s="185"/>
      <c r="L7" s="185"/>
      <c r="M7" s="185"/>
      <c r="N7" s="185"/>
      <c r="O7" s="185"/>
      <c r="P7" s="185"/>
      <c r="Q7" s="185"/>
    </row>
    <row r="8" s="178" customFormat="true" ht="20.25" hidden="false" customHeight="true" outlineLevel="0" collapsed="false">
      <c r="A8" s="183"/>
      <c r="B8" s="184" t="s">
        <v>139</v>
      </c>
      <c r="C8" s="185"/>
      <c r="D8" s="185"/>
      <c r="E8" s="185"/>
      <c r="F8" s="185"/>
      <c r="G8" s="185"/>
      <c r="H8" s="185"/>
      <c r="I8" s="185"/>
      <c r="J8" s="185"/>
      <c r="K8" s="185"/>
      <c r="L8" s="185"/>
      <c r="M8" s="185"/>
      <c r="N8" s="185"/>
      <c r="O8" s="185"/>
      <c r="P8" s="185"/>
      <c r="Q8" s="185"/>
    </row>
    <row r="9" s="178" customFormat="true" ht="20.25" hidden="false" customHeight="true" outlineLevel="0" collapsed="false">
      <c r="A9" s="183"/>
      <c r="B9" s="184" t="s">
        <v>140</v>
      </c>
      <c r="C9" s="185"/>
      <c r="D9" s="185"/>
      <c r="E9" s="185"/>
      <c r="F9" s="185"/>
      <c r="G9" s="185"/>
      <c r="H9" s="185"/>
      <c r="I9" s="185"/>
      <c r="J9" s="185"/>
      <c r="K9" s="185"/>
      <c r="L9" s="185"/>
      <c r="M9" s="185"/>
      <c r="N9" s="185"/>
      <c r="O9" s="185"/>
      <c r="P9" s="185"/>
      <c r="Q9" s="185"/>
    </row>
    <row r="10" s="178" customFormat="true" ht="50.25" hidden="false" customHeight="true" outlineLevel="0" collapsed="false">
      <c r="A10" s="183"/>
      <c r="B10" s="186" t="s">
        <v>141</v>
      </c>
      <c r="C10" s="186"/>
      <c r="D10" s="186"/>
      <c r="E10" s="186"/>
      <c r="F10" s="186"/>
      <c r="G10" s="186"/>
      <c r="H10" s="186"/>
      <c r="I10" s="186"/>
      <c r="J10" s="185"/>
      <c r="K10" s="185"/>
      <c r="L10" s="185"/>
      <c r="M10" s="185"/>
      <c r="N10" s="185"/>
      <c r="O10" s="185"/>
      <c r="P10" s="185"/>
      <c r="Q10" s="185"/>
    </row>
    <row r="11" s="178" customFormat="true" ht="21" hidden="false" customHeight="true" outlineLevel="0" collapsed="false">
      <c r="A11" s="183"/>
      <c r="B11" s="186" t="s">
        <v>142</v>
      </c>
      <c r="C11" s="186"/>
      <c r="D11" s="186"/>
      <c r="E11" s="186"/>
      <c r="F11" s="186"/>
      <c r="G11" s="186"/>
    </row>
    <row r="12" s="178" customFormat="true" ht="20.25" hidden="false" customHeight="true" outlineLevel="0" collapsed="false">
      <c r="A12" s="183"/>
      <c r="B12" s="184" t="s">
        <v>143</v>
      </c>
      <c r="C12" s="185"/>
      <c r="D12" s="185"/>
      <c r="E12" s="185"/>
      <c r="F12" s="185"/>
      <c r="G12" s="185"/>
      <c r="H12" s="185"/>
      <c r="I12" s="185"/>
      <c r="J12" s="185"/>
      <c r="K12" s="185"/>
      <c r="L12" s="185"/>
      <c r="M12" s="185"/>
      <c r="N12" s="185"/>
      <c r="O12" s="185"/>
      <c r="P12" s="185"/>
      <c r="Q12" s="185"/>
    </row>
    <row r="13" s="178" customFormat="true" ht="20.25" hidden="false" customHeight="true" outlineLevel="0" collapsed="false">
      <c r="A13" s="183"/>
      <c r="B13" s="184" t="s">
        <v>144</v>
      </c>
      <c r="C13" s="185"/>
      <c r="D13" s="185"/>
      <c r="E13" s="185"/>
      <c r="F13" s="185"/>
      <c r="G13" s="185"/>
      <c r="H13" s="185"/>
      <c r="I13" s="185"/>
      <c r="J13" s="185"/>
      <c r="K13" s="185"/>
      <c r="L13" s="185"/>
      <c r="M13" s="185"/>
      <c r="N13" s="185"/>
      <c r="O13" s="185"/>
      <c r="P13" s="185"/>
      <c r="Q13" s="185"/>
    </row>
    <row r="14" s="178" customFormat="true" ht="20.25" hidden="false" customHeight="true" outlineLevel="0" collapsed="false">
      <c r="A14" s="183"/>
      <c r="B14" s="184" t="s">
        <v>145</v>
      </c>
      <c r="C14" s="185"/>
      <c r="D14" s="185"/>
      <c r="E14" s="185"/>
      <c r="F14" s="185"/>
      <c r="G14" s="185"/>
      <c r="H14" s="185"/>
      <c r="I14" s="185"/>
      <c r="J14" s="185"/>
      <c r="K14" s="185"/>
      <c r="L14" s="185"/>
      <c r="M14" s="185"/>
      <c r="N14" s="185"/>
      <c r="O14" s="185"/>
      <c r="P14" s="185"/>
      <c r="Q14" s="185"/>
    </row>
    <row r="15" s="178" customFormat="true" ht="20.25" hidden="false" customHeight="true" outlineLevel="0" collapsed="false">
      <c r="A15" s="183"/>
      <c r="B15" s="184" t="s">
        <v>146</v>
      </c>
      <c r="C15" s="185"/>
      <c r="D15" s="185"/>
      <c r="E15" s="185"/>
      <c r="F15" s="185"/>
      <c r="G15" s="185"/>
      <c r="H15" s="185"/>
      <c r="I15" s="185"/>
      <c r="J15" s="185"/>
      <c r="K15" s="185"/>
      <c r="L15" s="185"/>
      <c r="M15" s="185"/>
      <c r="N15" s="185"/>
      <c r="O15" s="185"/>
      <c r="P15" s="185"/>
      <c r="Q15" s="185"/>
    </row>
    <row r="16" s="178" customFormat="true" ht="20.25" hidden="false" customHeight="true" outlineLevel="0" collapsed="false">
      <c r="A16" s="183"/>
      <c r="B16" s="184" t="s">
        <v>147</v>
      </c>
      <c r="C16" s="185"/>
      <c r="D16" s="185"/>
      <c r="E16" s="185"/>
      <c r="F16" s="185"/>
      <c r="G16" s="185"/>
      <c r="H16" s="185"/>
      <c r="I16" s="185"/>
      <c r="J16" s="185"/>
      <c r="K16" s="185"/>
      <c r="L16" s="185"/>
      <c r="M16" s="185"/>
      <c r="N16" s="185"/>
      <c r="O16" s="185"/>
      <c r="P16" s="185"/>
      <c r="Q16" s="185"/>
    </row>
    <row r="17" s="178" customFormat="true" ht="20.25" hidden="false" customHeight="true" outlineLevel="0" collapsed="false">
      <c r="A17" s="183"/>
      <c r="B17" s="184" t="s">
        <v>148</v>
      </c>
      <c r="C17" s="185"/>
      <c r="D17" s="185"/>
      <c r="E17" s="185"/>
      <c r="F17" s="185"/>
      <c r="G17" s="185"/>
      <c r="H17" s="185"/>
      <c r="I17" s="185"/>
      <c r="J17" s="185"/>
      <c r="K17" s="185"/>
      <c r="L17" s="185"/>
      <c r="M17" s="185"/>
      <c r="N17" s="185"/>
      <c r="O17" s="185"/>
      <c r="P17" s="185"/>
      <c r="Q17" s="185"/>
    </row>
    <row r="18" s="178" customFormat="true" ht="20.25" hidden="false" customHeight="true" outlineLevel="0" collapsed="false">
      <c r="A18" s="183"/>
      <c r="B18" s="184" t="s">
        <v>149</v>
      </c>
      <c r="C18" s="185"/>
      <c r="D18" s="185"/>
      <c r="E18" s="185"/>
      <c r="F18" s="185"/>
      <c r="G18" s="185"/>
      <c r="H18" s="185"/>
      <c r="I18" s="185"/>
      <c r="J18" s="185"/>
      <c r="K18" s="185"/>
      <c r="L18" s="185"/>
      <c r="M18" s="185"/>
      <c r="N18" s="185"/>
      <c r="O18" s="185"/>
      <c r="P18" s="185"/>
      <c r="Q18" s="185"/>
    </row>
    <row r="19" s="178" customFormat="true" ht="45" hidden="false" customHeight="true" outlineLevel="0" collapsed="false">
      <c r="A19" s="183"/>
      <c r="B19" s="186" t="s">
        <v>150</v>
      </c>
      <c r="C19" s="186"/>
      <c r="D19" s="186"/>
      <c r="E19" s="186"/>
      <c r="F19" s="186"/>
      <c r="G19" s="186"/>
      <c r="H19" s="185"/>
      <c r="I19" s="185"/>
      <c r="J19" s="185"/>
      <c r="K19" s="185"/>
      <c r="L19" s="185"/>
      <c r="M19" s="185"/>
      <c r="N19" s="185"/>
      <c r="O19" s="185"/>
      <c r="P19" s="185"/>
      <c r="Q19" s="185"/>
    </row>
    <row r="20" s="178" customFormat="true" ht="20.25" hidden="false" customHeight="true" outlineLevel="0" collapsed="false">
      <c r="A20" s="183"/>
      <c r="B20" s="184" t="s">
        <v>151</v>
      </c>
      <c r="C20" s="185"/>
      <c r="D20" s="185"/>
      <c r="E20" s="185"/>
      <c r="F20" s="184"/>
      <c r="G20" s="184"/>
      <c r="H20" s="185"/>
      <c r="I20" s="185"/>
      <c r="J20" s="185"/>
      <c r="K20" s="185"/>
      <c r="L20" s="185"/>
      <c r="M20" s="185"/>
      <c r="N20" s="185"/>
      <c r="O20" s="185"/>
      <c r="P20" s="185"/>
      <c r="Q20" s="185"/>
    </row>
    <row r="21" s="188" customFormat="true" ht="19.5" hidden="false" customHeight="true" outlineLevel="0" collapsed="false">
      <c r="A21" s="187"/>
      <c r="B21" s="184" t="s">
        <v>152</v>
      </c>
    </row>
    <row r="22" s="188" customFormat="true" ht="19.5" hidden="false" customHeight="true" outlineLevel="0" collapsed="false">
      <c r="A22" s="187"/>
      <c r="B22" s="184" t="s">
        <v>153</v>
      </c>
    </row>
    <row r="23" s="188" customFormat="true" ht="19.5" hidden="false" customHeight="true" outlineLevel="0" collapsed="false">
      <c r="A23" s="187"/>
      <c r="B23" s="184" t="s">
        <v>154</v>
      </c>
      <c r="K23" s="189"/>
      <c r="L23" s="189"/>
      <c r="M23" s="189"/>
      <c r="N23" s="189"/>
    </row>
    <row r="24" s="188" customFormat="true" ht="19.5" hidden="false" customHeight="true" outlineLevel="0" collapsed="false">
      <c r="A24" s="187"/>
      <c r="B24" s="184" t="s">
        <v>155</v>
      </c>
      <c r="K24" s="189"/>
    </row>
    <row r="25" s="188" customFormat="true" ht="19.5" hidden="false" customHeight="true" outlineLevel="0" collapsed="false">
      <c r="A25" s="187"/>
      <c r="B25" s="184" t="s">
        <v>156</v>
      </c>
      <c r="K25" s="189"/>
    </row>
    <row r="26" s="188" customFormat="true" ht="19.5" hidden="false" customHeight="true" outlineLevel="0" collapsed="false">
      <c r="A26" s="187"/>
      <c r="B26" s="184" t="s">
        <v>157</v>
      </c>
    </row>
    <row r="27" s="188" customFormat="true" ht="19.5" hidden="false" customHeight="true" outlineLevel="0" collapsed="false">
      <c r="A27" s="187"/>
      <c r="B27" s="184" t="s">
        <v>158</v>
      </c>
    </row>
    <row r="28" s="188" customFormat="true" ht="20.25" hidden="false" customHeight="true" outlineLevel="0" collapsed="false">
      <c r="A28" s="187"/>
      <c r="B28" s="184" t="s">
        <v>159</v>
      </c>
    </row>
    <row r="29" s="178" customFormat="true" ht="20.25" hidden="false" customHeight="true" outlineLevel="0" collapsed="false">
      <c r="B29" s="184" t="s">
        <v>160</v>
      </c>
      <c r="C29" s="185"/>
      <c r="D29" s="185"/>
      <c r="E29" s="185"/>
      <c r="F29" s="185"/>
      <c r="G29" s="185"/>
      <c r="H29" s="185"/>
      <c r="I29" s="185"/>
      <c r="J29" s="185"/>
      <c r="K29" s="185"/>
    </row>
    <row r="30" s="178" customFormat="true" ht="19.5" hidden="false" customHeight="true" outlineLevel="0" collapsed="false">
      <c r="B30" s="184" t="s">
        <v>161</v>
      </c>
      <c r="C30" s="185"/>
      <c r="D30" s="185"/>
      <c r="E30" s="185"/>
      <c r="F30" s="185"/>
      <c r="G30" s="185"/>
      <c r="H30" s="185"/>
      <c r="I30" s="185"/>
      <c r="J30" s="185"/>
      <c r="K30" s="185"/>
    </row>
    <row r="31" s="190" customFormat="true" ht="20.25" hidden="false" customHeight="true" outlineLevel="0" collapsed="false">
      <c r="B31" s="186" t="s">
        <v>162</v>
      </c>
      <c r="C31" s="186"/>
      <c r="D31" s="186"/>
      <c r="E31" s="186"/>
      <c r="F31" s="186"/>
      <c r="G31" s="186"/>
    </row>
    <row r="32" s="190" customFormat="true" ht="20.25" hidden="false" customHeight="true" outlineLevel="0" collapsed="false">
      <c r="B32" s="184" t="s">
        <v>163</v>
      </c>
      <c r="C32" s="188"/>
      <c r="D32" s="188"/>
      <c r="E32" s="188"/>
    </row>
    <row r="33" s="190" customFormat="true" ht="20.25" hidden="false" customHeight="true" outlineLevel="0" collapsed="false">
      <c r="B33" s="184" t="s">
        <v>164</v>
      </c>
      <c r="C33" s="188"/>
      <c r="D33" s="188"/>
      <c r="E33" s="188"/>
    </row>
    <row r="34" s="190" customFormat="true" ht="35.25" hidden="false" customHeight="true" outlineLevel="0" collapsed="false">
      <c r="B34" s="181" t="s">
        <v>165</v>
      </c>
      <c r="C34" s="181"/>
      <c r="D34" s="181"/>
      <c r="E34" s="181"/>
      <c r="F34" s="181"/>
      <c r="G34" s="181"/>
      <c r="H34" s="181"/>
      <c r="I34" s="181"/>
      <c r="J34" s="181"/>
      <c r="K34" s="181"/>
      <c r="L34" s="181"/>
      <c r="M34" s="181"/>
      <c r="N34" s="181"/>
      <c r="O34" s="181"/>
      <c r="P34" s="181"/>
      <c r="Q34" s="181"/>
      <c r="S34" s="191"/>
    </row>
    <row r="35" s="190" customFormat="true" ht="20.25" hidden="false" customHeight="true" outlineLevel="0" collapsed="false">
      <c r="B35" s="186" t="s">
        <v>166</v>
      </c>
      <c r="C35" s="186"/>
      <c r="D35" s="186"/>
      <c r="E35" s="186"/>
      <c r="F35" s="186"/>
      <c r="G35" s="186"/>
    </row>
    <row r="36" s="178" customFormat="true" ht="20.25" hidden="false" customHeight="true" outlineLevel="0" collapsed="false">
      <c r="A36" s="176"/>
      <c r="B36" s="186" t="s">
        <v>167</v>
      </c>
      <c r="C36" s="186"/>
      <c r="D36" s="186"/>
      <c r="E36" s="186"/>
      <c r="F36" s="186"/>
      <c r="G36" s="186"/>
    </row>
    <row r="37" s="178" customFormat="true" ht="20.25" hidden="false" customHeight="true" outlineLevel="0" collapsed="false">
      <c r="A37" s="176"/>
      <c r="B37" s="186" t="s">
        <v>168</v>
      </c>
      <c r="C37" s="186"/>
      <c r="D37" s="186"/>
      <c r="E37" s="186"/>
      <c r="F37" s="186"/>
      <c r="G37" s="186"/>
    </row>
    <row r="38" s="190" customFormat="true" ht="20.25" hidden="false" customHeight="true" outlineLevel="0" collapsed="false">
      <c r="B38" s="192" t="s">
        <v>169</v>
      </c>
      <c r="C38" s="192"/>
      <c r="D38" s="192"/>
      <c r="E38" s="192"/>
      <c r="F38" s="192"/>
      <c r="G38" s="192"/>
      <c r="H38" s="192"/>
      <c r="I38" s="192"/>
      <c r="J38" s="192"/>
      <c r="K38" s="192"/>
      <c r="L38" s="192"/>
      <c r="M38" s="192"/>
      <c r="N38" s="192"/>
      <c r="O38" s="192"/>
      <c r="P38" s="192"/>
      <c r="Q38" s="192"/>
      <c r="S38" s="191"/>
    </row>
    <row r="39" s="175" customFormat="true" ht="20.25" hidden="false" customHeight="true" outlineLevel="0" collapsed="false">
      <c r="A39" s="173"/>
      <c r="B39" s="184" t="s">
        <v>170</v>
      </c>
      <c r="C39" s="183"/>
      <c r="D39" s="183"/>
      <c r="E39" s="183"/>
    </row>
    <row r="40" s="178" customFormat="true" ht="20.25" hidden="false" customHeight="true" outlineLevel="0" collapsed="false">
      <c r="A40" s="180"/>
      <c r="F40" s="182"/>
      <c r="G40" s="182"/>
      <c r="H40" s="182"/>
      <c r="I40" s="182"/>
      <c r="J40" s="182"/>
      <c r="K40" s="182"/>
    </row>
    <row r="41" s="178" customFormat="true" ht="20.25" hidden="false" customHeight="true" outlineLevel="0" collapsed="false">
      <c r="A41" s="176"/>
      <c r="B41" s="174" t="s">
        <v>171</v>
      </c>
      <c r="C41" s="175"/>
      <c r="D41" s="175"/>
      <c r="E41" s="175"/>
    </row>
    <row r="42" s="178" customFormat="true" ht="20.25" hidden="false" customHeight="true" outlineLevel="0" collapsed="false">
      <c r="A42" s="176"/>
    </row>
    <row r="43" s="178" customFormat="true" ht="20.25" hidden="false" customHeight="true" outlineLevel="0" collapsed="false">
      <c r="A43" s="176"/>
      <c r="B43" s="184" t="s">
        <v>172</v>
      </c>
      <c r="C43" s="182"/>
      <c r="D43" s="182"/>
      <c r="E43" s="182"/>
    </row>
    <row r="44" s="178" customFormat="true" ht="20.25" hidden="false" customHeight="true" outlineLevel="0" collapsed="false">
      <c r="A44" s="17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北野 祐一(ｷﾀﾉ ﾕｳｲﾁ)</cp:lastModifiedBy>
  <cp:lastPrinted>2024-10-24T07:29:26Z</cp:lastPrinted>
  <dcterms:modified xsi:type="dcterms:W3CDTF">2025-03-10T00:30:21Z</dcterms:modified>
  <cp:revision>0</cp:revision>
  <dc:subject/>
  <dc:title/>
</cp:coreProperties>
</file>