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 sheetId="1" state="visible" r:id="rId2"/>
    <sheet name="人員" sheetId="2" state="visible" r:id="rId3"/>
    <sheet name="設備・備品" sheetId="3" state="visible" r:id="rId4"/>
    <sheet name="運営" sheetId="4" state="visible" r:id="rId5"/>
    <sheet name="報酬" sheetId="5" state="visible" r:id="rId6"/>
    <sheet name="勤務形態一覧" sheetId="6" state="visible" r:id="rId7"/>
    <sheet name="シフト記号表（勤務時間帯）" sheetId="7" state="visible" r:id="rId8"/>
  </sheets>
  <externalReferences>
    <externalReference r:id="rId9"/>
  </externalReferences>
  <definedNames>
    <definedName function="false" hidden="false" localSheetId="1" name="_xlnm.Print_Area" vbProcedure="false">人員!$A$1:$AN$112</definedName>
    <definedName function="false" hidden="false" localSheetId="4" name="_xlnm.Print_Area" vbProcedure="false">報酬!$A$1:$AN$424</definedName>
    <definedName function="false" hidden="false" localSheetId="0" name="_xlnm.Print_Area" vbProcedure="false">小規模多機能型!$A$1:$AN$48</definedName>
    <definedName function="false" hidden="false" localSheetId="2" name="_xlnm.Print_Area" vbProcedure="false">設備・備品!$A$1:$AN$36</definedName>
    <definedName function="false" hidden="false" localSheetId="3" name="_xlnm.Print_Area" vbProcedure="false">運営!$A$1:$AN$481</definedName>
    <definedName function="false" hidden="false" name="シフト記号表" vbProcedure="false">'[1]シフト記号表（勤務時間帯）'!$C$6:$C$47</definedName>
    <definedName function="false" hidden="false" name="職種" vbProcedure="false">[1]プルダウン・リスト!$C$14:$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644">
  <si>
    <r>
      <rPr>
        <sz val="20"/>
        <rFont val="Noto Sans"/>
        <family val="2"/>
      </rPr>
      <t xml:space="preserve">令和</t>
    </r>
    <r>
      <rPr>
        <sz val="20"/>
        <rFont val="HG丸ｺﾞｼｯｸM-PRO"/>
        <family val="3"/>
        <charset val="128"/>
      </rPr>
      <t xml:space="preserve">6</t>
    </r>
    <r>
      <rPr>
        <sz val="20"/>
        <rFont val="Noto Sans"/>
        <family val="2"/>
      </rPr>
      <t xml:space="preserve">年度　適正な事業運営のためのチェックシート</t>
    </r>
  </si>
  <si>
    <t xml:space="preserve">（（介護予防）小規模多機能型居宅介護）</t>
  </si>
  <si>
    <t xml:space="preserve">事　業　所</t>
  </si>
  <si>
    <t xml:space="preserve">介護保険事業所番号</t>
  </si>
  <si>
    <t xml:space="preserve">フリガナ</t>
  </si>
  <si>
    <t xml:space="preserve">　</t>
  </si>
  <si>
    <t xml:space="preserve">名　　称</t>
  </si>
  <si>
    <t xml:space="preserve">住　　所</t>
  </si>
  <si>
    <t xml:space="preserve">（</t>
  </si>
  <si>
    <t xml:space="preserve">〒</t>
  </si>
  <si>
    <t xml:space="preserve">ｰ</t>
  </si>
  <si>
    <t xml:space="preserve">）</t>
  </si>
  <si>
    <t xml:space="preserve">連　絡　先</t>
  </si>
  <si>
    <t xml:space="preserve">電話番号</t>
  </si>
  <si>
    <t xml:space="preserve">ＦＡＸ番号</t>
  </si>
  <si>
    <t xml:space="preserve">開設年月日</t>
  </si>
  <si>
    <t xml:space="preserve">年</t>
  </si>
  <si>
    <t xml:space="preserve">月</t>
  </si>
  <si>
    <t xml:space="preserve">日</t>
  </si>
  <si>
    <t xml:space="preserve">利用定員</t>
  </si>
  <si>
    <t xml:space="preserve">人</t>
  </si>
  <si>
    <t xml:space="preserve">通い定員</t>
  </si>
  <si>
    <t xml:space="preserve">宿泊定員</t>
  </si>
  <si>
    <t xml:space="preserve">介護予防小規模多機能型居宅介護の指定の有無</t>
  </si>
  <si>
    <t xml:space="preserve">有　　　・　　　無</t>
  </si>
  <si>
    <t xml:space="preserve">作成年月日</t>
  </si>
  <si>
    <t xml:space="preserve">年　　　月　　　日　　　</t>
  </si>
  <si>
    <t xml:space="preserve">作成者氏名</t>
  </si>
  <si>
    <t xml:space="preserve">対応完了年月日</t>
  </si>
  <si>
    <t xml:space="preserve">　人員基準、設備基準、運営基準などの基準は、適正なサービスを提供するという目的を達成するために必要となる基準です。この基準を満たせない場合には、地域密着型サービス等の指定や更新が受けられなくなる場合があります。保険者は、この基準に違反していることが明らかな場合に基準を遵守するよう勧告を行い、この勧告に従わない場合には事業所名等を公表し、勧告に従うよう命令することになります。命令に従わない場合には、指定を取り消しすることがあります。</t>
  </si>
  <si>
    <t xml:space="preserve">　このチェックシートは定期的に事業所で点検し、出来ていない基準については必ず対応し適正なサービス提供ができるよう対応してください。</t>
  </si>
  <si>
    <t xml:space="preserve">ゼッコー鳥　ピピ</t>
  </si>
  <si>
    <t xml:space="preserve">モクセイの精霊　げん木</t>
  </si>
  <si>
    <t xml:space="preserve">Ⅰ</t>
  </si>
  <si>
    <t xml:space="preserve">　人員に関する報告</t>
  </si>
  <si>
    <t xml:space="preserve">１　代表者について</t>
  </si>
  <si>
    <t xml:space="preserve">代表者の氏名を記入してください。</t>
  </si>
  <si>
    <t xml:space="preserve">氏　名</t>
  </si>
  <si>
    <t xml:space="preserve">※寒川町に届け出ている代表者氏名と相違している場合は、変更届出書を提出してください。</t>
  </si>
  <si>
    <r>
      <rPr>
        <b val="true"/>
        <sz val="12"/>
        <rFont val="ＭＳ Ｐゴシック"/>
        <family val="3"/>
        <charset val="128"/>
      </rPr>
      <t xml:space="preserve">○×</t>
    </r>
    <r>
      <rPr>
        <b val="true"/>
        <sz val="12"/>
        <rFont val="Noto Sans"/>
        <family val="2"/>
      </rPr>
      <t xml:space="preserve">を記入</t>
    </r>
  </si>
  <si>
    <t xml:space="preserve">↓</t>
  </si>
  <si>
    <t xml:space="preserve">　代表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認知症高齢者の介護に従事した経験を有していますか？</t>
  </si>
  <si>
    <r>
      <rPr>
        <sz val="11"/>
        <rFont val="Noto Sans"/>
        <family val="2"/>
      </rPr>
      <t xml:space="preserve">　（１で</t>
    </r>
    <r>
      <rPr>
        <sz val="11"/>
        <rFont val="ＭＳ Ｐゴシック"/>
        <family val="3"/>
        <charset val="128"/>
      </rPr>
      <t xml:space="preserve">×</t>
    </r>
    <r>
      <rPr>
        <sz val="11"/>
        <rFont val="Noto Sans"/>
        <family val="2"/>
      </rPr>
      <t xml:space="preserve">）と答えた場合…保健医療サービス又は福祉サービスの経営に携わった経験を有していますか？</t>
    </r>
  </si>
  <si>
    <t xml:space="preserve">　「実践者研修」、「実践リーダー研修」、「認知症高齢者グループホーム管理者研修」、「基礎課程」、「専門課程」、「認知症介護指導者研修」、「認知症高齢者グループホーム開設予定者研修」のうち、いずれかの研修を受講していますか？</t>
  </si>
  <si>
    <r>
      <rPr>
        <sz val="11"/>
        <rFont val="Noto Sans"/>
        <family val="2"/>
      </rPr>
      <t xml:space="preserve">　（３で</t>
    </r>
    <r>
      <rPr>
        <sz val="11"/>
        <rFont val="ＭＳ Ｐゴシック"/>
        <family val="3"/>
        <charset val="128"/>
      </rPr>
      <t xml:space="preserve">×</t>
    </r>
    <r>
      <rPr>
        <sz val="11"/>
        <rFont val="Noto Sans"/>
        <family val="2"/>
      </rPr>
      <t xml:space="preserve">）と答えた場合…認知症対応型サービス事業開設者研修を修了していますか？</t>
    </r>
  </si>
  <si>
    <r>
      <rPr>
        <b val="true"/>
        <sz val="10"/>
        <rFont val="Noto Sans"/>
        <family val="2"/>
      </rPr>
      <t xml:space="preserve">※４で</t>
    </r>
    <r>
      <rPr>
        <b val="true"/>
        <sz val="10"/>
        <rFont val="HG丸ｺﾞｼｯｸM-PRO"/>
        <family val="3"/>
        <charset val="128"/>
      </rPr>
      <t xml:space="preserve">×</t>
    </r>
    <r>
      <rPr>
        <b val="true"/>
        <sz val="10"/>
        <rFont val="Noto Sans"/>
        <family val="2"/>
      </rPr>
      <t xml:space="preserve">と回答した事業者は、代表者の変更届け出が必要になります。なお、研修を修了していない者がどうしても開設者にならなくてはいけない場合は、町に問い合わせください。</t>
    </r>
  </si>
  <si>
    <t xml:space="preserve">２　管理者について</t>
  </si>
  <si>
    <t xml:space="preserve">管理者の氏名を記入してください。</t>
  </si>
  <si>
    <t xml:space="preserve">兼務する職種を記入してください。</t>
  </si>
  <si>
    <t xml:space="preserve">　当該事業所で兼務する職種</t>
  </si>
  <si>
    <t xml:space="preserve">　同一の事業者によって設置された他の事業所、施設等で兼務する他の事業所名、職種及び１週あたりの時間数</t>
  </si>
  <si>
    <t xml:space="preserve">事業所名</t>
  </si>
  <si>
    <t xml:space="preserve">職　　　種</t>
  </si>
  <si>
    <r>
      <rPr>
        <sz val="11"/>
        <rFont val="ＭＳ Ｐゴシック"/>
        <family val="3"/>
        <charset val="128"/>
      </rPr>
      <t xml:space="preserve">1</t>
    </r>
    <r>
      <rPr>
        <sz val="11"/>
        <rFont val="Noto Sans"/>
        <family val="2"/>
      </rPr>
      <t xml:space="preserve">週あたりの時間数</t>
    </r>
  </si>
  <si>
    <t xml:space="preserve">時間</t>
  </si>
  <si>
    <t xml:space="preserve">　管理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３年以上認知症である方の介護に従事した経験を有している者等ですか？</t>
  </si>
  <si>
    <t xml:space="preserve">　認知症対応型サービス事業者管理者研修を修了していますか？</t>
  </si>
  <si>
    <r>
      <rPr>
        <b val="true"/>
        <sz val="10"/>
        <rFont val="Noto Sans"/>
        <family val="2"/>
      </rPr>
      <t xml:space="preserve">※６で</t>
    </r>
    <r>
      <rPr>
        <b val="true"/>
        <sz val="10"/>
        <rFont val="HG丸ｺﾞｼｯｸM-PRO"/>
        <family val="3"/>
        <charset val="128"/>
      </rPr>
      <t xml:space="preserve">×</t>
    </r>
    <r>
      <rPr>
        <b val="true"/>
        <sz val="10"/>
        <rFont val="Noto Sans"/>
        <family val="2"/>
      </rPr>
      <t xml:space="preserve">と回答した事業者は、管理者の変更届け出が必要になります。なお、研修を修了していない者がどうしても管理者にならなくてはいけない場合は、町に問い合わせください。</t>
    </r>
  </si>
  <si>
    <t xml:space="preserve">３　介護支援専門員について</t>
  </si>
  <si>
    <t xml:space="preserve">　介護支援専門員の資格を有していますか？</t>
  </si>
  <si>
    <t xml:space="preserve">　小規模多機能型サービス等計画作成担当者研修を終了していますか？</t>
  </si>
  <si>
    <r>
      <rPr>
        <b val="true"/>
        <sz val="10"/>
        <rFont val="Noto Sans"/>
        <family val="2"/>
      </rPr>
      <t xml:space="preserve">※７で</t>
    </r>
    <r>
      <rPr>
        <b val="true"/>
        <sz val="10"/>
        <rFont val="HG丸ｺﾞｼｯｸM-PRO"/>
        <family val="3"/>
        <charset val="128"/>
      </rPr>
      <t xml:space="preserve">×</t>
    </r>
    <r>
      <rPr>
        <b val="true"/>
        <sz val="10"/>
        <rFont val="Noto Sans"/>
        <family val="2"/>
      </rPr>
      <t xml:space="preserve">と回答した事業者は、人員基準違反になります。介護支援専門員の人員欠如については、その翌々月から人員欠如が解消された月まで利用者全員について所定単位数を７０／１００に減算することになります。介護報酬を自主点検し必要に応じて過誤調整を行う必要があります。
※８で</t>
    </r>
    <r>
      <rPr>
        <b val="true"/>
        <sz val="10"/>
        <rFont val="HG丸ｺﾞｼｯｸM-PRO"/>
        <family val="3"/>
        <charset val="128"/>
      </rPr>
      <t xml:space="preserve">×</t>
    </r>
    <r>
      <rPr>
        <b val="true"/>
        <sz val="10"/>
        <rFont val="Noto Sans"/>
        <family val="2"/>
      </rPr>
      <t xml:space="preserve">と回答した事業者は、介護支援専門員の変更届け出が必要になります。なお、研修を修了していない者がどうしても計画作成担当者にならなくてはいけない場合は、町に問い合わせください。</t>
    </r>
  </si>
  <si>
    <t xml:space="preserve">４　介護従業者について</t>
  </si>
  <si>
    <t xml:space="preserve">　常勤の介護従業者を１人以上配置していますか？（専従・兼務問わず）</t>
  </si>
  <si>
    <t xml:space="preserve">　通いサービスにあたる介護従業者を、利用者の数が３又はその端数を増すごとに１人以上配置していますか。</t>
  </si>
  <si>
    <t xml:space="preserve">　前年度の通いサービスの平均利用者数は何人ですか？</t>
  </si>
  <si>
    <t xml:space="preserve">※夜間及び深夜の時間帯以外の生活時間帯</t>
  </si>
  <si>
    <t xml:space="preserve">午前</t>
  </si>
  <si>
    <t xml:space="preserve">時</t>
  </si>
  <si>
    <t xml:space="preserve">分から午後</t>
  </si>
  <si>
    <t xml:space="preserve">分まで（</t>
  </si>
  <si>
    <t xml:space="preserve">）時間</t>
  </si>
  <si>
    <t xml:space="preserve">※常勤職員の勤務時間　（　　　　）時間…Ａ　　</t>
  </si>
  <si>
    <t xml:space="preserve">※該当する利用者数の欄に必要事項入力してください。</t>
  </si>
  <si>
    <t xml:space="preserve">前年度の通いサービス</t>
  </si>
  <si>
    <t xml:space="preserve">利用者平均数</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名</t>
    </r>
  </si>
  <si>
    <t xml:space="preserve">Ａ</t>
  </si>
  <si>
    <t xml:space="preserve">×</t>
  </si>
  <si>
    <t xml:space="preserve">＝</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名</t>
    </r>
  </si>
  <si>
    <t xml:space="preserve">※該当する利用者数の欄に必要事項を入力してください。</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名</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名</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名</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名</t>
    </r>
  </si>
  <si>
    <t xml:space="preserve">時間…Ｂ</t>
  </si>
  <si>
    <t xml:space="preserve">※必要なサービス提供時間</t>
  </si>
  <si>
    <r>
      <rPr>
        <sz val="11"/>
        <rFont val="ＭＳ Ｐゴシック"/>
        <family val="3"/>
        <charset val="128"/>
      </rPr>
      <t xml:space="preserve">B</t>
    </r>
    <r>
      <rPr>
        <sz val="11"/>
        <rFont val="Noto Sans"/>
        <family val="2"/>
      </rPr>
      <t xml:space="preserve">の時間（必要なサービス提供時間）を、１日の介護職員の配置時間は上回っていますか？</t>
    </r>
  </si>
  <si>
    <t xml:space="preserve">　訪問サービスにあたる介護従業者を常勤換算方法で１人以上配置していますか？</t>
  </si>
  <si>
    <t xml:space="preserve">　看護職員を１人以上配置していますか？</t>
  </si>
  <si>
    <r>
      <rPr>
        <b val="true"/>
        <sz val="10"/>
        <rFont val="HG丸ｺﾞｼｯｸM-PRO"/>
        <family val="3"/>
        <charset val="128"/>
      </rPr>
      <t xml:space="preserve">※12</t>
    </r>
    <r>
      <rPr>
        <b val="true"/>
        <sz val="10"/>
        <rFont val="Noto Sans"/>
        <family val="2"/>
      </rPr>
      <t xml:space="preserve">で</t>
    </r>
    <r>
      <rPr>
        <b val="true"/>
        <sz val="10"/>
        <rFont val="HG丸ｺﾞｼｯｸM-PRO"/>
        <family val="3"/>
        <charset val="128"/>
      </rPr>
      <t xml:space="preserve">×</t>
    </r>
    <r>
      <rPr>
        <b val="true"/>
        <sz val="10"/>
        <rFont val="Noto Sans"/>
        <family val="2"/>
      </rPr>
      <t xml:space="preserve">と回答した事業者は、人員基準違反です。至急、基準を満たすよう職員を配置してください。</t>
    </r>
  </si>
  <si>
    <t xml:space="preserve">認知症介護基礎研修を受講していますか？または、受講する機会が計画的に確保されていますか？</t>
  </si>
  <si>
    <r>
      <rPr>
        <sz val="11"/>
        <rFont val="Noto Sans"/>
        <family val="2"/>
      </rPr>
      <t xml:space="preserve">　（</t>
    </r>
    <r>
      <rPr>
        <sz val="11"/>
        <rFont val="ＭＳ Ｐゴシック"/>
        <family val="3"/>
        <charset val="128"/>
      </rPr>
      <t xml:space="preserve">12</t>
    </r>
    <r>
      <rPr>
        <sz val="11"/>
        <rFont val="Noto Sans"/>
        <family val="2"/>
      </rPr>
      <t xml:space="preserve">で○）と答えた場合…配置している看護職員は右のうち、どれですか？</t>
    </r>
  </si>
  <si>
    <t xml:space="preserve">・</t>
  </si>
  <si>
    <t xml:space="preserve">看護師</t>
  </si>
  <si>
    <t xml:space="preserve">准看護師</t>
  </si>
  <si>
    <t xml:space="preserve">保健師</t>
  </si>
  <si>
    <t xml:space="preserve">その他（　　　　　　　　　　　　）</t>
  </si>
  <si>
    <t xml:space="preserve">５　夜勤体制について</t>
  </si>
  <si>
    <t xml:space="preserve">　宿泊サービス利用者がいるとき、夜間及び深夜の時間帯に勤務する介護従業者を１人以上配置していますか？</t>
  </si>
  <si>
    <t xml:space="preserve">　宿泊サービス利用者がいるとき、宿直勤務を行う介護従業者を１人以上配置していますか？</t>
  </si>
  <si>
    <t xml:space="preserve">　宿泊サービス利用者がいない場合であって、夜間及び深夜の勤務若しくは宿直勤務を行う介護従業者を置かないときは、訪問サービスを提供するために必要な連絡体制を整備していますか？</t>
  </si>
  <si>
    <t xml:space="preserve">《看護職員、介護職員の人員欠如について》
　１割の範囲内で減少した場合にはその翌々月から人員欠如が解消されるに至った月まで、１割を超えて減少した場合はその翌月から人員欠如が解消されるに至った月まで利用者全員について所定単位数が平成１８年３月３１日告示第１７２号第７号に規定する算定方法に従って減算になります。</t>
  </si>
  <si>
    <t xml:space="preserve">Ⅱ</t>
  </si>
  <si>
    <t xml:space="preserve">　設備・備品について</t>
  </si>
  <si>
    <t xml:space="preserve">　施設内に設置している消火設備その他非常災害に際しての必要な設備を記入してください。</t>
  </si>
  <si>
    <t xml:space="preserve">【記入欄】</t>
  </si>
  <si>
    <t xml:space="preserve">　敷地内の安全管理等、利用者の動線が確保されていますか？</t>
  </si>
  <si>
    <t xml:space="preserve">　食材の管理は適正にできていますか？</t>
  </si>
  <si>
    <t xml:space="preserve">　調理器具等は清潔に保たれていますか？</t>
  </si>
  <si>
    <t xml:space="preserve">　施設内の装飾品等は家庭的なものになっていますか？</t>
  </si>
  <si>
    <t xml:space="preserve">　適正な空調管理が行われていますか？</t>
  </si>
  <si>
    <t xml:space="preserve">　利用者が調理、レクリエーション等をしやすい環境作りに努めていますか？</t>
  </si>
  <si>
    <t xml:space="preserve">　　登録定員について</t>
  </si>
  <si>
    <t xml:space="preserve">現在の定員を記入ください。
（登録定員　　　　名、通いの定員　　　　名、宿泊定員　　　　名）</t>
  </si>
  <si>
    <r>
      <rPr>
        <sz val="11"/>
        <rFont val="Noto Sans"/>
        <family val="2"/>
      </rPr>
      <t xml:space="preserve">通いサービスの利用定員について、</t>
    </r>
    <r>
      <rPr>
        <sz val="11"/>
        <rFont val="ＭＳ Ｐゴシック"/>
        <family val="3"/>
        <charset val="128"/>
      </rPr>
      <t xml:space="preserve">15</t>
    </r>
    <r>
      <rPr>
        <sz val="11"/>
        <rFont val="Noto Sans"/>
        <family val="2"/>
      </rPr>
      <t xml:space="preserve">人を超えて定める事業所の場合、居間及び食堂を合計した面積は、通いサービスの利用定員に３㎡を乗じて得た数以上ですか？</t>
    </r>
  </si>
  <si>
    <t xml:space="preserve">（町へ届け出ている居間及び食堂の面積⇒</t>
  </si>
  <si>
    <t xml:space="preserve">㎡</t>
  </si>
  <si>
    <t xml:space="preserve">施設・設備について</t>
  </si>
  <si>
    <t xml:space="preserve">宿泊室の定員は１室１名ですか？
（利用者の処遇上必要と認められる場合は２名とすることはできます。）</t>
  </si>
  <si>
    <r>
      <rPr>
        <sz val="11"/>
        <rFont val="Noto Sans"/>
        <family val="2"/>
      </rPr>
      <t xml:space="preserve">宿泊室の床面積は、</t>
    </r>
    <r>
      <rPr>
        <sz val="11"/>
        <rFont val="ＭＳ Ｐゴシック"/>
        <family val="3"/>
        <charset val="128"/>
      </rPr>
      <t xml:space="preserve">1</t>
    </r>
    <r>
      <rPr>
        <sz val="11"/>
        <rFont val="Noto Sans"/>
        <family val="2"/>
      </rPr>
      <t xml:space="preserve">室</t>
    </r>
    <r>
      <rPr>
        <sz val="11"/>
        <rFont val="ＭＳ Ｐゴシック"/>
        <family val="3"/>
        <charset val="128"/>
      </rPr>
      <t xml:space="preserve">7.44</t>
    </r>
    <r>
      <rPr>
        <sz val="11"/>
        <rFont val="Noto Sans"/>
        <family val="2"/>
      </rPr>
      <t xml:space="preserve">㎡以上ですか？</t>
    </r>
  </si>
  <si>
    <t xml:space="preserve">個室以外の宿泊室を設ける場合、プライバシーが確保できる空間となっていますか？</t>
  </si>
  <si>
    <t xml:space="preserve">Ⅲ</t>
  </si>
  <si>
    <t xml:space="preserve">　運営に関する報告</t>
  </si>
  <si>
    <t xml:space="preserve">１　内容及び手続きの説明及び同意</t>
  </si>
  <si>
    <t xml:space="preserve">　重要事項説明書の内容は、運営規程の内容と一致していますか？</t>
  </si>
  <si>
    <r>
      <rPr>
        <sz val="11"/>
        <rFont val="Noto Sans"/>
        <family val="2"/>
      </rPr>
      <t xml:space="preserve">　サービスの提供の開始に際し、あらかじめ利用者やその家族等に対して重要事項説明書を交付して説明を行っていますか？（利用者全員に行っていなければ</t>
    </r>
    <r>
      <rPr>
        <sz val="11"/>
        <rFont val="ＭＳ Ｐゴシック"/>
        <family val="3"/>
        <charset val="128"/>
      </rPr>
      <t xml:space="preserve">×</t>
    </r>
    <r>
      <rPr>
        <sz val="11"/>
        <rFont val="Noto Sans"/>
        <family val="2"/>
      </rPr>
      <t xml:space="preserve">）</t>
    </r>
  </si>
  <si>
    <r>
      <rPr>
        <sz val="11"/>
        <rFont val="Noto Sans"/>
        <family val="2"/>
      </rPr>
      <t xml:space="preserve">　説明後、内容を確認した旨の同意を文書で得ていますか？（利用者全員から同意がなければ</t>
    </r>
    <r>
      <rPr>
        <sz val="11"/>
        <rFont val="ＭＳ Ｐゴシック"/>
        <family val="3"/>
        <charset val="128"/>
      </rPr>
      <t xml:space="preserve">×</t>
    </r>
    <r>
      <rPr>
        <sz val="11"/>
        <rFont val="Noto Sans"/>
        <family val="2"/>
      </rPr>
      <t xml:space="preserve">）</t>
    </r>
  </si>
  <si>
    <t xml:space="preserve">２　提供拒否の禁止</t>
  </si>
  <si>
    <t xml:space="preserve">　正当な理由なくサービスの提供を拒んでいませんか？（拒んでいない場合は○）</t>
  </si>
  <si>
    <t xml:space="preserve">３　サービス提供困難時の対応</t>
  </si>
  <si>
    <t xml:space="preserve">　利用申込者に対し、利用申込者の居住地が事業所の通常の事業の実施地域外である等、サービス提供が困難な場合には、当該利用申込者に係る居宅介護支援事業者への連絡、適当な他の小規模多機能型居宅介護事業者への紹介等の対応をとっていますか？</t>
  </si>
  <si>
    <t xml:space="preserve">４　受給資格等の確認</t>
  </si>
  <si>
    <t xml:space="preserve">　サービスの提供を求められた場合は、被保険者証によって被保険者資格、要介護認定等の有無及び有効期間を確認していますか？</t>
  </si>
  <si>
    <t xml:space="preserve">５　要介護認定等の申請に係る援助</t>
  </si>
  <si>
    <t xml:space="preserve">　必要と認めるときは、要介護認定又は要支援認定の更新の申請が、遅くても利用者が受けている要介護認定又は要支援認定の有効期間が満了する日の３０日前になされるよう、必要な援助を行っていますか？</t>
  </si>
  <si>
    <t xml:space="preserve">６　心身の状況の把握</t>
  </si>
  <si>
    <t xml:space="preserve">　サービスの提供に当たっては、介護支援専門員が開催するサービス担当者会議（テレビ電話装置等を活用して行うことができるものとする。ただし、利用者等が参加する場合にあっては、テレビ電話装置等の活用について当該利用者等の同意を得なければならない。）等を通じて、利用者の心身の状況、その置かれている環境、他の保健医療サービス又は福祉サービスの利用状況等の把握に努めていますか？</t>
  </si>
  <si>
    <t xml:space="preserve">※利用者の心身の状況を把握するための診断書等の費用は、一律全員から徴収することはできません。あくまでも利用者等と事業者で話し合って費用負担を決めて下さい。</t>
  </si>
  <si>
    <t xml:space="preserve">７　居宅サービス事業者等との連携</t>
  </si>
  <si>
    <t xml:space="preserve">　サービスの提供の開始又は終了に当たっては、居宅サービス事業者その他保健医療サービス又は福祉サービスを提供する者、主治の医師との密接な連携をとるよう努めていますか？</t>
  </si>
  <si>
    <t xml:space="preserve">８　身分を証する書類の携行</t>
  </si>
  <si>
    <t xml:space="preserve">　小規模多機能型居宅介護事業者のうち訪問サービスの提供に当たる者は、身分を証する書類を携行していますか？</t>
  </si>
  <si>
    <t xml:space="preserve">９　サービス提供の記録</t>
  </si>
  <si>
    <r>
      <rPr>
        <sz val="11"/>
        <rFont val="Noto Sans"/>
        <family val="2"/>
      </rPr>
      <t xml:space="preserve">　サービスを提供した際には、提供日及び内容、地域密着型サービス費の額その他必要な事項を、利用者の居宅サービス計画を記載した書面又はこれに準ずる書面に記録し、</t>
    </r>
    <r>
      <rPr>
        <sz val="11"/>
        <rFont val="ＭＳ Ｐゴシック"/>
        <family val="3"/>
        <charset val="128"/>
      </rPr>
      <t xml:space="preserve">5</t>
    </r>
    <r>
      <rPr>
        <sz val="11"/>
        <rFont val="Noto Sans"/>
        <family val="2"/>
      </rPr>
      <t xml:space="preserve">年間保存していますか？</t>
    </r>
  </si>
  <si>
    <t xml:space="preserve">１０　利用料等の受領</t>
  </si>
  <si>
    <t xml:space="preserve">　利用者から１割、２割又は３割負担相当額を徴収していますか？（生活保護や公費負担等の場合を除く。）</t>
  </si>
  <si>
    <t xml:space="preserve">法定代理受領サービスに該当しないサービスを提供した際には、その利用者から支払を受ける利用料の額と、指定小規模多機能型居宅介護に係る地域密着型介護サービス費用基準額との間に、不合理な差額が生じないようにしていますか？（事例がない場合は「事例なし」と記入してください。）</t>
  </si>
  <si>
    <t xml:space="preserve">　利用者に対して、送迎に要する費用（通常の事業の実施地域外）、交通費、食事の提供に要する費用、宿泊に要する費用、おむつ代等を記載した領収証を発行していますか？</t>
  </si>
  <si>
    <t xml:space="preserve">　送迎に要する費用（通常の事業の実施地域外）、交通費、食事の提供に要する費用、宿泊に要する費用、おむつ代等の費用の額に係るサービスの提供に当たっては、利用者又はその家族に対し、サービスの内容及び費用について説明し、利用者の同意を得ていますか？</t>
  </si>
  <si>
    <t xml:space="preserve">　利用者全員で行うレクリエーションの費用や入浴時のタオル、介護用手袋、ティッシュペーパー等の費用は事業所で負担していますか？</t>
  </si>
  <si>
    <r>
      <rPr>
        <b val="true"/>
        <sz val="10"/>
        <rFont val="Noto Sans"/>
        <family val="2"/>
      </rPr>
      <t xml:space="preserve">※５で</t>
    </r>
    <r>
      <rPr>
        <b val="true"/>
        <sz val="10"/>
        <rFont val="HG丸ｺﾞｼｯｸM-PRO"/>
        <family val="3"/>
        <charset val="128"/>
      </rPr>
      <t xml:space="preserve">×</t>
    </r>
    <r>
      <rPr>
        <b val="true"/>
        <sz val="10"/>
        <rFont val="Noto Sans"/>
        <family val="2"/>
      </rPr>
      <t xml:space="preserve">を記入した事業所は、日常生活に要する費用の取扱いが不適切な可能性があります。「通所介護等における日常生活に要する費用の取扱いについて」（平成１２年３月３０日老企第５４号）を再確認し、適正な費用負担となるよう改善してください。</t>
    </r>
  </si>
  <si>
    <t xml:space="preserve">１１　保険給付の請求のための証明書の交付</t>
  </si>
  <si>
    <t xml:space="preserve">　法定代理受領サービスに該当しないサービス提供に係る利用料の支払いを受けた場合は、サービスの内容、費用の額その他利用者が保険給付を請求する上で必要と認められる事項を記載したサービス提供証明書を利用者に対して交付していますか？</t>
  </si>
  <si>
    <t xml:space="preserve">１２　指定小規模多機能型居宅介護の基本取扱方針</t>
  </si>
  <si>
    <t xml:space="preserve">　サービスは利用者の要介護状態又は要支援状態の軽減又は悪化の防止に資するよう、目標を設定し、計画的に行われていますか？</t>
  </si>
  <si>
    <t xml:space="preserve">１３　指定小規模多機能型居宅介護の具体的取扱方針</t>
  </si>
  <si>
    <t xml:space="preserve">　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て適切にサービス提供されていますか？</t>
  </si>
  <si>
    <t xml:space="preserve">　サービスの提供に当たっては、小規模多機能型居宅介護計画に基づき、漫然かつ画一的にならないように、利用者の機能訓練及びその者が日常生活を営むことができるよう必要な援助を行っていますか？</t>
  </si>
  <si>
    <t xml:space="preserve">　サービスの提供に当たっては、利用者の希望、自己決定の支援がなされていますか？</t>
  </si>
  <si>
    <t xml:space="preserve">　サービスの提供に当たっては、小規模多機能型居宅介護の多機能性を活かした支援になっていますか？</t>
  </si>
  <si>
    <t xml:space="preserve">　サービスの提供に当たっては、利用者又はその家族に対し、小規模多機能型居宅介護計画の目標及び内容や行事及び日課等について理解しやすいように説明していますか？</t>
  </si>
  <si>
    <t xml:space="preserve">　サービスの提供に当たっては、個別性のある支援、社会性の維持に配慮されていますか？</t>
  </si>
  <si>
    <t xml:space="preserve">　サービス提供にあたり、身体的拘束その他利用者の行動を制限しないようにしていますか？</t>
  </si>
  <si>
    <t xml:space="preserve">　運営規程で身体的拘束等の廃止について規定していますか？</t>
  </si>
  <si>
    <t xml:space="preserve">　重要事項説明書で身体的拘束の廃止について規定していますか？</t>
  </si>
  <si>
    <t xml:space="preserve">　契約書に身体的拘束の廃止についての項目がありますか？</t>
  </si>
  <si>
    <t xml:space="preserve">　「身体的拘束廃止委員会」等の廃止に取り組む委員会等を設置していますか？</t>
  </si>
  <si>
    <t xml:space="preserve">　「身体的拘束廃止委員会」等の廃止に取り組む委員会等には、管理者及び各職種の従業者が参加していますか？</t>
  </si>
  <si>
    <t xml:space="preserve">　身体的拘束の廃止に向けた改善計画を作成していますか？</t>
  </si>
  <si>
    <t xml:space="preserve">　身体的拘束等の適正化のための対策を検討する委員会（テレビ電話装置等を活用して行うことができるものとする。）を３月に１回以上開催していますか。</t>
  </si>
  <si>
    <t xml:space="preserve">　前項の委員会の結果について、介護職員その他の従業者に周知徹底を図っていますか。</t>
  </si>
  <si>
    <t xml:space="preserve">　身体的拘束等の適正化のための指針を整備していますか。</t>
  </si>
  <si>
    <t xml:space="preserve">　介護職員その他の従業者に対し、身体的拘束等の適正化のための研修を定期的に実施していますか。</t>
  </si>
  <si>
    <t xml:space="preserve">　やむを得ず身体的拘束等を行う場合の手続き等を定めていますか？</t>
  </si>
  <si>
    <t xml:space="preserve">　身体的拘束を行った事例がありますか？</t>
  </si>
  <si>
    <t xml:space="preserve">はい</t>
  </si>
  <si>
    <t xml:space="preserve">いいえ</t>
  </si>
  <si>
    <t xml:space="preserve">　やむを得ず身体的拘束等を行う場合には、「切迫性」・「非代替性」・「一時性」のすべてを満たしていますか？</t>
  </si>
  <si>
    <t xml:space="preserve">　利用者本人や家族に対し、身体的拘束の内容、目的、理由、拘束の時間、時間帯、期間等を詳細に説明し、理解を得ていますか？</t>
  </si>
  <si>
    <t xml:space="preserve">　身体的拘束等を行った場合、その態様及び時間、その際の利用者の心身の状況、緊急やむを得なかった理由を記録し５年間保存していますか？</t>
  </si>
  <si>
    <t xml:space="preserve">　身体的拘束等を行った場合、常に観察、再検討、改善を行っていますか？</t>
  </si>
  <si>
    <t xml:space="preserve">　身体的拘束等の必要がなくなった場合、すみやかに拘束を解除していますか？</t>
  </si>
  <si>
    <t xml:space="preserve">　サービスは、通いサービスの利用者が登録定員に比べて著しく少ない状態（登録定員の概ね３分の１以下）にならないようサービス提供されていますか？</t>
  </si>
  <si>
    <t xml:space="preserve">　登録者が通いサービスを利用していない日においては、可能な限り、訪問サービスの提供、電話連絡による見守りを行っていますか？</t>
  </si>
  <si>
    <t xml:space="preserve">　利用者の生活サイクルに合わせた勤務体制になっていますか？</t>
  </si>
  <si>
    <t xml:space="preserve">　病欠等の緊急時の職員配備の体制ができていますか？</t>
  </si>
  <si>
    <t xml:space="preserve">　施設内でのエピソードや出来事を家族等に報告していますか？</t>
  </si>
  <si>
    <t xml:space="preserve">１４　居宅サービス計画の作成</t>
  </si>
  <si>
    <r>
      <rPr>
        <sz val="11"/>
        <rFont val="Noto Sans"/>
        <family val="2"/>
      </rPr>
      <t xml:space="preserve">　登録者の居宅サービス計画の作成に当たっては、介護支援専門員が作成し、</t>
    </r>
    <r>
      <rPr>
        <sz val="11"/>
        <rFont val="ＭＳ Ｐゴシック"/>
        <family val="3"/>
        <charset val="128"/>
      </rPr>
      <t xml:space="preserve">5</t>
    </r>
    <r>
      <rPr>
        <sz val="11"/>
        <rFont val="Noto Sans"/>
        <family val="2"/>
      </rPr>
      <t xml:space="preserve">年間保存していますか？</t>
    </r>
  </si>
  <si>
    <t xml:space="preserve">　居宅サービス計画の作成に当たっては、利用者の居宅を訪問し利用者及びその家族に面接して利用者の課題を把握していますか？</t>
  </si>
  <si>
    <t xml:space="preserve">　利用者が小規模多機能型居宅介護以外の医療系サービスを希望している場合、利用者の同意を得て主治の医師又は歯科医師の意見を求めていますか？</t>
  </si>
  <si>
    <t xml:space="preserve">　要介護２以上の利用者の居宅サービス計画に福祉用具貸与を位置づける場合、サービス担当者会議を開催して専門的意見を聴取していますか？また、必要に応じて随時サービス担当者会議を開催し、継続して福祉用具貸与を利用する必要性について検証をしていますか？</t>
  </si>
  <si>
    <t xml:space="preserve">　要介護１以下の利用者の居宅サービス計画に福祉用具貸与を位置づける場合、認定調査票の写しを入手していますか？　また、軽度者に対する福祉用具貸与の取扱いを適正に実施していますか？</t>
  </si>
  <si>
    <t xml:space="preserve">　特定福祉用具販売を位置づける場合、サービス担当者会議を開催して専門的意見を聴取し、特定福祉用具が必要な理由を居宅サービス計画に記載していますか？</t>
  </si>
  <si>
    <t xml:space="preserve">※【サービス種類相互の算定関係について】…小規模多機能型居宅介護を受けている者については、訪問看護費、訪問リハビリテーション費、居宅療養管理指導費及び福祉用具貸与費を除く指定居宅サービス並びに指定地域密着型サービス費に係る費用の額は算定しないものであること。（介護予防も同じ）</t>
  </si>
  <si>
    <t xml:space="preserve">１５　法定代理受領サービスに係る報告</t>
  </si>
  <si>
    <t xml:space="preserve">　法定代理受領サービスとして位置づけられたものに関するサービスは、介護給付費請求明細書等を起票し、国保連に送付していますか？</t>
  </si>
  <si>
    <t xml:space="preserve">１６　利用者に対する居宅サービス計画等の書類の交付</t>
  </si>
  <si>
    <t xml:space="preserve">　登録者が他の小規模多機能型居宅介護事業者の利用を希望する場合その他登録者からの申し出があった場合には、当該登録者に対し直近の居宅サービス計画及びその実施状況に関する書類を交付していますか？</t>
  </si>
  <si>
    <t xml:space="preserve">１７　小規模多機能型居宅介護計画の作成</t>
  </si>
  <si>
    <t xml:space="preserve">　介護支援専門員は、作成した小規模多機能型居宅介護計画の内容について利用者又はその家族に説明して同意を得ていますか？</t>
  </si>
  <si>
    <t xml:space="preserve">　介護支援専門員は、作成した小規模多機能型居宅介護計画を利用者に交付していますか？</t>
  </si>
  <si>
    <r>
      <rPr>
        <sz val="11"/>
        <rFont val="Noto Sans"/>
        <family val="2"/>
      </rPr>
      <t xml:space="preserve">　介護支援専門員は、過去</t>
    </r>
    <r>
      <rPr>
        <sz val="11"/>
        <rFont val="ＭＳ Ｐゴシック"/>
        <family val="3"/>
        <charset val="128"/>
      </rPr>
      <t xml:space="preserve">5</t>
    </r>
    <r>
      <rPr>
        <sz val="11"/>
        <rFont val="Noto Sans"/>
        <family val="2"/>
      </rPr>
      <t xml:space="preserve">年間の登録者全員の小規模多機能型居宅介護計画を保管していますか？</t>
    </r>
  </si>
  <si>
    <t xml:space="preserve">　介護支援専門員は、小規模多機能型居宅介護計画の作成後においても、常に小規模多機能型居宅介護計画の実施状況及び利用者の様態の変化等の把握を行い、必要に応じて当該計画の内容を変更を行っていますか？</t>
  </si>
  <si>
    <t xml:space="preserve">　小規模多機能型居宅介護計画は、チームで作る利用者本位の介護計画になっていますか？</t>
  </si>
  <si>
    <t xml:space="preserve">　小規模多機能型居宅介護計画は、本人の社会的な背景の把握や地域との接点等が把握された介護計画になっていますか？</t>
  </si>
  <si>
    <t xml:space="preserve">　訪問サービスによる居宅でのＡＤＬの維持向上のための支援等もチームで検討し、提供されるように努めていますか？</t>
  </si>
  <si>
    <t xml:space="preserve">　近隣等への外出の機会を設けていますか？</t>
  </si>
  <si>
    <t xml:space="preserve">１８　介護等</t>
  </si>
  <si>
    <t xml:space="preserve">　サービスの提供に当たっては、利用者の人格に十分配慮し、利用者の心身の状況に応じ、利用者が自主性を保ち、意欲的に日々の生活を送ることが出来るようにサービスを提供、支援していますか？</t>
  </si>
  <si>
    <t xml:space="preserve">　利用者の負担により、小規模多機能型居宅介護の従業者以外の者による介護を提供していますか？</t>
  </si>
  <si>
    <t xml:space="preserve">　食事、洗濯、買物、園芸、農作業、レクリエーション、行事等を利用者と介護従業者が共同で行うよう努めていますか？</t>
  </si>
  <si>
    <t xml:space="preserve">　馴染みの関係の中でサービスの提供がなされていますか？</t>
  </si>
  <si>
    <t xml:space="preserve">　見学等は随時受け入れていますか？</t>
  </si>
  <si>
    <t xml:space="preserve">　サービスの提供に当たっては、利用者間同士の関係性の情報を共有した支援が図られていますか？</t>
  </si>
  <si>
    <t xml:space="preserve">　サービスの提供に当たっては、生活リズムの把握や体調変化の早期発見等に努め、安眠や休息の支援が図られていますか？</t>
  </si>
  <si>
    <t xml:space="preserve">　サービスの提供に当たっては、本人の活力を引き出す工夫が図られていますか？</t>
  </si>
  <si>
    <t xml:space="preserve">　通い、訪問、宿泊サービスは、利用者のニーズに合わせて柔軟なサービス提供がされていますか？</t>
  </si>
  <si>
    <t xml:space="preserve">　昼間のケア（サービス）が夜に、夜のケアが昼間につながるように支援していますか？</t>
  </si>
  <si>
    <t xml:space="preserve">　常に緊急な宿泊に対応できるような運営となっていますか？</t>
  </si>
  <si>
    <t xml:space="preserve">　夜間、早朝も自宅に訪問して支援できるような体制がとられていますか？</t>
  </si>
  <si>
    <t xml:space="preserve">　家族の余暇等、家族の介護負担の軽減等としても宿泊サービスを活用していますか？</t>
  </si>
  <si>
    <t xml:space="preserve">　サービスを提供するに当たり、介護保険等関連情報その他必要な情報を活用し、適切かつ有効に行うよう努めていますか？</t>
  </si>
  <si>
    <t xml:space="preserve">１９　社会生活上の便宜の提供等</t>
  </si>
  <si>
    <t xml:space="preserve">　利用者が日常生活を営む上で必要な行政機関に対する手続き等について、その者又はその家族が行うことが困難である場合は、その者の同意を得て、代わって行っていますか？</t>
  </si>
  <si>
    <t xml:space="preserve">２０　利用者に関する市町村への通知</t>
  </si>
  <si>
    <t xml:space="preserve">　サービスを受けている利用者が正当な理由なしにサービスの利用に関する指示に従わず要介護状態等の程度を増進させた、また、偽りその他不正な行為によって保険給付を受け、また受けようとしたときは、遅滞なく意見を付してその旨を町に通知していますか？</t>
  </si>
  <si>
    <t xml:space="preserve">２１　緊急時の対応</t>
  </si>
  <si>
    <t xml:space="preserve">　サービス提供を行っているときに利用者に病状に急変が生じた場合その他必要な場合は、速やかに主治の医師又は協力医療機関へ連絡を行う等の措置を講じていますか？</t>
  </si>
  <si>
    <t xml:space="preserve">　協力医療機関等とはあらかじめ必要事項を取り決めてありますか？</t>
  </si>
  <si>
    <t xml:space="preserve">　緊急時の連絡体制が図られていますか？</t>
  </si>
  <si>
    <t xml:space="preserve">　利用者個々に起こり得るリスクへの対応について、従業者間で情報が共有されていますか？</t>
  </si>
  <si>
    <t xml:space="preserve">　緊急時の対応について、シミュレーション等を実施し、サービス提供に活かしていますか？</t>
  </si>
  <si>
    <t xml:space="preserve">２２　管理者の責務</t>
  </si>
  <si>
    <t xml:space="preserve">　法人は、管理者を含む全従業者と雇用契約を締結していますか？</t>
  </si>
  <si>
    <t xml:space="preserve">　管理者は、従業者の勤務体制表（ローテーション表）を作成していますか？</t>
  </si>
  <si>
    <t xml:space="preserve">　管理者は、全職員について、タイムカード等により勤務実績がわかるようにしていますか？</t>
  </si>
  <si>
    <t xml:space="preserve">　管理者は、サービスの利用の申込みに係る調整、業務の実施状況の把握その他の管理を一元的に行い、従業者の運営基準を遵守させるための必要な指揮命令を行っていますか？</t>
  </si>
  <si>
    <t xml:space="preserve">　計画作成担当者については、雇用の際に介護支援専門員の登録又は計画作成経験及び研修の修了を確認するとともに、登録証及び研修の修了証のコピーを保管していますか？</t>
  </si>
  <si>
    <t xml:space="preserve">※看護職員等の免許など、職種として必要な確認書類は事業所でコピー等を保管しておいてください。</t>
  </si>
  <si>
    <t xml:space="preserve">２３　運営規程</t>
  </si>
  <si>
    <r>
      <rPr>
        <sz val="11"/>
        <rFont val="Noto Sans"/>
        <family val="2"/>
      </rPr>
      <t xml:space="preserve">　運営規程の内容は、常に実態を反映したものを整備していますか？また、変更があった場合は、市町村長</t>
    </r>
    <r>
      <rPr>
        <sz val="11"/>
        <color rgb="FF008000"/>
        <rFont val="Noto Sans"/>
        <family val="2"/>
      </rPr>
      <t xml:space="preserve">に</t>
    </r>
    <r>
      <rPr>
        <sz val="11"/>
        <rFont val="Noto Sans"/>
        <family val="2"/>
      </rPr>
      <t xml:space="preserve">届出をしていますか？</t>
    </r>
  </si>
  <si>
    <t xml:space="preserve">　運営規程に規定されている項目の（　　）内に○印をつけてください。</t>
  </si>
  <si>
    <t xml:space="preserve">（　　　</t>
  </si>
  <si>
    <t xml:space="preserve">）事業の目的及び運営の方針</t>
  </si>
  <si>
    <t xml:space="preserve">）従業者の職種、員数及び職務の内容</t>
  </si>
  <si>
    <t xml:space="preserve">）営業日及び営業時間</t>
  </si>
  <si>
    <t xml:space="preserve">）指定小規模多機能型居宅介護の登録定員並びに通いサービス及び宿泊サービスの利用定員</t>
  </si>
  <si>
    <t xml:space="preserve">）指定小規模多機能型居宅介護の内容及び利用料その他の費用の額</t>
  </si>
  <si>
    <t xml:space="preserve">）通常の事業の実施地域</t>
  </si>
  <si>
    <t xml:space="preserve">）サービス利用に当たっての留意事項</t>
  </si>
  <si>
    <t xml:space="preserve">）緊急時等における対応方法</t>
  </si>
  <si>
    <t xml:space="preserve">）非常災害対策</t>
  </si>
  <si>
    <t xml:space="preserve">）虐待の防止のための措置に関する事項</t>
  </si>
  <si>
    <t xml:space="preserve">）その他運営に関する重要事項</t>
  </si>
  <si>
    <r>
      <rPr>
        <b val="true"/>
        <sz val="10"/>
        <rFont val="Noto Sans"/>
        <family val="2"/>
      </rPr>
      <t xml:space="preserve">※運営規程の内容に変更があった場合は、別に</t>
    </r>
    <r>
      <rPr>
        <b val="true"/>
        <sz val="10"/>
        <color rgb="FF000000"/>
        <rFont val="Noto Sans"/>
        <family val="2"/>
      </rPr>
      <t xml:space="preserve">市町村長</t>
    </r>
    <r>
      <rPr>
        <b val="true"/>
        <sz val="10"/>
        <rFont val="Noto Sans"/>
        <family val="2"/>
      </rPr>
      <t xml:space="preserve">が定める様式で届け出をする必要があります。常に最新の内容として整備してください。</t>
    </r>
  </si>
  <si>
    <t xml:space="preserve">２４　勤務体制の確保等</t>
  </si>
  <si>
    <t xml:space="preserve">　従業者の日々の勤務時間、常勤・非常勤の別、各職員の兼務関係が明確な勤務表を作成していますか？</t>
  </si>
  <si>
    <r>
      <rPr>
        <sz val="11"/>
        <color rgb="FF000000"/>
        <rFont val="Noto Sans"/>
        <family val="2"/>
      </rPr>
      <t xml:space="preserve">　サービスの質の向上のために、研修の機会を設けていますか？また、全ての従業者</t>
    </r>
    <r>
      <rPr>
        <sz val="11"/>
        <color rgb="FF000000"/>
        <rFont val="ＭＳ Ｐゴシック"/>
        <family val="3"/>
        <charset val="128"/>
      </rPr>
      <t xml:space="preserve">(</t>
    </r>
    <r>
      <rPr>
        <sz val="11"/>
        <color rgb="FF000000"/>
        <rFont val="Noto Sans"/>
        <family val="2"/>
      </rPr>
      <t xml:space="preserve">看護師、准看護師、介護福祉士、介護支援専門員、法第８条第２項に規定する政令で定める者等の資格を有する者その他これに類する者を除く。</t>
    </r>
    <r>
      <rPr>
        <sz val="11"/>
        <color rgb="FF000000"/>
        <rFont val="ＭＳ Ｐゴシック"/>
        <family val="3"/>
        <charset val="128"/>
      </rPr>
      <t xml:space="preserve">)</t>
    </r>
    <r>
      <rPr>
        <sz val="11"/>
        <color rgb="FF000000"/>
        <rFont val="Noto Sans"/>
        <family val="2"/>
      </rPr>
      <t xml:space="preserve">に対し、認知症介護に係る基礎的な研修を受講させるために必要な措置を講じていますか？</t>
    </r>
  </si>
  <si>
    <t xml:space="preserve">　今年度の研修の実施日又は実施予定日はいつですか？</t>
  </si>
  <si>
    <t xml:space="preserve">　※欄が足りない場合は、別紙を作成し、添付してください。</t>
  </si>
  <si>
    <t xml:space="preserve">　※研修出席者には、対象とする職種（管理者、計画作成担当者等）を記載してください。</t>
  </si>
  <si>
    <t xml:space="preserve">　※研修を行っていない場合は、研修内容欄に”実施なし”又は”実施予定なし”と記載してください。</t>
  </si>
  <si>
    <t xml:space="preserve">実施年月日</t>
  </si>
  <si>
    <t xml:space="preserve">出席者</t>
  </si>
  <si>
    <t xml:space="preserve">研　修　内　容</t>
  </si>
  <si>
    <t xml:space="preserve">所内研修</t>
  </si>
  <si>
    <t xml:space="preserve">所外研修</t>
  </si>
  <si>
    <t xml:space="preserve">※</t>
  </si>
  <si>
    <t xml:space="preserve">出席者欄には、氏名と職種を記入してください。</t>
  </si>
  <si>
    <t xml:space="preserve">研修を行っていない、又は、行う予定がない場合には、研修内容欄に”実施なし”と記入してください。</t>
  </si>
  <si>
    <t xml:space="preserve">　職場において行われる性的な言動又は優越的な関係を背景とした言動であって業務上必要かつ相当な範囲を超えたものにより従業者の就業環境が害されることを防止するための方針等を定めていますか？</t>
  </si>
  <si>
    <t xml:space="preserve">２５　掲示</t>
  </si>
  <si>
    <t xml:space="preserve">　次の内容を誰もが見やすい場所に掲示していますか？（運営規程・重要事項説明書・料金表・勤務体制一覧表）</t>
  </si>
  <si>
    <t xml:space="preserve">※常に最新の情報を掲示しておいてください。掲示方法は、壁等に貼り付ける方法の他、ファイルや冊子にして誰もが見やすい場所に整備してください。</t>
  </si>
  <si>
    <t xml:space="preserve">２６　秘密保持等</t>
  </si>
  <si>
    <t xml:space="preserve">　就業規則、雇用契約書等に従業者及び退職した者が業務上知り得た利用者やその家族の個人情報を漏らすことを禁止する記載がありますか？</t>
  </si>
  <si>
    <r>
      <rPr>
        <sz val="11"/>
        <rFont val="Noto Sans"/>
        <family val="2"/>
      </rPr>
      <t xml:space="preserve">　利用者全員から個人情報使用同意書等で利用者等やその家族の個人情報をサービス担当者会議等で使用することについて同意を得ていますか？（一部の利用者のみの場合は</t>
    </r>
    <r>
      <rPr>
        <sz val="11"/>
        <rFont val="ＭＳ Ｐゴシック"/>
        <family val="3"/>
        <charset val="128"/>
      </rPr>
      <t xml:space="preserve">×</t>
    </r>
    <r>
      <rPr>
        <sz val="11"/>
        <rFont val="Noto Sans"/>
        <family val="2"/>
      </rPr>
      <t xml:space="preserve">）</t>
    </r>
  </si>
  <si>
    <t xml:space="preserve">　保有個人データの管理・開示手順、個人情報管理者等を定めた個人情報保護に関する規程を整備していますか？</t>
  </si>
  <si>
    <t xml:space="preserve">　個人情報管理者の名前を記入してください。（担当者が定められていない場合は、その旨を記入してください）</t>
  </si>
  <si>
    <t xml:space="preserve">（氏名）</t>
  </si>
  <si>
    <t xml:space="preserve">※秘密保持に関しては、従業者の雇用時に個人情報等の秘密を保持すべき旨を書類で交わしておくこと等の措置を講ずるべきとされています。</t>
  </si>
  <si>
    <t xml:space="preserve">２７　広告</t>
  </si>
  <si>
    <t xml:space="preserve">　事業所を広告する場合は、その内容が虚偽又は誇大なものとならないようにしていますか？</t>
  </si>
  <si>
    <t xml:space="preserve">２８　居宅介護支援事業者に対する利益供与の禁止</t>
  </si>
  <si>
    <t xml:space="preserve">　居宅介護支援事業者又はその従業者に対し、利用者に特定の事業者によるサービスを利用させることの対償として金品その他の財産上の利益を供与していませんか？</t>
  </si>
  <si>
    <t xml:space="preserve">２９　苦情処理</t>
  </si>
  <si>
    <t xml:space="preserve">　利用者等に対し、苦情の申立先や窓口を記載した書類（重要事項説明書でも可）を配布するなど、当該サービスに対する苦情の申し出がしやすいようにしていますか？</t>
  </si>
  <si>
    <t xml:space="preserve">　苦情相談の方法や対応手順を記載したマニュアル等を整備し、事業所に掲示していますか？</t>
  </si>
  <si>
    <r>
      <rPr>
        <sz val="11"/>
        <rFont val="Noto Sans"/>
        <family val="2"/>
      </rPr>
      <t xml:space="preserve">　苦情記録簿を整備して</t>
    </r>
    <r>
      <rPr>
        <sz val="11"/>
        <rFont val="ＭＳ Ｐゴシック"/>
        <family val="3"/>
        <charset val="128"/>
      </rPr>
      <t xml:space="preserve">5</t>
    </r>
    <r>
      <rPr>
        <sz val="11"/>
        <rFont val="Noto Sans"/>
        <family val="2"/>
      </rPr>
      <t xml:space="preserve">年間保管していますか？</t>
    </r>
  </si>
  <si>
    <t xml:space="preserve">　実際にあった苦情及びその原因と対応策について、職員に周知する等再発防止やサービスの質の向上に努めていますか？</t>
  </si>
  <si>
    <t xml:space="preserve">３０　事故発生時の対応</t>
  </si>
  <si>
    <r>
      <rPr>
        <sz val="11"/>
        <rFont val="Noto Sans"/>
        <family val="2"/>
      </rPr>
      <t xml:space="preserve">　サービスの提供により事故が発生した場合には、保険者、当該利用者の家族、居宅介護支援事業者に対して速やかに連絡を行い、当該事故の状況及び処置について記録し</t>
    </r>
    <r>
      <rPr>
        <sz val="11"/>
        <rFont val="ＭＳ Ｐゴシック"/>
        <family val="3"/>
        <charset val="128"/>
      </rPr>
      <t xml:space="preserve">5</t>
    </r>
    <r>
      <rPr>
        <sz val="11"/>
        <rFont val="Noto Sans"/>
        <family val="2"/>
      </rPr>
      <t xml:space="preserve">年間保存していますか？</t>
    </r>
  </si>
  <si>
    <t xml:space="preserve">　事故記録簿（ヒヤリハット簿）等を整備していますか？</t>
  </si>
  <si>
    <t xml:space="preserve">　事故報告書の様式、手順等を知っていますか？</t>
  </si>
  <si>
    <t xml:space="preserve">　利用者の急病等、緊急時に対応するため、協力医療機関との間であらかじめ必要事項の取り決めをしていますか？</t>
  </si>
  <si>
    <t xml:space="preserve">　サービス提供により賠償すべき事故が発生した場合は、損害賠償を速やかに行っていますか？</t>
  </si>
  <si>
    <t xml:space="preserve">※事故報告書の書式等は各保険者にお問い合わせください。</t>
  </si>
  <si>
    <t xml:space="preserve">３１　会計の区分</t>
  </si>
  <si>
    <t xml:space="preserve">　サービス事業所ごとに経理を区分し、当該サービスの会計とその他の会計の事業の会計を区分けていますか？</t>
  </si>
  <si>
    <t xml:space="preserve">３２　定員の遵守</t>
  </si>
  <si>
    <t xml:space="preserve">　災害その他やむを得ない事情がある場合を除き、登録定員及び利用定員を超えてサービスを行っていませんか？</t>
  </si>
  <si>
    <t xml:space="preserve">３３　協力医療機関等</t>
  </si>
  <si>
    <t xml:space="preserve">　事業所の協力医療機関等の名称を記入してください。</t>
  </si>
  <si>
    <t xml:space="preserve">協力医療機関</t>
  </si>
  <si>
    <t xml:space="preserve">協力歯科医療機関</t>
  </si>
  <si>
    <t xml:space="preserve">介護老人福祉施設又は介護老人保健施設</t>
  </si>
  <si>
    <t xml:space="preserve">※寒川町に届け出ている協力医療機関等と相違している場合は、変更届出書を提出してください。</t>
  </si>
  <si>
    <t xml:space="preserve">３４　調査への協力等</t>
  </si>
  <si>
    <t xml:space="preserve">　提供したサービスに関し、利用者の心身の状況を踏まえ、適切にサービスが行われているかどうかを確認するために町が行う調査に協力し、町からの指導又は助言に従って必要な改善を行っていますか？</t>
  </si>
  <si>
    <t xml:space="preserve">３５　非常災害対策</t>
  </si>
  <si>
    <t xml:space="preserve">　消防法施行規則に規定する消防計画等、非常災害に関する具体的な計画を立てていますか？</t>
  </si>
  <si>
    <t xml:space="preserve">　貴事業所の防火管理者（又は責任者）の氏名を記入してください。</t>
  </si>
  <si>
    <t xml:space="preserve">　今年度の非常災害訓練の実施日又は実施予定日はいつですか？</t>
  </si>
  <si>
    <t xml:space="preserve">避難訓練</t>
  </si>
  <si>
    <t xml:space="preserve">（実施　・　実施予定）</t>
  </si>
  <si>
    <t xml:space="preserve">救出訓練</t>
  </si>
  <si>
    <t xml:space="preserve">その他</t>
  </si>
  <si>
    <t xml:space="preserve">訓練</t>
  </si>
  <si>
    <t xml:space="preserve">　火災等の災害時に、地域の消防機関へ速やかに通報する体制をとるよう従業員に周知していますか？</t>
  </si>
  <si>
    <t xml:space="preserve">　日ごろから消防団や地域住民との連携を図り、火事等の際に消火・避難等に協力してもらえる体制をとっていますか？</t>
  </si>
  <si>
    <t xml:space="preserve">　消防法その他の法令等に規定された必要な消火設備、非常災害用設備について定期的に設備点検を行っていますか？</t>
  </si>
  <si>
    <t xml:space="preserve">　貴事業所の広域避難施設はどこですか？</t>
  </si>
  <si>
    <r>
      <rPr>
        <sz val="10"/>
        <rFont val="ＭＳ Ｐゴシック"/>
        <family val="3"/>
        <charset val="128"/>
      </rPr>
      <t xml:space="preserve">(</t>
    </r>
    <r>
      <rPr>
        <sz val="10"/>
        <rFont val="Noto Sans"/>
        <family val="2"/>
      </rPr>
      <t xml:space="preserve">防火管理者の責務</t>
    </r>
    <r>
      <rPr>
        <sz val="10"/>
        <rFont val="ＭＳ Ｐゴシック"/>
        <family val="3"/>
        <charset val="128"/>
      </rPr>
      <t xml:space="preserve">)</t>
    </r>
    <r>
      <rPr>
        <sz val="10"/>
        <rFont val="Noto Sans"/>
        <family val="2"/>
      </rPr>
      <t xml:space="preserve">　※消防法施行令
第三条の二　防火管理者は、総務省令で定めるところにより、当該防火対象物についての防火管理に係る消防計画を作成し、所轄消防長又は消防署長に届け出なければならない。
２　防火管理者は、前項の消防計画に基づいて、当該防火対象物について消火、通報及び避難の訓練の実施、消防の用に供する設備、消防用水又は消火活動上必要な施設の点検及び整備、火気の使用又は取扱いに関する監督、避難又は防火上必要な構造及び設備の維持管理並びに収容人員の管理その他防火管理上必要な業務を行わなければならない。
３　防火管理者は、防火管理上必要な業務を行うときは、必要に応じて当該防火対象物の管理について権原を有する者の指示を求め、誠実にその職務を遂行しなければならない。
４　防火管理者は、消防の用に供する設備、消防用水若しくは消火活動上必要な施設の点検及び整備又は火気の使用若しくは取扱いに関する監督を行うときは、火元責任者その他の防火管理の業務に従事する者に対し、必要な指示を与えなければならない。
</t>
    </r>
  </si>
  <si>
    <t xml:space="preserve">３６　衛生管理等</t>
  </si>
  <si>
    <t xml:space="preserve">　利用者の使用する施設、食器その他の設備又は飲用に供する水について、衛生的な管理に努め、又は衛生上必要な措置を講じていますか？</t>
  </si>
  <si>
    <t xml:space="preserve">　感染予防に関する教育を定期的に行い、周知徹底させていますか？</t>
  </si>
  <si>
    <t xml:space="preserve">　感染症及び食中毒の予防及びまん延の防止のための対策を検討する委員会（テレビ電話装置等を活用して行うことができるものとする。）をおおむね６月に１回以上開催していますか？また、その結果を職員に周知徹底を図っていますか？</t>
  </si>
  <si>
    <t xml:space="preserve">　感染症及び食中毒の予防及びまん延の防止のための指針が整備されていいますか？</t>
  </si>
  <si>
    <t xml:space="preserve">３７　地域との連携等</t>
  </si>
  <si>
    <t xml:space="preserve">　運営推進会議を設置していますか？</t>
  </si>
  <si>
    <t xml:space="preserve">　運営推進会議で活動状況等を報告し、評価を受けるとともに、必要な援助、助言等を聞く機会を設けていますか？</t>
  </si>
  <si>
    <t xml:space="preserve">　事業の運営にあたり、地域住民又はその自発的な活動等との連携及び協力を行う等の地域との交流を図っていますか？</t>
  </si>
  <si>
    <t xml:space="preserve">　今年度の運営推進会議の実施日又は実施予定日はいつですか？（外部評価実施予定日を記入すること）</t>
  </si>
  <si>
    <t xml:space="preserve">外部評価実施（予定）日　　　年　　月　　日</t>
  </si>
  <si>
    <t xml:space="preserve">　１年に１回以上、サービスの改善及び質の向上を目的として、各事業所自ら提供するサービスについて、評価・点検（自己評価）を行うとともに、当該自己評価結果について、運営推進会議において第三者（運営推進会議参加者）の観点から、サービスの評価（外部評価）を行っていますか？</t>
  </si>
  <si>
    <t xml:space="preserve">３８　居住機能を担う併設施設等への入居</t>
  </si>
  <si>
    <t xml:space="preserve">　利用者が可能な限り在宅生活を継続出来るよう支援し、利用者が併設施設等への入所等を希望した場合は、円滑に入所等ができるよう必要な措置を講じていますか？</t>
  </si>
  <si>
    <t xml:space="preserve">３９　記録の整備</t>
  </si>
  <si>
    <r>
      <rPr>
        <sz val="11"/>
        <rFont val="Noto Sans"/>
        <family val="2"/>
      </rPr>
      <t xml:space="preserve">　居宅サービス計画、小規模多機能型居宅介護計画、提供した具体的なサービスの内容等、身体拘束等の態様及び時間等、苦情の内容等、事故の状況等及びその処置等の諸記録はその完結の日から</t>
    </r>
    <r>
      <rPr>
        <sz val="11"/>
        <rFont val="ＭＳ Ｐゴシック"/>
        <family val="3"/>
        <charset val="128"/>
      </rPr>
      <t xml:space="preserve">5</t>
    </r>
    <r>
      <rPr>
        <sz val="11"/>
        <rFont val="Noto Sans"/>
        <family val="2"/>
      </rPr>
      <t xml:space="preserve">年間保存していますか？</t>
    </r>
  </si>
  <si>
    <t xml:space="preserve">４０　業務継続計画の策定等</t>
  </si>
  <si>
    <r>
      <rPr>
        <sz val="11"/>
        <rFont val="Noto Sans"/>
        <family val="2"/>
      </rPr>
      <t xml:space="preserve">　感染症や非常災害の発生時において、利用者に対するサービスの提供を継続的に実施するための、及び非常時の体制で早期の業務再開を図るための計画</t>
    </r>
    <r>
      <rPr>
        <sz val="11"/>
        <rFont val="ＭＳ Ｐゴシック"/>
        <family val="3"/>
        <charset val="128"/>
      </rPr>
      <t xml:space="preserve">(</t>
    </r>
    <r>
      <rPr>
        <sz val="11"/>
        <rFont val="Noto Sans"/>
        <family val="2"/>
      </rPr>
      <t xml:space="preserve">以下「業務継続計画」という。</t>
    </r>
    <r>
      <rPr>
        <sz val="11"/>
        <rFont val="ＭＳ Ｐゴシック"/>
        <family val="3"/>
        <charset val="128"/>
      </rPr>
      <t xml:space="preserve">)</t>
    </r>
    <r>
      <rPr>
        <sz val="11"/>
        <rFont val="Noto Sans"/>
        <family val="2"/>
      </rPr>
      <t xml:space="preserve">を策定していますか？</t>
    </r>
  </si>
  <si>
    <t xml:space="preserve">　従業者に対して、業務継続計画の周知するとともに、必要な研修及び訓練を定期的に実施していますか？</t>
  </si>
  <si>
    <t xml:space="preserve">４１　虐待の防止</t>
  </si>
  <si>
    <t xml:space="preserve">　虐待の発生又はその再発を防止するため、指針の作成や定期的な研修（年１回以上）の実施など、必要な措置を講じていますか？</t>
  </si>
  <si>
    <t xml:space="preserve">　虐待の防止のための対策を検討する委員会（テレビ電話装置等を活用して行うことができるものとする。）を定期的に開催していますか？また、その結果について職員へ周知徹底が図られていますか？</t>
  </si>
  <si>
    <r>
      <rPr>
        <sz val="11"/>
        <rFont val="Noto Sans"/>
        <family val="2"/>
      </rPr>
      <t xml:space="preserve">　</t>
    </r>
    <r>
      <rPr>
        <sz val="11"/>
        <rFont val="ＭＳ Ｐゴシック"/>
        <family val="3"/>
        <charset val="128"/>
      </rPr>
      <t xml:space="preserve">1,2</t>
    </r>
    <r>
      <rPr>
        <sz val="11"/>
        <rFont val="Noto Sans"/>
        <family val="2"/>
      </rPr>
      <t xml:space="preserve">における必要な措置を適切に実施するため、担当者が配置されていますか？</t>
    </r>
  </si>
  <si>
    <t xml:space="preserve">４２　会計の区分</t>
  </si>
  <si>
    <t xml:space="preserve">　サービス事業所ごとに経理を区分し、小規模多機能型居宅介護の事業の会計とその他の事業の会計を区分していますか。</t>
  </si>
  <si>
    <t xml:space="preserve">４３　利用者の安全並びに介護サービスの質の確保及び職員の負担軽減に資する方策を検討するための</t>
  </si>
  <si>
    <t xml:space="preserve">　委員会の設置</t>
  </si>
  <si>
    <t xml:space="preserve">　事業所における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
（令和９年３月３１日までは計画措置により努力義務とされています。）</t>
  </si>
  <si>
    <t xml:space="preserve">Ⅳ</t>
  </si>
  <si>
    <t xml:space="preserve">　報酬に関する報告</t>
  </si>
  <si>
    <t xml:space="preserve">１　貴事業所が実際に行っている介護報酬の流れを具体的に記入してください。</t>
  </si>
  <si>
    <t xml:space="preserve">２　介護報酬の請求</t>
  </si>
  <si>
    <t xml:space="preserve">　実績の確認については、複数の目で確認して請求していますか？</t>
  </si>
  <si>
    <t xml:space="preserve">はい・いいえ</t>
  </si>
  <si>
    <t xml:space="preserve">３　加算等について</t>
  </si>
  <si>
    <t xml:space="preserve">【小規模多機能型居宅介護】</t>
  </si>
  <si>
    <t xml:space="preserve">加算等の種類</t>
  </si>
  <si>
    <t xml:space="preserve">算定の有無</t>
  </si>
  <si>
    <t xml:space="preserve">加算等を算定した実人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短期利用居宅介護費</t>
  </si>
  <si>
    <t xml:space="preserve">有　・　無</t>
  </si>
  <si>
    <t xml:space="preserve">初期加算</t>
  </si>
  <si>
    <t xml:space="preserve">認知症加算</t>
  </si>
  <si>
    <t xml:space="preserve">認知症行動・心理症状
緊急対応加算</t>
  </si>
  <si>
    <t xml:space="preserve">若年性認知症利用者
受入加算</t>
  </si>
  <si>
    <t xml:space="preserve">看護職員配置加算</t>
  </si>
  <si>
    <t xml:space="preserve">看取り連携体制加算</t>
  </si>
  <si>
    <t xml:space="preserve">訪問体制強化加算</t>
  </si>
  <si>
    <t xml:space="preserve">総合マネジメント強化
体制強化加算</t>
  </si>
  <si>
    <t xml:space="preserve">生活機能向上連携加算</t>
  </si>
  <si>
    <t xml:space="preserve">口腔・栄養
スクリーニング加算</t>
  </si>
  <si>
    <t xml:space="preserve">科学的介護推進
体制加算</t>
  </si>
  <si>
    <t xml:space="preserve">生産性向上推進体制加算</t>
  </si>
  <si>
    <t xml:space="preserve">サービス提供体制強化加算</t>
  </si>
  <si>
    <t xml:space="preserve">介護職員等処遇改善加算</t>
  </si>
  <si>
    <t xml:space="preserve">【介護予防小規模多機能型居宅介護】</t>
  </si>
  <si>
    <t xml:space="preserve">加算の種類</t>
  </si>
  <si>
    <t xml:space="preserve">加算を算定した実人数</t>
  </si>
  <si>
    <t xml:space="preserve">短期利用介護予防
居宅介護費</t>
  </si>
  <si>
    <r>
      <rPr>
        <sz val="11"/>
        <color rgb="FF000000"/>
        <rFont val="Noto Sans"/>
        <family val="2"/>
      </rPr>
      <t xml:space="preserve">認知症行動・心理症状
緊急対応</t>
    </r>
    <r>
      <rPr>
        <sz val="11"/>
        <color rgb="FF008000"/>
        <rFont val="Noto Sans"/>
        <family val="2"/>
      </rPr>
      <t xml:space="preserve">加算</t>
    </r>
  </si>
  <si>
    <t xml:space="preserve">【短期利用（介護予防）居宅介護費について】　※算定している場合のみ記入してください。</t>
  </si>
  <si>
    <t xml:space="preserve">居宅介護支援事業所の介護支援専門員が緊急に利用することが必要と認めた場合であって、小規模多機能型居宅介護事業所の介護支援専門員が、登録者に対するサービスの提供に支障がないと認められる者に提供していますか？</t>
  </si>
  <si>
    <t xml:space="preserve">あらかじめ７日以内（利用者の日常生活上の世話行う家族等の疾病等やむを得ない事情がある場合は１４日以内）の利用期間を定めていますか？</t>
  </si>
  <si>
    <t xml:space="preserve">【初期加算について】　※算定している場合のみ記入してください。</t>
  </si>
  <si>
    <t xml:space="preserve">　初期加算の算定開始は、いつから算定していますか？</t>
  </si>
  <si>
    <t xml:space="preserve">A</t>
  </si>
  <si>
    <t xml:space="preserve">契約日から</t>
  </si>
  <si>
    <t xml:space="preserve">B</t>
  </si>
  <si>
    <t xml:space="preserve">登録日から</t>
  </si>
  <si>
    <t xml:space="preserve">C</t>
  </si>
  <si>
    <t xml:space="preserve">契約日の属する月の初日から</t>
  </si>
  <si>
    <t xml:space="preserve">※初期加算を算定できるのは、登録日からになります。Ａ又はＣに○がついた事業者は、介護報酬を自主点検し必要に応じて過誤調整を行う必要があります。</t>
  </si>
  <si>
    <t xml:space="preserve">【認知症加算（Ⅰ）について】　※算定している場合のみ記入してください。</t>
  </si>
  <si>
    <t xml:space="preserve">　認知症介護に係る専門的な研修を修了している者を、事業所における日常生活に支障を来すおそれのある症状又は行動が認められることから介護を必要とする認知症の者（以下この号において「対象者」という。）の数が２０人未満である場合にあっては１以上、対象者の数が２０人以上である場合にあっては１に対象者の数が１９を超えて１０又はその端数を増すごとに１を加えて得た数以上配置し、チームとして専門的な認知症ケアを実施していますか。</t>
  </si>
  <si>
    <t xml:space="preserve">　事業所の従業者に対する認知症ケアに関する留意事項の伝達又は技術的指導に係る会議を定期的に開催していますか。</t>
  </si>
  <si>
    <t xml:space="preserve">　認知症介護の指導に係る専門的な研修を修了している者を１名以上配置し、事業所全体の認知症ケアの指導等を実施していますか。</t>
  </si>
  <si>
    <t xml:space="preserve">　事業所における介護職員、看護職員ごとの認知症ケアに関する研修計画を作成し、当該計画に従い、研修（外部における研修を含む。）を実施又は実施を予定していますか。</t>
  </si>
  <si>
    <t xml:space="preserve">　算定対象者は、日常生活に支障を来すおそれのある症状又は行動が認められることから介護を必要とする認知症の利用者ですか。</t>
  </si>
  <si>
    <t xml:space="preserve">【認知症加算（Ⅱ）について】　※算定している場合のみ記入してください。</t>
  </si>
  <si>
    <t xml:space="preserve">【認知症加算（Ⅲ）について】　※算定している場合のみ記入してください。</t>
  </si>
  <si>
    <t xml:space="preserve">【認知症加算（Ⅳ）について】　※算定している場合のみ記入してください。</t>
  </si>
  <si>
    <t xml:space="preserve">　算定対象者は、要介護状態区分が要介護２である者であって、周囲の者による日常生活に対する注意を必要とする認知症のものですか。</t>
  </si>
  <si>
    <t xml:space="preserve">【認知症行動・心理症状緊急対応加算について】　※算定している場合のみ記入してください。</t>
  </si>
  <si>
    <t xml:space="preserve">　医師が、認知症の行動・心理症状が認められるため、在宅での生活が困難であり、緊急に指定（介護予防）小規模多機能型居宅介護を利用することが適当であると判断した者に対して算定していますか。</t>
  </si>
  <si>
    <t xml:space="preserve">【若年性認知症利用者受入加算について】　</t>
  </si>
  <si>
    <t xml:space="preserve">※算定している場合のみ記入してください。</t>
  </si>
  <si>
    <t xml:space="preserve">　受入れた若年性認知症利用者ごとに個別に担当者を定め、その者を中心に、当該利用者の特性やニーズに応じたサービス提供を行っていますか。</t>
  </si>
  <si>
    <t xml:space="preserve">※認知症加算を算定している場合は当該加算は算定できません。重複して算定している場合は、介護報酬を自主点検し必要に応じて過誤調整を行う必要があります。</t>
  </si>
  <si>
    <t xml:space="preserve">【看護職員配置加算（Ⅰ）について】　※算定している場合のみ記入してください。</t>
  </si>
  <si>
    <t xml:space="preserve">　常勤専従の看護師を１名以上配置していますか？</t>
  </si>
  <si>
    <t xml:space="preserve">【看護職員配置加算（Ⅱ）について】　※算定している場合のみ記入してください。</t>
  </si>
  <si>
    <t xml:space="preserve">　常勤専従の准看護師を１名以上配置していますか？</t>
  </si>
  <si>
    <t xml:space="preserve">【看護職員配置加算（Ⅲ）について】　※算定している場合のみ記入してください。</t>
  </si>
  <si>
    <t xml:space="preserve">　常勤換算方法で看護職員を１名以上配置していますか？</t>
  </si>
  <si>
    <t xml:space="preserve">※看護職員配置加算を算定している場合は、（Ⅰ）、（Ⅱ）、（Ⅲ）それぞれを重複して算定はできません。重複して算定している場合は、介護報酬を自主点検し必要に応じて過誤調整を行う必要があります。</t>
  </si>
  <si>
    <t xml:space="preserve">【看取り連携体制加算について】　※算定している場合のみ記入してください。</t>
  </si>
  <si>
    <t xml:space="preserve">　看護師により２４時間連絡できる体制を確保していますか？</t>
  </si>
  <si>
    <t xml:space="preserve">　看取り期における対応方針を定め、利用開始の際に登録者又はその家族に対して、当該対応方針の内容を説明し、同意を得ていますか？</t>
  </si>
  <si>
    <t xml:space="preserve">　医師が一般に認められている医学的知見に基づき回復の見込みがないと診断した者に算定していますか？</t>
  </si>
  <si>
    <t xml:space="preserve">　看取り期における対応方針に基づき、登録者の状態又は家族の求め等に応じ、介護職員、看護職員等から介護記録等の登録者に関する記録を活用し行われるサービスについての説明を受け、同意した上でサービスを受けている者であるものに算定していますか？</t>
  </si>
  <si>
    <t xml:space="preserve">※看護職員配置加算（Ⅰ）を算定していない場合は、算定できません。算定している場合は、介護報酬を自主点検し必要に応じて過誤調整を行う必要があります。</t>
  </si>
  <si>
    <t xml:space="preserve">【訪問体制強化加算について】　※算定している場合のみ記入してください。</t>
  </si>
  <si>
    <t xml:space="preserve">　訪問サービスの提供に当たる常勤の従業者を２名以上配置していますか？</t>
  </si>
  <si>
    <t xml:space="preserve">　算定日が属する月における提供回数について、延べ訪問回数が１月当たり２００回以上ですか？</t>
  </si>
  <si>
    <t xml:space="preserve">【総合マネジメント体制強化加算（Ⅰ）について】　※算定している場合のみ記入してください。</t>
  </si>
  <si>
    <t xml:space="preserve">　利用者の心身の状況又はその家族等を取り巻く環境の変化に応じ、随時、介護支援専門員、看護師、准看護師、介護職員その他の関係者が共同し、小規模多機能型居宅介護計画の見直しを行っていますか？</t>
  </si>
  <si>
    <t xml:space="preserve">　利用者の地域における多様な活動が確保されるよう、日常的に地域住民等との交流を図り、利用者の状態に応じて、地域の行事や活動等に積極的に参加していますか？</t>
  </si>
  <si>
    <t xml:space="preserve">　日常的に利用者との関わりのある地域住民等の相談に対応する体制を確保していますか。</t>
  </si>
  <si>
    <t xml:space="preserve">　必要に応じて、多様な主体により提供される登録者の生活全般を支援するサービスが包括的に提供されるような居宅サービス計画を作成していますか。</t>
  </si>
  <si>
    <t xml:space="preserve">　次に掲げる基準のいずれかに該当していますか。
①　地域住民等との連携により、地域資源を効果的に活用し、利用者の状態に
      応じた支援を行っていること。
②　障害福祉サービス事業所、児童福祉施設等と協働し、地域において世代間の
      交流の場の拠点となっていること。
③　地域住民等、他の指定居宅サービス事業者が当該事業を行う事業所、他の
      指定地域密着型サービス事業者が当該事業を行う事業所等と共同で事例
      検討会、研修会等を実施していること。
④　市町村が実施する法第１１５条の４５第１項第２号に掲げる事業や同条第２項
      第４号に掲げる事業等に参加していること。</t>
  </si>
  <si>
    <t xml:space="preserve">【総合マネジメント体制強化加算（Ⅱ）について】　※算定している場合のみ記入してください。</t>
  </si>
  <si>
    <r>
      <rPr>
        <sz val="11"/>
        <color rgb="FF000000"/>
        <rFont val="Noto Sans"/>
        <family val="2"/>
      </rPr>
      <t xml:space="preserve">【生活機能向上連携加算</t>
    </r>
    <r>
      <rPr>
        <sz val="11"/>
        <color rgb="FF000000"/>
        <rFont val="ＭＳ Ｐゴシック"/>
        <family val="3"/>
        <charset val="128"/>
      </rPr>
      <t xml:space="preserve">(Ⅰ</t>
    </r>
    <r>
      <rPr>
        <sz val="11"/>
        <color rgb="FF000000"/>
        <rFont val="Noto Sans"/>
        <family val="2"/>
      </rPr>
      <t xml:space="preserve">）について】　</t>
    </r>
  </si>
  <si>
    <r>
      <rPr>
        <sz val="11"/>
        <color rgb="FF000000"/>
        <rFont val="Noto Sans"/>
        <family val="2"/>
      </rPr>
      <t xml:space="preserve">　訪問リハビリテーション若しくは通所リハビリテーションを実施している事業所又はリハビリテーションを実施している医療提供施設（原則として許可病床数</t>
    </r>
    <r>
      <rPr>
        <sz val="11"/>
        <color rgb="FF000000"/>
        <rFont val="ＭＳ Ｐゴシック"/>
        <family val="3"/>
        <charset val="128"/>
      </rPr>
      <t xml:space="preserve">200</t>
    </r>
    <r>
      <rPr>
        <sz val="11"/>
        <color rgb="FF000000"/>
        <rFont val="Noto Sans"/>
        <family val="2"/>
      </rPr>
      <t xml:space="preserve">床未満のものに限る。以下同様）の理学療法士・作業療法士・言語聴覚士・医師（以下、理学療法士等と言う。）からの助言を受けることができる体制を構築し、助言を受けた上で、介護支援専門員が生活機能の向上を目的とした小規模多機能型居宅介護計画を作成（変更）していますか。</t>
    </r>
  </si>
  <si>
    <t xml:space="preserve">　当該理学療法士等は、通所リハビリテーション等のサービス提供の場において、又はＩＣＴを活用した動画等により、利用者の状態を把握した上で、助言を定期的に行っていますか。</t>
  </si>
  <si>
    <r>
      <rPr>
        <sz val="11"/>
        <color rgb="FF000000"/>
        <rFont val="Noto Sans"/>
        <family val="2"/>
      </rPr>
      <t xml:space="preserve">【生活機能向上連携加算</t>
    </r>
    <r>
      <rPr>
        <sz val="11"/>
        <color rgb="FF000000"/>
        <rFont val="ＭＳ Ｐゴシック"/>
        <family val="3"/>
        <charset val="128"/>
      </rPr>
      <t xml:space="preserve">(Ⅱ</t>
    </r>
    <r>
      <rPr>
        <sz val="11"/>
        <color rgb="FF000000"/>
        <rFont val="Noto Sans"/>
        <family val="2"/>
      </rPr>
      <t xml:space="preserve">）について】　</t>
    </r>
  </si>
  <si>
    <t xml:space="preserve">　訪問リハビリテーション若しくは通所リハビリテーションを実施している事業所又はリハビリテーションを実施している医療提供施設の理学療法士等が指定訪問リハビリテーション、指定通所リハビリテーション等の一環として当該利用者の居宅を訪問する際に介護支援専門員が同行する等により、当該理学療法士等と利用者の生活機能アセスメントを共同して行っていますか。</t>
  </si>
  <si>
    <t xml:space="preserve">　介護支援専門員が生活機能の向上を目的とした小規模多機能型居宅介護計画を作成していますか。</t>
  </si>
  <si>
    <t xml:space="preserve">【口腔・栄養スクリーニング加算について】　※算定している場合のみ記入してください。</t>
  </si>
  <si>
    <t xml:space="preserve">次に掲げるいずれの基準にも適合していますか。</t>
  </si>
  <si>
    <t xml:space="preserve">（１）</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２）</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科学的介護推進体制加算について】　※算定している場合のみ記入してください。</t>
  </si>
  <si>
    <t xml:space="preserve">利用者ごとのＡＤＬ値、栄養状態、口腔機能、認知症の状況その他の入所者の心身の状況等に係る基本的な情報を、厚生労働省に提出している。</t>
  </si>
  <si>
    <t xml:space="preserve">必要に応じて（介護予防）小規模多機能居宅介護計画を見直すなど、サービスの提供に当たって、（１）に規定する情報その他指定（介護予防）小規模多機能型居宅介護を適切かつ有効に提供するために必要な情報を活用していること。</t>
  </si>
  <si>
    <t xml:space="preserve">【生産性向上推進体制加算Ⅰについて】　※算定している場合のみ記入してください。</t>
  </si>
  <si>
    <t xml:space="preserve">（１）　利用者の安全並びに介護サービスの質の確保及び職員の負担軽減に資する方策を検討するための委員会において、次に掲げる事項について必要な検討を行い、及び当該事項の実施を定期的に確認していますか。
　①　業務の効率化及び質の向上又は職員の負担の軽減に資する機器（以下「介
　　　護機器」という。）を活用する場合における利用者の安全及びケアの質の確保
　②　職員の負担の軽減及び勤務状況への配慮
　③　介護機器の定期的な点検
　④　業務の効率化及び質の向上並びに職員の負担軽減を図るための職員研修</t>
  </si>
  <si>
    <t xml:space="preserve">（２）　（１）の取組及び介護機器の活用による業務の効率化及びケアの質の確保並びに職員の負担軽減に関する実績がありますか。</t>
  </si>
  <si>
    <t xml:space="preserve">（３）　介護機器を複数種類活用していますか。</t>
  </si>
  <si>
    <t xml:space="preserve">（４）　（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ますか。</t>
  </si>
  <si>
    <t xml:space="preserve">（５）　事業年度ごとに（１）、（３）及び（４）の取組に関する実績を厚生労働省に報告していますか。</t>
  </si>
  <si>
    <t xml:space="preserve">　当該加算を算定するにあたり、介護報酬に関する基準及び解釈通知等の内容を理解し、当該通知内容に沿った加算サービスの提供を行っていますか。
　※当該加算要件を満たさないことが明らかになった場合は速やかに加算の届出の取り下げを行うこと。</t>
  </si>
  <si>
    <t xml:space="preserve">【生産性向上推進体制加算Ⅱについて】　※算定している場合のみ記入してください。</t>
  </si>
  <si>
    <t xml:space="preserve">（１）　利用者の安全並びに介護サービスの質の確保及び職員の負担軽減に資する方策を検討するための委員会において、次に掲げる事項について必要な検討を行い、及び当該事項の実施を定期的に確認していますか。
①業務の効率化及び質の向上又は職員の負担の軽減に資する機器（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si>
  <si>
    <t xml:space="preserve">（２）　介護機器を活用していますか。</t>
  </si>
  <si>
    <t xml:space="preserve">（３）　事業年度ごとに（２）及び（１）の取組に関する実績を厚生労働省に報告していますか。</t>
  </si>
  <si>
    <t xml:space="preserve">【サービス提供体制強化加算加算（Ⅰ）について】　※算定している場合のみ記入してください。</t>
  </si>
  <si>
    <t xml:space="preserve">　事業所におけるすべての小規模多機能型居宅介護従業者に対し、個別の研修計画を作成し、当該計画に従い、研修（外部における研修を含む）を実施している又は実施することが予定されていますか？</t>
  </si>
  <si>
    <t xml:space="preserve">　Ａ　全員に実施（を予定）している。
　Ｂ　一部実施（を予定）していない職員がいる。
　Ｃ　全く実施していない。</t>
  </si>
  <si>
    <t xml:space="preserve">※当該加算を算定するためには職員一人ひとりの能力に応じた個別の研修計画を作成する必要があります。一律全体向けの研修のみでは要件を満たしません。Ｂ又はＣに○がついた事業者は、早急に研修を実施をするか、介護報酬を自主点検し必要に応じて過誤調整を行う必要があります。</t>
  </si>
  <si>
    <t xml:space="preserve">　利用者に関する情報や留意事項の伝達又は小規模多機能型居宅介護従業者の技術指導を目的とした会議を定期的（概ね月に１回以上）に開催していますか。</t>
  </si>
  <si>
    <t xml:space="preserve">　次のいずれかに適合していますか。</t>
  </si>
  <si>
    <t xml:space="preserve">小規模多機能型居宅介護従業者（看護師又は准看護師を除く。）の総数のうち、介護福祉士の占める割合が１００分の７０以上。　　　　　　　　　　　　　　　　　　　　　　　　　　　　　　　　　　　　　　　　　　　　　　　　　　　　　　　　　　　　　　　　　　　　　　　　　　　　　　　　　　　　　　　　　　　　　　　　　　　　　　　　　　　　　　　　　　　　　　　　　　　　　　　　　　　　　　　　　　　　　　　</t>
  </si>
  <si>
    <t xml:space="preserve">小規模多機能型居宅介護従業者（看護師又は准看護師を除く。）の総数のうち、勤続年数１０年以上の介護福祉士の占める割合が１００分の２５以上。　　　　　　　　　　　　　　　　　　　　　　　　　　　　　　　　　　　　　　　　　　　　　　　　　　　　　　　　　　　　　　　　　　　　　　　　　　　　　　　　　　　　　　　　　　　　　　　　　　　　　　　　　　　　　　　　　　　　　　　　　　　　　　　　　　　　　　　　　　　　　　　　</t>
  </si>
  <si>
    <t xml:space="preserve">※各月の前月末時点で資格を取得している者が対象となります。　　　　　　　　　　　　　　　　　　　　　　　　　　　　　　　　　　　　　　　　　　　　　　　　　　　　　　　　　　　　　　　　　　　　　　　　　　　　　　　　　　　　　　　　　　　　　【例】４年７月の計算をする際は、４年６月末日時点で資格を取得している者を対象とする。</t>
  </si>
  <si>
    <t xml:space="preserve">※小規模多機能型居宅介護従業者の常勤換算にあっては、利用者への介護業務（計画作成等介護を行うに当たって必要な業務は含まれるが、請求事務等介護に関わらない業務を除く。）に従事している時間を用いても差し支えありません。</t>
  </si>
  <si>
    <t xml:space="preserve">貴事業所で１か月に常勤職員が
勤務する時間数</t>
  </si>
  <si>
    <t xml:space="preserve">→</t>
  </si>
  <si>
    <t xml:space="preserve">　・・・（Ａ）</t>
  </si>
  <si>
    <t xml:space="preserve">各月の介護職員の総勤務時間数</t>
  </si>
  <si>
    <t xml:space="preserve">　・・・（ア）</t>
  </si>
  <si>
    <r>
      <rPr>
        <sz val="11"/>
        <rFont val="Noto Sans"/>
        <family val="2"/>
      </rPr>
      <t xml:space="preserve">常勤換算後の人数（ア）</t>
    </r>
    <r>
      <rPr>
        <sz val="11"/>
        <rFont val="ＭＳ Ｐゴシック"/>
        <family val="3"/>
        <charset val="128"/>
      </rPr>
      <t xml:space="preserve">÷</t>
    </r>
    <r>
      <rPr>
        <sz val="11"/>
        <rFont val="Noto Sans"/>
        <family val="2"/>
      </rPr>
      <t xml:space="preserve">（Ａ）</t>
    </r>
  </si>
  <si>
    <t xml:space="preserve">①</t>
  </si>
  <si>
    <t xml:space="preserve">③</t>
  </si>
  <si>
    <t xml:space="preserve">⑤</t>
  </si>
  <si>
    <t xml:space="preserve">各月の介護福祉士の総勤務時間数</t>
  </si>
  <si>
    <t xml:space="preserve">　・・・（イ）</t>
  </si>
  <si>
    <r>
      <rPr>
        <sz val="11"/>
        <rFont val="Noto Sans"/>
        <family val="2"/>
      </rPr>
      <t xml:space="preserve">常勤換算後の人数（イ）</t>
    </r>
    <r>
      <rPr>
        <sz val="11"/>
        <rFont val="ＭＳ Ｐゴシック"/>
        <family val="3"/>
        <charset val="128"/>
      </rPr>
      <t xml:space="preserve">÷</t>
    </r>
    <r>
      <rPr>
        <sz val="11"/>
        <rFont val="Noto Sans"/>
        <family val="2"/>
      </rPr>
      <t xml:space="preserve">（Ａ）</t>
    </r>
  </si>
  <si>
    <t xml:space="preserve">②</t>
  </si>
  <si>
    <t xml:space="preserve">④</t>
  </si>
  <si>
    <t xml:space="preserve">⑥</t>
  </si>
  <si>
    <t xml:space="preserve">３月の平均常勤換算人数</t>
  </si>
  <si>
    <r>
      <rPr>
        <sz val="11"/>
        <rFont val="Noto Sans"/>
        <family val="2"/>
      </rPr>
      <t xml:space="preserve">介護福祉士　（②＋④＋⑥）</t>
    </r>
    <r>
      <rPr>
        <sz val="11"/>
        <rFont val="ＭＳ Ｐゴシック"/>
        <family val="3"/>
        <charset val="128"/>
      </rPr>
      <t xml:space="preserve">÷</t>
    </r>
    <r>
      <rPr>
        <sz val="11"/>
        <rFont val="Noto Sans"/>
        <family val="2"/>
      </rPr>
      <t xml:space="preserve">３　→</t>
    </r>
  </si>
  <si>
    <t xml:space="preserve">人　・・・（Ｂ）</t>
  </si>
  <si>
    <r>
      <rPr>
        <sz val="9"/>
        <rFont val="ＭＳ Ｐゴシック"/>
        <family val="3"/>
        <charset val="128"/>
      </rPr>
      <t xml:space="preserve">(</t>
    </r>
    <r>
      <rPr>
        <sz val="9"/>
        <rFont val="Noto Sans"/>
        <family val="2"/>
      </rPr>
      <t xml:space="preserve">Ｂ）</t>
    </r>
  </si>
  <si>
    <r>
      <rPr>
        <sz val="11"/>
        <rFont val="ＭＳ Ｐゴシック"/>
        <family val="3"/>
        <charset val="128"/>
      </rPr>
      <t xml:space="preserve">×</t>
    </r>
    <r>
      <rPr>
        <sz val="11"/>
        <rFont val="Noto Sans"/>
        <family val="2"/>
      </rPr>
      <t xml:space="preserve">１００</t>
    </r>
  </si>
  <si>
    <t xml:space="preserve">％</t>
  </si>
  <si>
    <r>
      <rPr>
        <sz val="11"/>
        <rFont val="Noto Sans"/>
        <family val="2"/>
      </rPr>
      <t xml:space="preserve">介護職員　（①＋③＋⑤）</t>
    </r>
    <r>
      <rPr>
        <sz val="11"/>
        <rFont val="ＭＳ Ｐゴシック"/>
        <family val="3"/>
        <charset val="128"/>
      </rPr>
      <t xml:space="preserve">÷</t>
    </r>
    <r>
      <rPr>
        <sz val="11"/>
        <rFont val="Noto Sans"/>
        <family val="2"/>
      </rPr>
      <t xml:space="preserve">３　→</t>
    </r>
  </si>
  <si>
    <t xml:space="preserve">人　・・・（Ｃ）</t>
  </si>
  <si>
    <r>
      <rPr>
        <sz val="9"/>
        <rFont val="ＭＳ Ｐゴシック"/>
        <family val="3"/>
        <charset val="128"/>
      </rPr>
      <t xml:space="preserve">(</t>
    </r>
    <r>
      <rPr>
        <sz val="9"/>
        <rFont val="Noto Sans"/>
        <family val="2"/>
      </rPr>
      <t xml:space="preserve">Ｃ）</t>
    </r>
  </si>
  <si>
    <t xml:space="preserve">※小数点第２位以下は切捨て</t>
  </si>
  <si>
    <t xml:space="preserve">定員超過・人員基準欠如に該当していますか。（該当する場合、当該加算は算定不可。）</t>
  </si>
  <si>
    <t xml:space="preserve">【サービス提供体制強化加算加算（Ⅱ）について】　※算定している場合のみ記入してください。</t>
  </si>
  <si>
    <t xml:space="preserve">　事業所の看護師または准看護師を除く介護従業者の総数のうち、介護福祉士の占める割合が１００分の５０以上。　　　　　　　　　　　　　　　　　　　　　　　　　　　　　　　　　　　　　　　　　　　　　　　　　　　　　　　　　　　　　　　　　　　　　　　　　　　　　　　　　　　　　　　　　　　　　　　　　　　　　　　　　　　　　　　　　　　　　　　　　　　　　　　　　　　　　　　　　　　　　　　</t>
  </si>
  <si>
    <t xml:space="preserve">各月の常勤職員の総勤務時間数</t>
  </si>
  <si>
    <t xml:space="preserve">３か月の平均常勤換算人数</t>
  </si>
  <si>
    <r>
      <rPr>
        <sz val="11"/>
        <rFont val="Noto Sans"/>
        <family val="2"/>
      </rPr>
      <t xml:space="preserve">常勤職員　（②＋④＋⑥）</t>
    </r>
    <r>
      <rPr>
        <sz val="11"/>
        <rFont val="ＭＳ Ｐゴシック"/>
        <family val="3"/>
        <charset val="128"/>
      </rPr>
      <t xml:space="preserve">÷</t>
    </r>
    <r>
      <rPr>
        <sz val="11"/>
        <rFont val="Noto Sans"/>
        <family val="2"/>
      </rPr>
      <t xml:space="preserve">３　→</t>
    </r>
  </si>
  <si>
    <t xml:space="preserve">【サービス提供体制強化加算加算（Ⅲ）について】　※算定している場合のみ記入してください。</t>
  </si>
  <si>
    <t xml:space="preserve">　事業所におけるすべての小規模多機能型居宅介護従業者に対し、個別の研修計画を作成し、当該計画に従い、研修（外部における研修を含む）を実施している又は実施することが予定されていますか。</t>
  </si>
  <si>
    <t xml:space="preserve">小規模多機能型居宅介護従業者（看護師又は准看護師を除く。）の総数のうち、介護福祉士の占める割合が１００分の４０以上。　　　　　　　　　　　　　　　　　　　　　　　　　　　　　　　　　　　　　　　　　　　　　　　　　　　　　　　　　　　　　　　　　　　　　　　　　　　　　　　　　　　　　　　　　　　　　　　　　　　　　　　　　　　　　　　　　　　　　　　　　　　　　　　　　　　　　　　　　　　　　　　</t>
  </si>
  <si>
    <t xml:space="preserve">小規模多機能型居宅介護従業者の総数のうち、常勤職員の占める割合が１００分の６０以上。　　　　　　　　　　　　　　　　　　　　　　　　　　　　　　　　　　　　　　　　　　　　　　　　　　　　　　　　　　　　　　　　　　　　　　　　　　　　　　　　　　　　　　　　　　　　　　　　　　　　　　　　　　　　　　　　　　　　　　　　　　　　　　　　　　　　　　　　　　　　　　　　</t>
  </si>
  <si>
    <t xml:space="preserve">（３）</t>
  </si>
  <si>
    <t xml:space="preserve">小規模多機能型居宅介護従業者の総数のうち、勤続年数７年以上の者の占める割合が１００分の３０以上。　　　　　　　　　　　　　　　　　　　　　　　　　　　　　　　　　　　　　　　　　　　　　　　　　　　　　　　　　　　　　　　　　　　　　　　　　　　　　　　　　　　　　　　　　　　　　　　　　　　　　　　　　　　　　　　　　　　　　　　　　　　　　　　　　　　　　　　　　　　　　　　　</t>
  </si>
  <si>
    <t xml:space="preserve">※各月の前月末時点での勤続年数で判断します。　　　　　　　　　　　　　　　　　　　　　　　　　　　　　　　　　　　　　　　　　　　　　　　　　　　　　　　　　　　　　　　　　　　　　　　　　　　　　　　　　　　　　　　　　　　　　　　　　　　　　　　　　　　　　　　　　※同一法人で経営する他の介護サービス事業所、病院、社会福祉施設等においてサービスを利用者に直接提供する職員として勤務した年数を含めることができます。　　</t>
  </si>
  <si>
    <r>
      <rPr>
        <sz val="11"/>
        <rFont val="Noto Sans"/>
        <family val="2"/>
      </rPr>
      <t xml:space="preserve">各月の勤続</t>
    </r>
    <r>
      <rPr>
        <sz val="11"/>
        <rFont val="ＭＳ Ｐゴシック"/>
        <family val="3"/>
        <charset val="128"/>
      </rPr>
      <t xml:space="preserve">3</t>
    </r>
    <r>
      <rPr>
        <sz val="11"/>
        <rFont val="Noto Sans"/>
        <family val="2"/>
      </rPr>
      <t xml:space="preserve">年以上の者の総勤務時間数</t>
    </r>
  </si>
  <si>
    <r>
      <rPr>
        <sz val="10"/>
        <rFont val="Noto Sans"/>
        <family val="2"/>
      </rPr>
      <t xml:space="preserve">勤続</t>
    </r>
    <r>
      <rPr>
        <sz val="10"/>
        <rFont val="ＭＳ Ｐゴシック"/>
        <family val="3"/>
        <charset val="128"/>
      </rPr>
      <t xml:space="preserve">3</t>
    </r>
    <r>
      <rPr>
        <sz val="10"/>
        <rFont val="Noto Sans"/>
        <family val="2"/>
      </rPr>
      <t xml:space="preserve">年目以上　（②＋④＋⑥）</t>
    </r>
    <r>
      <rPr>
        <sz val="10"/>
        <rFont val="ＭＳ Ｐゴシック"/>
        <family val="3"/>
        <charset val="128"/>
      </rPr>
      <t xml:space="preserve">÷</t>
    </r>
    <r>
      <rPr>
        <sz val="10"/>
        <rFont val="Noto Sans"/>
        <family val="2"/>
      </rPr>
      <t xml:space="preserve">３→</t>
    </r>
  </si>
  <si>
    <t xml:space="preserve">※加算は常に算定要件を満たしている必要があります。加算の要件を満たさなくなった場合には、速やかに取り下げの手続きを行ってください。</t>
  </si>
  <si>
    <t xml:space="preserve">　職員の欠如による減算はありますか？</t>
  </si>
  <si>
    <t xml:space="preserve">　市町村に提出した運営規程に定められている登録定員を超えてますか？</t>
  </si>
  <si>
    <r>
      <rPr>
        <sz val="11"/>
        <rFont val="Noto Sans"/>
        <family val="2"/>
      </rPr>
      <t xml:space="preserve">　</t>
    </r>
    <r>
      <rPr>
        <sz val="11"/>
        <rFont val="ＭＳ Ｐゴシック"/>
        <family val="3"/>
        <charset val="128"/>
      </rPr>
      <t xml:space="preserve">1,2</t>
    </r>
    <r>
      <rPr>
        <sz val="11"/>
        <rFont val="Noto Sans"/>
        <family val="2"/>
      </rPr>
      <t xml:space="preserve">ではいと回答した事業者は、減算を行っていますか？</t>
    </r>
  </si>
  <si>
    <r>
      <rPr>
        <sz val="10"/>
        <rFont val="Noto Sans"/>
        <family val="2"/>
      </rPr>
      <t xml:space="preserve">※看護職員又は介護従業者の員数が人員基準を満たさずにサービス提供をした場合は、人員基準上必要とされる員数から１割を超えて減少した場合は、その翌月から解消されるまでに至った月まで、１割の範囲内で減少した場合は、その翌々月から解消されるまでに至った月まで、利用者全員に対して所定単位数の</t>
    </r>
    <r>
      <rPr>
        <sz val="10"/>
        <rFont val="HG丸ｺﾞｼｯｸM-PRO"/>
        <family val="3"/>
        <charset val="128"/>
      </rPr>
      <t xml:space="preserve">70/100</t>
    </r>
    <r>
      <rPr>
        <sz val="10"/>
        <rFont val="Noto Sans"/>
        <family val="2"/>
      </rPr>
      <t xml:space="preserve">の単位で算定する必要があります。</t>
    </r>
  </si>
  <si>
    <r>
      <rPr>
        <sz val="10"/>
        <rFont val="Noto Sans"/>
        <family val="2"/>
      </rPr>
      <t xml:space="preserve">※登録者が運営規程に定められている登録定員を超えてサービスを提供した場合は、定員超過利用開始月の翌月から解消月まで</t>
    </r>
    <r>
      <rPr>
        <sz val="10"/>
        <rFont val="HG丸ｺﾞｼｯｸM-PRO"/>
        <family val="3"/>
        <charset val="128"/>
      </rPr>
      <t xml:space="preserve">70/100</t>
    </r>
    <r>
      <rPr>
        <sz val="10"/>
        <rFont val="Noto Sans"/>
        <family val="2"/>
      </rPr>
      <t xml:space="preserve">の単位数で算定する必要があります。ただし、災害や虐待の受入れなど、やむを得ない理由によって定員超過が発生した場合には、定員超過利用開始月（災害等が生じた時期が月末であって、定員超過利用が翌月まで継続することがやむを得ないと認められる場合には、翌月も含む。）の翌月から減算を行うことはせず、やむを得ない理由がないのにその翌月まで定員超過利用が継続している場合に、災害等が生じた月の翌々月から７０／１００の単位数で算定する必要があります。</t>
    </r>
  </si>
  <si>
    <t xml:space="preserve">　通いサービス、訪問サービス、宿泊サービスの算定月におけるサービス提供回数について、登録１人当たり平均回数が週４回を満たしていますか。</t>
  </si>
  <si>
    <t xml:space="preserve">※満たさない場合、所定単位数の１００分の７０に相当する単位数を算定します。</t>
  </si>
  <si>
    <t xml:space="preserve">　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ますか。</t>
  </si>
  <si>
    <t xml:space="preserve">※これらのサービスを受けている場合は、小規模多機能型居宅介護費は算定しません。算定している場合は、介護報酬を自主点検し必要に応じて過誤調整を行う必要があります。</t>
  </si>
  <si>
    <t xml:space="preserve">　登録者が同時に複数の小規模多機能型居宅介護を受けていますか。</t>
  </si>
  <si>
    <t xml:space="preserve">※複数の小規模多機能型居宅介護を同時に受けることができません。算定している場合は、介護報酬を自主点検し必要に応じて過誤調整を行う必要があります。</t>
  </si>
  <si>
    <r>
      <rPr>
        <sz val="16"/>
        <rFont val="Noto Sans"/>
        <family val="2"/>
      </rPr>
      <t xml:space="preserve">（標準様式</t>
    </r>
    <r>
      <rPr>
        <sz val="16"/>
        <rFont val="HGSｺﾞｼｯｸM"/>
        <family val="3"/>
        <charset val="128"/>
      </rPr>
      <t xml:space="preserve">1</t>
    </r>
    <r>
      <rPr>
        <sz val="16"/>
        <rFont val="Noto Sans"/>
        <family val="2"/>
      </rPr>
      <t xml:space="preserve">）</t>
    </r>
  </si>
  <si>
    <t xml:space="preserve">従業者の勤務の体制及び勤務形態一覧表　</t>
  </si>
  <si>
    <t xml:space="preserve">サービス種別（</t>
  </si>
  <si>
    <t xml:space="preserve">小規模多機能型居宅介護</t>
  </si>
  <si>
    <t xml:space="preserve">令和</t>
  </si>
  <si>
    <t xml:space="preserve">(</t>
  </si>
  <si>
    <t xml:space="preserve">)</t>
  </si>
  <si>
    <t xml:space="preserve">事業所名（</t>
  </si>
  <si>
    <t xml:space="preserve">(1)</t>
  </si>
  <si>
    <t xml:space="preserve">４週</t>
  </si>
  <si>
    <t xml:space="preserve">(2)</t>
  </si>
  <si>
    <t xml:space="preserve">予定</t>
  </si>
  <si>
    <r>
      <rPr>
        <sz val="16"/>
        <rFont val="HGSｺﾞｼｯｸM"/>
        <family val="3"/>
        <charset val="128"/>
      </rPr>
      <t xml:space="preserve">(3) </t>
    </r>
    <r>
      <rPr>
        <sz val="16"/>
        <rFont val="Noto Sans"/>
        <family val="2"/>
      </rPr>
      <t xml:space="preserve">事業所における常勤の従業者が勤務すべき時間数</t>
    </r>
  </si>
  <si>
    <r>
      <rPr>
        <sz val="14"/>
        <rFont val="Noto Sans"/>
        <family val="2"/>
      </rPr>
      <t xml:space="preserve">時間</t>
    </r>
    <r>
      <rPr>
        <sz val="14"/>
        <rFont val="HGSｺﾞｼｯｸM"/>
        <family val="3"/>
        <charset val="128"/>
      </rPr>
      <t xml:space="preserve">/</t>
    </r>
    <r>
      <rPr>
        <sz val="14"/>
        <rFont val="Noto Sans"/>
        <family val="2"/>
      </rPr>
      <t xml:space="preserve">週</t>
    </r>
  </si>
  <si>
    <r>
      <rPr>
        <sz val="14"/>
        <rFont val="Noto Sans"/>
        <family val="2"/>
      </rPr>
      <t xml:space="preserve">時間</t>
    </r>
    <r>
      <rPr>
        <sz val="14"/>
        <rFont val="HGSｺﾞｼｯｸM"/>
        <family val="3"/>
        <charset val="128"/>
      </rPr>
      <t xml:space="preserve">/</t>
    </r>
    <r>
      <rPr>
        <sz val="14"/>
        <rFont val="Noto Sans"/>
        <family val="2"/>
      </rPr>
      <t xml:space="preserve">月</t>
    </r>
  </si>
  <si>
    <t xml:space="preserve">当月の日数</t>
  </si>
  <si>
    <r>
      <rPr>
        <sz val="16"/>
        <rFont val="HGSｺﾞｼｯｸM"/>
        <family val="3"/>
        <charset val="128"/>
      </rPr>
      <t xml:space="preserve">(4) </t>
    </r>
    <r>
      <rPr>
        <sz val="16"/>
        <rFont val="Noto Sans"/>
        <family val="2"/>
      </rPr>
      <t xml:space="preserve">利用者数（通いサービス）　</t>
    </r>
  </si>
  <si>
    <t xml:space="preserve">（前年度の平均値または推定数）</t>
  </si>
  <si>
    <r>
      <rPr>
        <sz val="16"/>
        <rFont val="HGSｺﾞｼｯｸM"/>
        <family val="3"/>
        <charset val="128"/>
      </rPr>
      <t xml:space="preserve">(5) </t>
    </r>
    <r>
      <rPr>
        <sz val="16"/>
        <rFont val="Noto Sans"/>
        <family val="2"/>
      </rPr>
      <t xml:space="preserve">日中／夜間及び深夜の時間帯の区分</t>
    </r>
  </si>
  <si>
    <t xml:space="preserve">利用者の生活時間帯（日中）</t>
  </si>
  <si>
    <t xml:space="preserve">～</t>
  </si>
  <si>
    <t xml:space="preserve">夜間及び深夜の時間帯</t>
  </si>
  <si>
    <t xml:space="preserve">No</t>
  </si>
  <si>
    <r>
      <rPr>
        <sz val="16"/>
        <rFont val="HGSｺﾞｼｯｸM"/>
        <family val="3"/>
        <charset val="128"/>
      </rPr>
      <t xml:space="preserve">(6) 
</t>
    </r>
    <r>
      <rPr>
        <sz val="16"/>
        <rFont val="Noto Sans"/>
        <family val="2"/>
      </rPr>
      <t xml:space="preserve">職種</t>
    </r>
  </si>
  <si>
    <r>
      <rPr>
        <sz val="12"/>
        <rFont val="HGSｺﾞｼｯｸM"/>
        <family val="3"/>
        <charset val="128"/>
      </rPr>
      <t xml:space="preserve">(7)
</t>
    </r>
    <r>
      <rPr>
        <sz val="12"/>
        <rFont val="Noto Sans"/>
        <family val="2"/>
      </rPr>
      <t xml:space="preserve">勤務
形態</t>
    </r>
  </si>
  <si>
    <r>
      <rPr>
        <sz val="16"/>
        <rFont val="HGSｺﾞｼｯｸM"/>
        <family val="3"/>
        <charset val="128"/>
      </rPr>
      <t xml:space="preserve">(8) </t>
    </r>
    <r>
      <rPr>
        <sz val="16"/>
        <rFont val="Noto Sans"/>
        <family val="2"/>
      </rPr>
      <t xml:space="preserve">資格</t>
    </r>
  </si>
  <si>
    <r>
      <rPr>
        <sz val="16"/>
        <rFont val="HGSｺﾞｼｯｸM"/>
        <family val="3"/>
        <charset val="128"/>
      </rPr>
      <t xml:space="preserve">(9) </t>
    </r>
    <r>
      <rPr>
        <sz val="16"/>
        <rFont val="Noto Sans"/>
        <family val="2"/>
      </rPr>
      <t xml:space="preserve">氏　名</t>
    </r>
  </si>
  <si>
    <t xml:space="preserve">日中／夜間及び深夜
の区分</t>
  </si>
  <si>
    <t xml:space="preserve">(10)</t>
  </si>
  <si>
    <t xml:space="preserve">（宿直   ･･･</t>
  </si>
  <si>
    <r>
      <rPr>
        <sz val="12"/>
        <rFont val="HGSｺﾞｼｯｸM"/>
        <family val="3"/>
        <charset val="128"/>
      </rPr>
      <t xml:space="preserve">(12)
</t>
    </r>
    <r>
      <rPr>
        <sz val="11"/>
        <rFont val="Noto Sans"/>
        <family val="2"/>
      </rPr>
      <t xml:space="preserve">週平均
勤務時間数</t>
    </r>
  </si>
  <si>
    <r>
      <rPr>
        <sz val="16"/>
        <rFont val="HGSｺﾞｼｯｸM"/>
        <family val="3"/>
        <charset val="128"/>
      </rPr>
      <t xml:space="preserve">(13) </t>
    </r>
    <r>
      <rPr>
        <sz val="16"/>
        <rFont val="Noto Sans"/>
        <family val="2"/>
      </rPr>
      <t xml:space="preserve">兼務状況
（兼務先</t>
    </r>
    <r>
      <rPr>
        <sz val="16"/>
        <rFont val="HGSｺﾞｼｯｸM"/>
        <family val="3"/>
        <charset val="128"/>
      </rPr>
      <t xml:space="preserve">/</t>
    </r>
    <r>
      <rPr>
        <sz val="16"/>
        <rFont val="Noto Sans"/>
        <family val="2"/>
      </rPr>
      <t xml:space="preserve">兼務する職務の内容）等</t>
    </r>
  </si>
  <si>
    <r>
      <rPr>
        <sz val="16"/>
        <rFont val="HGSｺﾞｼｯｸM"/>
        <family val="3"/>
        <charset val="128"/>
      </rPr>
      <t xml:space="preserve">1</t>
    </r>
    <r>
      <rPr>
        <sz val="16"/>
        <rFont val="Noto Sans"/>
        <family val="2"/>
      </rPr>
      <t xml:space="preserve">週目</t>
    </r>
  </si>
  <si>
    <r>
      <rPr>
        <sz val="16"/>
        <rFont val="HGSｺﾞｼｯｸM"/>
        <family val="3"/>
        <charset val="128"/>
      </rPr>
      <t xml:space="preserve">2</t>
    </r>
    <r>
      <rPr>
        <sz val="16"/>
        <rFont val="Noto Sans"/>
        <family val="2"/>
      </rPr>
      <t xml:space="preserve">週目</t>
    </r>
  </si>
  <si>
    <r>
      <rPr>
        <sz val="16"/>
        <rFont val="HGSｺﾞｼｯｸM"/>
        <family val="3"/>
        <charset val="128"/>
      </rPr>
      <t xml:space="preserve">3</t>
    </r>
    <r>
      <rPr>
        <sz val="16"/>
        <rFont val="Noto Sans"/>
        <family val="2"/>
      </rPr>
      <t xml:space="preserve">週目</t>
    </r>
  </si>
  <si>
    <r>
      <rPr>
        <sz val="16"/>
        <rFont val="HGSｺﾞｼｯｸM"/>
        <family val="3"/>
        <charset val="128"/>
      </rPr>
      <t xml:space="preserve">4</t>
    </r>
    <r>
      <rPr>
        <sz val="16"/>
        <rFont val="Noto Sans"/>
        <family val="2"/>
      </rPr>
      <t xml:space="preserve">週目</t>
    </r>
  </si>
  <si>
    <r>
      <rPr>
        <sz val="16"/>
        <rFont val="HGSｺﾞｼｯｸM"/>
        <family val="3"/>
        <charset val="128"/>
      </rPr>
      <t xml:space="preserve">5</t>
    </r>
    <r>
      <rPr>
        <sz val="16"/>
        <rFont val="Noto Sans"/>
        <family val="2"/>
      </rPr>
      <t xml:space="preserve">週目</t>
    </r>
  </si>
  <si>
    <t xml:space="preserve">管理者</t>
  </si>
  <si>
    <t xml:space="preserve">シフト記号</t>
  </si>
  <si>
    <t xml:space="preserve">日中の勤務時間数</t>
  </si>
  <si>
    <t xml:space="preserve">夜間・深夜の勤務時間数</t>
  </si>
  <si>
    <t xml:space="preserve">介護支援専門員</t>
  </si>
  <si>
    <t xml:space="preserve">介護従業者</t>
  </si>
  <si>
    <r>
      <rPr>
        <sz val="14"/>
        <rFont val="HGSｺﾞｼｯｸM"/>
        <family val="3"/>
        <charset val="128"/>
      </rPr>
      <t xml:space="preserve">(14) </t>
    </r>
    <r>
      <rPr>
        <sz val="14"/>
        <rFont val="Noto Sans"/>
        <family val="2"/>
      </rPr>
      <t xml:space="preserve">宿直①　（上記における該当者の</t>
    </r>
    <r>
      <rPr>
        <b val="true"/>
        <sz val="14"/>
        <color rgb="FFFF0000"/>
        <rFont val="HGSｺﾞｼｯｸM"/>
        <family val="3"/>
        <charset val="128"/>
      </rPr>
      <t xml:space="preserve">No</t>
    </r>
    <r>
      <rPr>
        <sz val="14"/>
        <rFont val="Noto Sans"/>
        <family val="2"/>
      </rPr>
      <t xml:space="preserve">を記載）</t>
    </r>
  </si>
  <si>
    <r>
      <rPr>
        <sz val="14"/>
        <rFont val="HGSｺﾞｼｯｸM"/>
        <family val="3"/>
        <charset val="128"/>
      </rPr>
      <t xml:space="preserve">(14) </t>
    </r>
    <r>
      <rPr>
        <sz val="14"/>
        <rFont val="Noto Sans"/>
        <family val="2"/>
      </rPr>
      <t xml:space="preserve">宿直②　（上記における該当者の</t>
    </r>
    <r>
      <rPr>
        <b val="true"/>
        <sz val="14"/>
        <color rgb="FFFF0000"/>
        <rFont val="HGSｺﾞｼｯｸM"/>
        <family val="3"/>
        <charset val="128"/>
      </rPr>
      <t xml:space="preserve">No</t>
    </r>
    <r>
      <rPr>
        <sz val="14"/>
        <rFont val="Noto Sans"/>
        <family val="2"/>
      </rPr>
      <t xml:space="preserve">を記載）</t>
    </r>
  </si>
  <si>
    <r>
      <rPr>
        <sz val="14"/>
        <rFont val="HGSｺﾞｼｯｸM"/>
        <family val="3"/>
        <charset val="128"/>
      </rPr>
      <t xml:space="preserve">(15) </t>
    </r>
    <r>
      <rPr>
        <sz val="14"/>
        <rFont val="Noto Sans"/>
        <family val="2"/>
      </rPr>
      <t xml:space="preserve">日ごとの通いサービスの実利用者数</t>
    </r>
  </si>
  <si>
    <r>
      <rPr>
        <sz val="14"/>
        <rFont val="HGSｺﾞｼｯｸM"/>
        <family val="3"/>
        <charset val="128"/>
      </rPr>
      <t xml:space="preserve">(16) </t>
    </r>
    <r>
      <rPr>
        <sz val="14"/>
        <rFont val="Noto Sans"/>
        <family val="2"/>
      </rPr>
      <t xml:space="preserve">日ごとの宿泊サービスの実利用者数</t>
    </r>
  </si>
  <si>
    <r>
      <rPr>
        <sz val="14"/>
        <rFont val="HGSｺﾞｼｯｸM"/>
        <family val="3"/>
        <charset val="128"/>
      </rPr>
      <t xml:space="preserve">(17) </t>
    </r>
    <r>
      <rPr>
        <sz val="14"/>
        <rFont val="Noto Sans"/>
        <family val="2"/>
      </rPr>
      <t xml:space="preserve">介護従業者の日中の勤務時間の合計</t>
    </r>
  </si>
  <si>
    <r>
      <rPr>
        <sz val="14"/>
        <rFont val="HGSｺﾞｼｯｸM"/>
        <family val="3"/>
        <charset val="128"/>
      </rPr>
      <t xml:space="preserve">(18) </t>
    </r>
    <r>
      <rPr>
        <sz val="14"/>
        <rFont val="Noto Sans"/>
        <family val="2"/>
      </rPr>
      <t xml:space="preserve">介護従業者の夜間・深夜の勤務時間の合計</t>
    </r>
  </si>
  <si>
    <t xml:space="preserve">≪要 提出≫</t>
  </si>
  <si>
    <t xml:space="preserve">■シフト記号表（勤務時間帯）</t>
  </si>
  <si>
    <r>
      <rPr>
        <sz val="16"/>
        <color rgb="FFFF0000"/>
        <rFont val="ＭＳ Ｐゴシック"/>
        <family val="3"/>
        <charset val="128"/>
      </rPr>
      <t xml:space="preserve">※24</t>
    </r>
    <r>
      <rPr>
        <sz val="16"/>
        <color rgb="FFFF0000"/>
        <rFont val="Noto Sans"/>
        <family val="2"/>
      </rPr>
      <t xml:space="preserve">時間表記</t>
    </r>
  </si>
  <si>
    <r>
      <rPr>
        <sz val="16"/>
        <color rgb="FFFF0000"/>
        <rFont val="Noto Sans"/>
        <family val="2"/>
      </rPr>
      <t xml:space="preserve">休憩時間</t>
    </r>
    <r>
      <rPr>
        <sz val="16"/>
        <color rgb="FFFF0000"/>
        <rFont val="ＭＳ Ｐゴシック"/>
        <family val="3"/>
        <charset val="128"/>
      </rPr>
      <t xml:space="preserve">1</t>
    </r>
    <r>
      <rPr>
        <sz val="16"/>
        <color rgb="FFFF0000"/>
        <rFont val="Noto Sans"/>
        <family val="2"/>
      </rPr>
      <t xml:space="preserve">時間は「</t>
    </r>
    <r>
      <rPr>
        <sz val="16"/>
        <color rgb="FFFF0000"/>
        <rFont val="ＭＳ Ｐゴシック"/>
        <family val="3"/>
        <charset val="128"/>
      </rPr>
      <t xml:space="preserve">1:00</t>
    </r>
    <r>
      <rPr>
        <sz val="16"/>
        <color rgb="FFFF0000"/>
        <rFont val="Noto Sans"/>
        <family val="2"/>
      </rPr>
      <t xml:space="preserve">」、休憩時間</t>
    </r>
    <r>
      <rPr>
        <sz val="16"/>
        <color rgb="FFFF0000"/>
        <rFont val="ＭＳ Ｐゴシック"/>
        <family val="3"/>
        <charset val="128"/>
      </rPr>
      <t xml:space="preserve">45</t>
    </r>
    <r>
      <rPr>
        <sz val="16"/>
        <color rgb="FFFF0000"/>
        <rFont val="Noto Sans"/>
        <family val="2"/>
      </rPr>
      <t xml:space="preserve">分は「</t>
    </r>
    <r>
      <rPr>
        <sz val="16"/>
        <color rgb="FFFF0000"/>
        <rFont val="ＭＳ Ｐゴシック"/>
        <family val="3"/>
        <charset val="128"/>
      </rPr>
      <t xml:space="preserve">00:45</t>
    </r>
    <r>
      <rPr>
        <sz val="16"/>
        <color rgb="FFFF0000"/>
        <rFont val="Noto Sans"/>
        <family val="2"/>
      </rPr>
      <t xml:space="preserve">」と入力してください。</t>
    </r>
  </si>
  <si>
    <t xml:space="preserve">勤務時間</t>
  </si>
  <si>
    <t xml:space="preserve">日中の時間帯</t>
  </si>
  <si>
    <t xml:space="preserve">日中の勤務時間</t>
  </si>
  <si>
    <t xml:space="preserve">夜間及び深夜</t>
  </si>
  <si>
    <t xml:space="preserve">自由記載欄</t>
  </si>
  <si>
    <t xml:space="preserve">記号</t>
  </si>
  <si>
    <t xml:space="preserve">始業時刻</t>
  </si>
  <si>
    <t xml:space="preserve">終業時刻</t>
  </si>
  <si>
    <t xml:space="preserve">うち、休憩時間</t>
  </si>
  <si>
    <t xml:space="preserve">開始時刻</t>
  </si>
  <si>
    <t xml:space="preserve">終了時刻</t>
  </si>
  <si>
    <t xml:space="preserve">の勤務時間</t>
  </si>
  <si>
    <t xml:space="preserve">a</t>
  </si>
  <si>
    <t xml:space="preserve">：</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r>
      <rPr>
        <sz val="16"/>
        <color rgb="FF000000"/>
        <rFont val="ＭＳ Ｐゴシック"/>
        <family val="3"/>
        <charset val="128"/>
      </rPr>
      <t xml:space="preserve">1</t>
    </r>
    <r>
      <rPr>
        <sz val="16"/>
        <color rgb="FF000000"/>
        <rFont val="Noto Sans"/>
        <family val="2"/>
      </rPr>
      <t xml:space="preserve">日に</t>
    </r>
    <r>
      <rPr>
        <sz val="16"/>
        <color rgb="FF000000"/>
        <rFont val="ＭＳ Ｐゴシック"/>
        <family val="3"/>
        <charset val="128"/>
      </rPr>
      <t xml:space="preserve">2</t>
    </r>
    <r>
      <rPr>
        <sz val="16"/>
        <color rgb="FF000000"/>
        <rFont val="Noto Sans"/>
        <family val="2"/>
      </rPr>
      <t xml:space="preserve">回勤務する場合</t>
    </r>
  </si>
  <si>
    <t xml:space="preserve">ah</t>
  </si>
  <si>
    <t xml:space="preserve">ai</t>
  </si>
  <si>
    <r>
      <rPr>
        <sz val="16"/>
        <color rgb="FF000000"/>
        <rFont val="Noto Sans"/>
        <family val="2"/>
      </rPr>
      <t xml:space="preserve">・職種ごとの勤務時間を「○：○○～○：○○」と表記することが困難な場合は、</t>
    </r>
    <r>
      <rPr>
        <sz val="16"/>
        <color rgb="FF000000"/>
        <rFont val="ＭＳ Ｐゴシック"/>
        <family val="3"/>
        <charset val="128"/>
      </rPr>
      <t xml:space="preserve">No18</t>
    </r>
    <r>
      <rPr>
        <sz val="16"/>
        <color rgb="FF000000"/>
        <rFont val="Noto Sans"/>
        <family val="2"/>
      </rPr>
      <t xml:space="preserve">～</t>
    </r>
    <r>
      <rPr>
        <sz val="16"/>
        <color rgb="FF000000"/>
        <rFont val="ＭＳ Ｐゴシック"/>
        <family val="3"/>
        <charset val="128"/>
      </rPr>
      <t xml:space="preserve">33</t>
    </r>
    <r>
      <rPr>
        <sz val="16"/>
        <color rgb="FF000000"/>
        <rFont val="Noto Sans"/>
        <family val="2"/>
      </rPr>
      <t xml:space="preserve">を活用し、勤務時間数のみを入力してください。</t>
    </r>
  </si>
  <si>
    <r>
      <rPr>
        <sz val="16"/>
        <color rgb="FF000000"/>
        <rFont val="Noto Sans"/>
        <family val="2"/>
      </rPr>
      <t xml:space="preserve">・</t>
    </r>
    <r>
      <rPr>
        <sz val="16"/>
        <color rgb="FF000000"/>
        <rFont val="ＭＳ Ｐゴシック"/>
        <family val="3"/>
        <charset val="128"/>
      </rPr>
      <t xml:space="preserve">No18</t>
    </r>
    <r>
      <rPr>
        <sz val="16"/>
        <color rgb="FF000000"/>
        <rFont val="Noto Sans"/>
        <family val="2"/>
      </rPr>
      <t xml:space="preserve">～</t>
    </r>
    <r>
      <rPr>
        <sz val="16"/>
        <color rgb="FF000000"/>
        <rFont val="ＭＳ Ｐゴシック"/>
        <family val="3"/>
        <charset val="128"/>
      </rPr>
      <t xml:space="preserve">33</t>
    </r>
    <r>
      <rPr>
        <sz val="16"/>
        <color rgb="FF000000"/>
        <rFont val="Noto Sans"/>
        <family val="2"/>
      </rPr>
      <t xml:space="preserve">以外は始業時刻・終業時刻・休憩時間等を入力すると勤務時間数が計算されますが、入力の補助を目的とするものですので、結果に誤りがないかご確認ください。</t>
    </r>
  </si>
  <si>
    <t xml:space="preserve">・シフト記号が足りない場合は、適宜、行を追加してください。</t>
  </si>
  <si>
    <t xml:space="preserve">・シフト記号は、適宜、使いやすい記号に変更していただいて構いません。</t>
  </si>
</sst>
</file>

<file path=xl/styles.xml><?xml version="1.0" encoding="utf-8"?>
<styleSheet xmlns="http://schemas.openxmlformats.org/spreadsheetml/2006/main">
  <numFmts count="8">
    <numFmt numFmtId="164" formatCode="General"/>
    <numFmt numFmtId="165" formatCode="@"/>
    <numFmt numFmtId="166" formatCode="General"/>
    <numFmt numFmtId="167" formatCode="[$-409]h:mm"/>
    <numFmt numFmtId="168" formatCode="0.0"/>
    <numFmt numFmtId="169" formatCode="#,##0.0#"/>
    <numFmt numFmtId="170" formatCode="[$-409]#,##0_);[RED]\(#,##0\)"/>
    <numFmt numFmtId="171" formatCode="h:mm;@"/>
  </numFmts>
  <fonts count="4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Noto Sans"/>
      <family val="2"/>
    </font>
    <font>
      <sz val="20"/>
      <name val="HG丸ｺﾞｼｯｸM-PRO"/>
      <family val="3"/>
      <charset val="128"/>
    </font>
    <font>
      <sz val="14"/>
      <name val="Noto Sans"/>
      <family val="2"/>
    </font>
    <font>
      <sz val="12"/>
      <name val="Noto Sans"/>
      <family val="2"/>
    </font>
    <font>
      <sz val="11"/>
      <name val="Noto Sans"/>
      <family val="2"/>
    </font>
    <font>
      <sz val="12"/>
      <name val="ＤＦ平成明朝体W7"/>
      <family val="3"/>
      <charset val="128"/>
    </font>
    <font>
      <b val="true"/>
      <sz val="14"/>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2"/>
      <name val="Noto Sans"/>
      <family val="2"/>
    </font>
    <font>
      <b val="true"/>
      <sz val="10"/>
      <name val="Noto Sans"/>
      <family val="2"/>
    </font>
    <font>
      <b val="true"/>
      <sz val="10"/>
      <name val="HG丸ｺﾞｼｯｸM-PRO"/>
      <family val="3"/>
      <charset val="128"/>
    </font>
    <font>
      <sz val="10"/>
      <name val="ＭＳ Ｐゴシック"/>
      <family val="3"/>
      <charset val="128"/>
    </font>
    <font>
      <sz val="9"/>
      <name val="Noto Sans"/>
      <family val="2"/>
    </font>
    <font>
      <sz val="11"/>
      <color rgb="FF000000"/>
      <name val="ＭＳ Ｐゴシック"/>
      <family val="3"/>
      <charset val="128"/>
    </font>
    <font>
      <sz val="11"/>
      <color rgb="FF000000"/>
      <name val="Noto Sans"/>
      <family val="2"/>
    </font>
    <font>
      <sz val="10"/>
      <name val="HG丸ｺﾞｼｯｸM-PRO"/>
      <family val="3"/>
      <charset val="128"/>
    </font>
    <font>
      <sz val="10"/>
      <color rgb="FF000000"/>
      <name val="HG丸ｺﾞｼｯｸM-PRO"/>
      <family val="3"/>
      <charset val="128"/>
    </font>
    <font>
      <sz val="11"/>
      <color rgb="FFFF0000"/>
      <name val="ＭＳ Ｐゴシック"/>
      <family val="3"/>
      <charset val="128"/>
    </font>
    <font>
      <sz val="10"/>
      <name val="Noto Sans"/>
      <family val="2"/>
    </font>
    <font>
      <b val="true"/>
      <sz val="11"/>
      <name val="HG丸ｺﾞｼｯｸM-PRO"/>
      <family val="3"/>
      <charset val="128"/>
    </font>
    <font>
      <sz val="14"/>
      <name val="ＭＳ Ｐゴシック"/>
      <family val="3"/>
      <charset val="128"/>
    </font>
    <font>
      <sz val="11"/>
      <color rgb="FF008000"/>
      <name val="Noto Sans"/>
      <family val="2"/>
    </font>
    <font>
      <b val="true"/>
      <sz val="10"/>
      <color rgb="FF000000"/>
      <name val="Noto Sans"/>
      <family val="2"/>
    </font>
    <font>
      <sz val="12"/>
      <name val="ＭＳ Ｐゴシック"/>
      <family val="3"/>
      <charset val="128"/>
    </font>
    <font>
      <u val="single"/>
      <sz val="11"/>
      <name val="ＭＳ Ｐゴシック"/>
      <family val="3"/>
      <charset val="128"/>
    </font>
    <font>
      <sz val="9"/>
      <name val="ＭＳ Ｐゴシック"/>
      <family val="3"/>
      <charset val="128"/>
    </font>
    <font>
      <sz val="12"/>
      <name val="HGSｺﾞｼｯｸM"/>
      <family val="3"/>
      <charset val="128"/>
    </font>
    <font>
      <sz val="16"/>
      <name val="HGSｺﾞｼｯｸM"/>
      <family val="3"/>
      <charset val="128"/>
    </font>
    <font>
      <sz val="16"/>
      <name val="Noto Sans"/>
      <family val="2"/>
    </font>
    <font>
      <b val="true"/>
      <sz val="16"/>
      <name val="Noto Sans"/>
      <family val="2"/>
    </font>
    <font>
      <b val="true"/>
      <sz val="16"/>
      <name val="HGSｺﾞｼｯｸM"/>
      <family val="3"/>
      <charset val="128"/>
    </font>
    <font>
      <sz val="14"/>
      <name val="HGSｺﾞｼｯｸM"/>
      <family val="3"/>
      <charset val="128"/>
    </font>
    <font>
      <sz val="11"/>
      <name val="HGSｺﾞｼｯｸM"/>
      <family val="3"/>
      <charset val="128"/>
    </font>
    <font>
      <sz val="10"/>
      <name val="HGSｺﾞｼｯｸM"/>
      <family val="3"/>
      <charset val="128"/>
    </font>
    <font>
      <b val="true"/>
      <sz val="14"/>
      <color rgb="FFFF0000"/>
      <name val="HGSｺﾞｼｯｸM"/>
      <family val="3"/>
      <charset val="128"/>
    </font>
    <font>
      <sz val="16"/>
      <color rgb="FF000000"/>
      <name val="ＭＳ Ｐゴシック"/>
      <family val="3"/>
      <charset val="128"/>
    </font>
    <font>
      <b val="true"/>
      <sz val="16"/>
      <color rgb="FFFF0000"/>
      <name val="Noto Sans"/>
      <family val="2"/>
    </font>
    <font>
      <sz val="16"/>
      <color rgb="FF000000"/>
      <name val="Noto Sans"/>
      <family val="2"/>
    </font>
    <font>
      <sz val="16"/>
      <color rgb="FFFF0000"/>
      <name val="ＭＳ Ｐゴシック"/>
      <family val="3"/>
      <charset val="128"/>
    </font>
    <font>
      <sz val="16"/>
      <color rgb="FFFF0000"/>
      <name val="Noto Sans"/>
      <family val="2"/>
    </font>
    <font>
      <sz val="14"/>
      <color rgb="FF000000"/>
      <name val="Noto Sans"/>
      <family val="2"/>
    </font>
    <font>
      <sz val="16"/>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12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top/>
      <bottom style="dashed"/>
      <diagonal/>
    </border>
    <border diagonalUp="false" diagonalDown="false">
      <left/>
      <right style="dashed"/>
      <top/>
      <bottom style="dashed"/>
      <diagonal/>
    </border>
    <border diagonalUp="false" diagonalDown="false">
      <left style="double"/>
      <right style="double"/>
      <top style="double"/>
      <bottom style="double"/>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true" diagonalDown="false">
      <left style="double"/>
      <right style="medium"/>
      <top style="medium"/>
      <bottom style="dotted"/>
      <diagonal style="hair"/>
    </border>
    <border diagonalUp="true" diagonalDown="false">
      <left style="medium"/>
      <right style="medium"/>
      <top style="medium"/>
      <bottom style="dotted"/>
      <diagonal style="hair"/>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double"/>
      <right style="medium"/>
      <top style="dotted"/>
      <bottom style="dotted"/>
      <diagonal/>
    </border>
    <border diagonalUp="false" diagonalDown="false">
      <left style="medium"/>
      <right style="medium"/>
      <top style="dotted"/>
      <bottom style="dotted"/>
      <diagonal/>
    </border>
    <border diagonalUp="false" diagonalDown="false">
      <left style="medium"/>
      <right style="medium"/>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medium"/>
      <right style="thin"/>
      <top style="dotted"/>
      <bottom style="thin"/>
      <diagonal/>
    </border>
    <border diagonalUp="false" diagonalDown="false">
      <left style="double"/>
      <right style="medium"/>
      <top style="dotted"/>
      <bottom style="thin"/>
      <diagonal/>
    </border>
    <border diagonalUp="false" diagonalDown="false">
      <left style="medium"/>
      <right style="medium"/>
      <top style="dotted"/>
      <bottom style="thin"/>
      <diagonal/>
    </border>
    <border diagonalUp="false" diagonalDown="false">
      <left style="medium"/>
      <right style="medium"/>
      <top style="thin"/>
      <bottom/>
      <diagonal/>
    </border>
    <border diagonalUp="false" diagonalDown="false">
      <left style="medium"/>
      <right style="thin"/>
      <top style="thin"/>
      <bottom style="dotted"/>
      <diagonal/>
    </border>
    <border diagonalUp="true" diagonalDown="false">
      <left style="double"/>
      <right style="medium"/>
      <top style="thin"/>
      <bottom style="dotted"/>
      <diagonal style="hair"/>
    </border>
    <border diagonalUp="true" diagonalDown="false">
      <left style="medium"/>
      <right style="medium"/>
      <top style="thin"/>
      <bottom style="dotted"/>
      <diagonal style="hair"/>
    </border>
    <border diagonalUp="false" diagonalDown="false">
      <left/>
      <right style="medium"/>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double"/>
      <top style="medium"/>
      <bottom style="dotted"/>
      <diagonal/>
    </border>
    <border diagonalUp="true" diagonalDown="false">
      <left style="double"/>
      <right/>
      <top style="medium"/>
      <bottom style="thin"/>
      <diagonal style="hair"/>
    </border>
    <border diagonalUp="true" diagonalDown="false">
      <left style="medium"/>
      <right style="medium"/>
      <top style="medium"/>
      <bottom style="medium"/>
      <diagonal style="hair"/>
    </border>
    <border diagonalUp="false" diagonalDown="false">
      <left/>
      <right style="thin"/>
      <top style="dotted"/>
      <bottom style="thin"/>
      <diagonal/>
    </border>
    <border diagonalUp="false" diagonalDown="false">
      <left style="thin"/>
      <right style="double"/>
      <top style="dotted"/>
      <bottom style="thin"/>
      <diagonal/>
    </border>
    <border diagonalUp="false" diagonalDown="false">
      <left style="double"/>
      <right/>
      <top style="thin"/>
      <bottom style="thin"/>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otted"/>
      <bottom style="medium"/>
      <diagonal/>
    </border>
    <border diagonalUp="false" diagonalDown="false">
      <left style="thin"/>
      <right style="double"/>
      <top style="dotted"/>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9" fillId="0" borderId="42"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3"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6" fontId="34" fillId="4" borderId="8"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7" fontId="34" fillId="3" borderId="8"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4" fillId="4" borderId="56" xfId="0" applyFont="true" applyBorder="true" applyAlignment="true" applyProtection="false">
      <alignment horizontal="general" vertical="center" textRotation="0" wrapText="false" indent="0" shrinkToFit="false"/>
      <protection locked="true" hidden="false"/>
    </xf>
    <xf numFmtId="164" fontId="34" fillId="5" borderId="56" xfId="0" applyFont="true" applyBorder="true" applyAlignment="true" applyProtection="false">
      <alignment horizontal="general" vertical="center" textRotation="0" wrapText="false" indent="0" shrinkToFit="false"/>
      <protection locked="true" hidden="false"/>
    </xf>
    <xf numFmtId="164" fontId="34" fillId="0" borderId="64" xfId="0" applyFont="true" applyBorder="true" applyAlignment="true" applyProtection="false">
      <alignment horizontal="general" vertical="center" textRotation="0" wrapText="false" indent="0" shrinkToFit="false"/>
      <protection locked="true" hidden="false"/>
    </xf>
    <xf numFmtId="166" fontId="33" fillId="0" borderId="65"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6" fontId="38" fillId="0" borderId="68" xfId="0" applyFont="true" applyBorder="true" applyAlignment="true" applyProtection="false">
      <alignment horizontal="center" vertical="center" textRotation="0" wrapText="false" indent="0" shrinkToFit="false"/>
      <protection locked="true" hidden="false"/>
    </xf>
    <xf numFmtId="166" fontId="38" fillId="0" borderId="8"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6" fontId="38" fillId="0" borderId="69" xfId="0" applyFont="true" applyBorder="true" applyAlignment="true" applyProtection="false">
      <alignment horizontal="center" vertical="center" textRotation="0" wrapText="tru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70" xfId="0" applyFont="true" applyBorder="true" applyAlignment="true" applyProtection="false">
      <alignment horizontal="center" vertical="center" textRotation="0" wrapText="true" indent="0" shrinkToFit="false"/>
      <protection locked="true" hidden="false"/>
    </xf>
    <xf numFmtId="166" fontId="38" fillId="0"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5" fillId="2" borderId="73" xfId="0" applyFont="true" applyBorder="true" applyAlignment="true" applyProtection="true">
      <alignment horizontal="center" vertical="center" textRotation="0" wrapText="false" indent="0" shrinkToFit="true"/>
      <protection locked="false" hidden="false"/>
    </xf>
    <xf numFmtId="164" fontId="34" fillId="2" borderId="60" xfId="0" applyFont="true" applyBorder="true" applyAlignment="true" applyProtection="true">
      <alignment horizontal="center" vertical="center" textRotation="0" wrapText="false" indent="0" shrinkToFit="true"/>
      <protection locked="false" hidden="false"/>
    </xf>
    <xf numFmtId="164" fontId="34" fillId="2" borderId="60" xfId="0" applyFont="true" applyBorder="true" applyAlignment="true" applyProtection="true">
      <alignment horizontal="center" vertical="center" textRotation="0" wrapText="true" indent="0" shrinkToFit="false"/>
      <protection locked="false" hidden="false"/>
    </xf>
    <xf numFmtId="164" fontId="34" fillId="2" borderId="74" xfId="0" applyFont="true" applyBorder="true" applyAlignment="true" applyProtection="true">
      <alignment horizontal="center" vertical="center" textRotation="0" wrapText="true" indent="0" shrinkToFit="false"/>
      <protection locked="false" hidden="false"/>
    </xf>
    <xf numFmtId="164" fontId="34" fillId="3" borderId="74" xfId="0" applyFont="true" applyBorder="true" applyAlignment="true" applyProtection="true">
      <alignment horizontal="left" vertical="center" textRotation="0" wrapText="false" indent="0" shrinkToFit="true"/>
      <protection locked="fals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general"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9" fontId="34" fillId="2" borderId="43" xfId="0" applyFont="true" applyBorder="true" applyAlignment="true" applyProtection="true">
      <alignment horizontal="center" vertical="center" textRotation="0" wrapText="false" indent="0" shrinkToFit="true"/>
      <protection locked="false" hidden="false"/>
    </xf>
    <xf numFmtId="169" fontId="34" fillId="2" borderId="3" xfId="0" applyFont="true" applyBorder="true" applyAlignment="true" applyProtection="true">
      <alignment horizontal="center" vertical="center" textRotation="0" wrapText="false" indent="0" shrinkToFit="true"/>
      <protection locked="false" hidden="false"/>
    </xf>
    <xf numFmtId="169" fontId="34" fillId="2" borderId="78" xfId="0" applyFont="true" applyBorder="true" applyAlignment="true" applyProtection="true">
      <alignment horizontal="center" vertical="center" textRotation="0" wrapText="false" indent="0" shrinkToFit="true"/>
      <protection locked="false" hidden="false"/>
    </xf>
    <xf numFmtId="169" fontId="34" fillId="0" borderId="79" xfId="0" applyFont="true" applyBorder="true" applyAlignment="true" applyProtection="false">
      <alignment horizontal="center" vertical="center" textRotation="0" wrapText="true" indent="0" shrinkToFit="false"/>
      <protection locked="true" hidden="false"/>
    </xf>
    <xf numFmtId="169" fontId="34" fillId="0" borderId="80" xfId="0" applyFont="true" applyBorder="true" applyAlignment="true" applyProtection="false">
      <alignment horizontal="center" vertical="center" textRotation="0" wrapText="true" indent="0" shrinkToFit="false"/>
      <protection locked="true" hidden="false"/>
    </xf>
    <xf numFmtId="164" fontId="34" fillId="3" borderId="81" xfId="0" applyFont="true" applyBorder="true" applyAlignment="true" applyProtection="true">
      <alignment horizontal="left" vertical="center" textRotation="0" wrapText="true" indent="0" shrinkToFit="false"/>
      <protection locked="fals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6" fontId="34" fillId="2" borderId="43" xfId="0" applyFont="true" applyBorder="true" applyAlignment="true" applyProtection="true">
      <alignment horizontal="center" vertical="center" textRotation="0" wrapText="false" indent="0" shrinkToFit="true"/>
      <protection locked="false" hidden="false"/>
    </xf>
    <xf numFmtId="164" fontId="34" fillId="2" borderId="43"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9" fillId="0" borderId="83" xfId="0" applyFont="true" applyBorder="true" applyAlignment="true" applyProtection="false">
      <alignment horizontal="general" vertical="center" textRotation="0" wrapText="false" indent="0" shrinkToFit="false"/>
      <protection locked="true" hidden="false"/>
    </xf>
    <xf numFmtId="164" fontId="40" fillId="0" borderId="83" xfId="0" applyFont="true" applyBorder="true" applyAlignment="true" applyProtection="false">
      <alignment horizontal="general" vertical="center" textRotation="0" wrapText="false" indent="0" shrinkToFit="false"/>
      <protection locked="true" hidden="false"/>
    </xf>
    <xf numFmtId="164" fontId="40" fillId="0" borderId="84" xfId="0" applyFont="true" applyBorder="true" applyAlignment="true" applyProtection="false">
      <alignment horizontal="general" vertical="center" textRotation="0" wrapText="false" indent="0" shrinkToFit="false"/>
      <protection locked="true" hidden="false"/>
    </xf>
    <xf numFmtId="169" fontId="34" fillId="0" borderId="85" xfId="0" applyFont="true" applyBorder="true" applyAlignment="true" applyProtection="false">
      <alignment horizontal="center" vertical="center" textRotation="0" wrapText="false" indent="0" shrinkToFit="true"/>
      <protection locked="true" hidden="false"/>
    </xf>
    <xf numFmtId="169" fontId="34" fillId="0" borderId="39" xfId="0" applyFont="true" applyBorder="true" applyAlignment="true" applyProtection="false">
      <alignment horizontal="center" vertical="center" textRotation="0" wrapText="false" indent="0" shrinkToFit="true"/>
      <protection locked="true" hidden="false"/>
    </xf>
    <xf numFmtId="169" fontId="34" fillId="0" borderId="86" xfId="0" applyFont="true" applyBorder="true" applyAlignment="true" applyProtection="false">
      <alignment horizontal="center" vertical="center" textRotation="0" wrapText="false" indent="0" shrinkToFit="true"/>
      <protection locked="true" hidden="false"/>
    </xf>
    <xf numFmtId="169" fontId="34" fillId="0" borderId="87" xfId="0" applyFont="true" applyBorder="true" applyAlignment="true" applyProtection="false">
      <alignment horizontal="center" vertical="center" textRotation="0" wrapText="true" indent="0" shrinkToFit="false"/>
      <protection locked="true" hidden="false"/>
    </xf>
    <xf numFmtId="169" fontId="34" fillId="0" borderId="88"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true">
      <alignment horizontal="center" vertical="center" textRotation="0" wrapText="false" indent="0" shrinkToFit="true"/>
      <protection locked="false" hidden="false"/>
    </xf>
    <xf numFmtId="166" fontId="34" fillId="2" borderId="19" xfId="0" applyFont="true" applyBorder="true" applyAlignment="true" applyProtection="true">
      <alignment horizontal="center" vertical="center" textRotation="0" wrapText="true" indent="0" shrinkToFit="false"/>
      <protection locked="fals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general" vertical="center" textRotation="0" wrapText="false" indent="0" shrinkToFit="false"/>
      <protection locked="true" hidden="false"/>
    </xf>
    <xf numFmtId="164" fontId="40" fillId="0" borderId="92" xfId="0" applyFont="true" applyBorder="true" applyAlignment="true" applyProtection="false">
      <alignment horizontal="center" vertical="center" textRotation="0" wrapText="false" indent="0" shrinkToFit="false"/>
      <protection locked="true" hidden="false"/>
    </xf>
    <xf numFmtId="169" fontId="34" fillId="0" borderId="93" xfId="0" applyFont="true" applyBorder="true" applyAlignment="true" applyProtection="false">
      <alignment horizontal="center" vertical="center" textRotation="0" wrapText="false" indent="0" shrinkToFit="true"/>
      <protection locked="true" hidden="false"/>
    </xf>
    <xf numFmtId="169" fontId="34" fillId="0" borderId="6" xfId="0" applyFont="true" applyBorder="true" applyAlignment="true" applyProtection="false">
      <alignment horizontal="center" vertical="center" textRotation="0" wrapText="false" indent="0" shrinkToFit="true"/>
      <protection locked="true" hidden="false"/>
    </xf>
    <xf numFmtId="169" fontId="34" fillId="0" borderId="7" xfId="0" applyFont="true" applyBorder="true" applyAlignment="true" applyProtection="false">
      <alignment horizontal="center" vertical="center" textRotation="0" wrapText="false" indent="0" shrinkToFit="true"/>
      <protection locked="true" hidden="false"/>
    </xf>
    <xf numFmtId="169" fontId="34" fillId="0" borderId="94" xfId="0" applyFont="true" applyBorder="true" applyAlignment="true" applyProtection="false">
      <alignment horizontal="center" vertical="center" textRotation="0" wrapText="true" indent="0" shrinkToFit="false"/>
      <protection locked="true" hidden="false"/>
    </xf>
    <xf numFmtId="169" fontId="34" fillId="0" borderId="95"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35" fillId="2" borderId="68" xfId="0" applyFont="true" applyBorder="true" applyAlignment="true" applyProtection="true">
      <alignment horizontal="center" vertical="center" textRotation="0" wrapText="false" indent="0" shrinkToFit="true"/>
      <protection locked="false" hidden="false"/>
    </xf>
    <xf numFmtId="164" fontId="34" fillId="2" borderId="21" xfId="0" applyFont="true" applyBorder="true" applyAlignment="true" applyProtection="true">
      <alignment horizontal="center" vertical="center" textRotation="0" wrapText="false" indent="0" shrinkToFit="true"/>
      <protection locked="false" hidden="false"/>
    </xf>
    <xf numFmtId="164" fontId="34" fillId="2" borderId="21" xfId="0" applyFont="true" applyBorder="true" applyAlignment="true" applyProtection="true">
      <alignment horizontal="center" vertical="center" textRotation="0" wrapText="true" indent="0" shrinkToFit="false"/>
      <protection locked="false" hidden="false"/>
    </xf>
    <xf numFmtId="164" fontId="34" fillId="2" borderId="8" xfId="0" applyFont="true" applyBorder="true" applyAlignment="true" applyProtection="true">
      <alignment horizontal="center" vertical="center" textRotation="0" wrapText="true" indent="0" shrinkToFit="false"/>
      <protection locked="false" hidden="false"/>
    </xf>
    <xf numFmtId="164" fontId="34" fillId="3" borderId="8"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9" fontId="34" fillId="2" borderId="97" xfId="0" applyFont="true" applyBorder="true" applyAlignment="true" applyProtection="true">
      <alignment horizontal="center" vertical="center" textRotation="0" wrapText="false" indent="0" shrinkToFit="true"/>
      <protection locked="false" hidden="false"/>
    </xf>
    <xf numFmtId="169" fontId="34" fillId="2" borderId="4" xfId="0" applyFont="true" applyBorder="true" applyAlignment="true" applyProtection="true">
      <alignment horizontal="center" vertical="center" textRotation="0" wrapText="false" indent="0" shrinkToFit="true"/>
      <protection locked="false" hidden="false"/>
    </xf>
    <xf numFmtId="169" fontId="34" fillId="2" borderId="5" xfId="0" applyFont="true" applyBorder="true" applyAlignment="true" applyProtection="true">
      <alignment horizontal="center" vertical="center" textRotation="0" wrapText="false" indent="0" shrinkToFit="true"/>
      <protection locked="false" hidden="false"/>
    </xf>
    <xf numFmtId="169" fontId="34" fillId="0" borderId="98" xfId="0" applyFont="true" applyBorder="true" applyAlignment="true" applyProtection="false">
      <alignment horizontal="center" vertical="center" textRotation="0" wrapText="true" indent="0" shrinkToFit="false"/>
      <protection locked="true" hidden="false"/>
    </xf>
    <xf numFmtId="169" fontId="34" fillId="0" borderId="99"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true">
      <alignment horizontal="left" vertical="center" textRotation="0" wrapText="true" indent="0" shrinkToFit="false"/>
      <protection locked="false" hidden="false"/>
    </xf>
    <xf numFmtId="164" fontId="34" fillId="2" borderId="49"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general" vertical="center" textRotation="0" wrapText="false" indent="0" shrinkToFit="false"/>
      <protection locked="true" hidden="false"/>
    </xf>
    <xf numFmtId="164" fontId="39" fillId="0" borderId="102" xfId="0" applyFont="true" applyBorder="true" applyAlignment="true" applyProtection="false">
      <alignment horizontal="general" vertical="center" textRotation="0" wrapText="false" indent="0" shrinkToFit="false"/>
      <protection locked="true" hidden="false"/>
    </xf>
    <xf numFmtId="164" fontId="40" fillId="0" borderId="102" xfId="0" applyFont="true" applyBorder="true" applyAlignment="true" applyProtection="false">
      <alignment horizontal="general"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35" fillId="2" borderId="71" xfId="0" applyFont="true" applyBorder="true" applyAlignment="true" applyProtection="true">
      <alignment horizontal="center" vertical="center" textRotation="0" wrapText="false" indent="0" shrinkToFit="true"/>
      <protection locked="false" hidden="false"/>
    </xf>
    <xf numFmtId="164" fontId="34" fillId="2" borderId="104" xfId="0" applyFont="true" applyBorder="true" applyAlignment="true" applyProtection="true">
      <alignment horizontal="center" vertical="center" textRotation="0" wrapText="true" indent="0" shrinkToFit="false"/>
      <protection locked="false" hidden="false"/>
    </xf>
    <xf numFmtId="164" fontId="34" fillId="2" borderId="26" xfId="0" applyFont="true" applyBorder="true" applyAlignment="true" applyProtection="true">
      <alignment horizontal="center" vertical="center" textRotation="0" wrapText="true" indent="0" shrinkToFit="false"/>
      <protection locked="false" hidden="false"/>
    </xf>
    <xf numFmtId="164" fontId="34" fillId="3" borderId="26" xfId="0" applyFont="true" applyBorder="true" applyAlignment="true" applyProtection="true">
      <alignment horizontal="left" vertical="center" textRotation="0" wrapText="false" indent="0" shrinkToFit="true"/>
      <protection locked="fals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39" fillId="0" borderId="106" xfId="0" applyFont="true" applyBorder="true" applyAlignment="true" applyProtection="false">
      <alignment horizontal="general" vertical="center" textRotation="0" wrapText="false" indent="0" shrinkToFit="false"/>
      <protection locked="true" hidden="false"/>
    </xf>
    <xf numFmtId="164" fontId="40" fillId="0" borderId="106" xfId="0" applyFont="true" applyBorder="true" applyAlignment="true" applyProtection="false">
      <alignment horizontal="general" vertical="center" textRotation="0" wrapText="false" indent="0" shrinkToFit="false"/>
      <protection locked="true" hidden="false"/>
    </xf>
    <xf numFmtId="164" fontId="40" fillId="0" borderId="107" xfId="0" applyFont="true" applyBorder="true" applyAlignment="true" applyProtection="false">
      <alignment horizontal="general" vertical="center" textRotation="0" wrapText="false" indent="0" shrinkToFit="false"/>
      <protection locked="true" hidden="false"/>
    </xf>
    <xf numFmtId="164" fontId="34" fillId="3" borderId="96" xfId="0" applyFont="true" applyBorder="true" applyAlignment="true" applyProtection="true">
      <alignment horizontal="left" vertical="center" textRotation="0" wrapText="true" indent="0" shrinkToFit="false"/>
      <protection locked="false" hidden="false"/>
    </xf>
    <xf numFmtId="164" fontId="34" fillId="2" borderId="25" xfId="0" applyFont="true" applyBorder="true" applyAlignment="true" applyProtection="true">
      <alignment horizontal="center" vertical="center" textRotation="0" wrapText="false" indent="0" shrinkToFit="true"/>
      <protection locked="false" hidden="false"/>
    </xf>
    <xf numFmtId="166" fontId="34" fillId="2" borderId="25"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108" xfId="0" applyFont="true" applyBorder="true" applyAlignment="true" applyProtection="false">
      <alignment horizontal="center" vertical="center" textRotation="0" wrapText="false" indent="0" shrinkToFit="false"/>
      <protection locked="true" hidden="false"/>
    </xf>
    <xf numFmtId="164" fontId="38" fillId="0" borderId="109" xfId="0" applyFont="true" applyBorder="true" applyAlignment="true" applyProtection="false">
      <alignment horizontal="center" vertical="center" textRotation="0" wrapText="false" indent="0" shrinkToFit="false"/>
      <protection locked="true" hidden="false"/>
    </xf>
    <xf numFmtId="169" fontId="38" fillId="3" borderId="110" xfId="0" applyFont="true" applyBorder="true" applyAlignment="true" applyProtection="true">
      <alignment horizontal="center" vertical="center" textRotation="0" wrapText="false" indent="0" shrinkToFit="true"/>
      <protection locked="false" hidden="false"/>
    </xf>
    <xf numFmtId="169" fontId="38" fillId="3" borderId="111" xfId="0" applyFont="true" applyBorder="true" applyAlignment="true" applyProtection="true">
      <alignment horizontal="center" vertical="center" textRotation="0" wrapText="false" indent="0" shrinkToFit="true"/>
      <protection locked="false" hidden="false"/>
    </xf>
    <xf numFmtId="169" fontId="38" fillId="3" borderId="112" xfId="0" applyFont="true" applyBorder="true" applyAlignment="true" applyProtection="true">
      <alignment horizontal="center" vertical="center" textRotation="0" wrapText="false" indent="0" shrinkToFit="true"/>
      <protection locked="false" hidden="false"/>
    </xf>
    <xf numFmtId="169" fontId="38" fillId="3" borderId="113" xfId="0" applyFont="true" applyBorder="true" applyAlignment="true" applyProtection="true">
      <alignment horizontal="center" vertical="center" textRotation="0" wrapText="false" indent="0" shrinkToFit="true"/>
      <protection locked="false" hidden="false"/>
    </xf>
    <xf numFmtId="169" fontId="38" fillId="3" borderId="114" xfId="0" applyFont="true" applyBorder="true" applyAlignment="true" applyProtection="true">
      <alignment horizontal="center" vertical="center" textRotation="0" wrapText="false" indent="0" shrinkToFit="true"/>
      <protection locked="false" hidden="false"/>
    </xf>
    <xf numFmtId="169" fontId="38" fillId="0" borderId="115" xfId="0" applyFont="true" applyBorder="true" applyAlignment="true" applyProtection="false">
      <alignment horizontal="center" vertical="center" textRotation="0" wrapText="false" indent="0" shrinkToFit="true"/>
      <protection locked="true" hidden="false"/>
    </xf>
    <xf numFmtId="164" fontId="33" fillId="0" borderId="116" xfId="0" applyFont="true" applyBorder="true" applyAlignment="true" applyProtection="false">
      <alignment horizontal="center" vertical="center" textRotation="0" wrapText="true" indent="0" shrinkToFit="false"/>
      <protection locked="true" hidden="false"/>
    </xf>
    <xf numFmtId="164" fontId="38" fillId="0" borderId="95" xfId="0" applyFont="true" applyBorder="true" applyAlignment="true" applyProtection="false">
      <alignment horizontal="center" vertical="center" textRotation="0" wrapText="false" indent="0" shrinkToFit="false"/>
      <protection locked="true" hidden="false"/>
    </xf>
    <xf numFmtId="169" fontId="38" fillId="3" borderId="117" xfId="0" applyFont="true" applyBorder="true" applyAlignment="true" applyProtection="true">
      <alignment horizontal="center" vertical="center" textRotation="0" wrapText="false" indent="0" shrinkToFit="true"/>
      <protection locked="false" hidden="false"/>
    </xf>
    <xf numFmtId="169" fontId="38" fillId="3" borderId="6" xfId="0" applyFont="true" applyBorder="true" applyAlignment="true" applyProtection="true">
      <alignment horizontal="center" vertical="center" textRotation="0" wrapText="false" indent="0" shrinkToFit="true"/>
      <protection locked="false" hidden="false"/>
    </xf>
    <xf numFmtId="169" fontId="38" fillId="3" borderId="7" xfId="0" applyFont="true" applyBorder="true" applyAlignment="true" applyProtection="true">
      <alignment horizontal="center" vertical="center" textRotation="0" wrapText="false" indent="0" shrinkToFit="true"/>
      <protection locked="false" hidden="false"/>
    </xf>
    <xf numFmtId="169" fontId="38" fillId="3" borderId="93" xfId="0" applyFont="true" applyBorder="true" applyAlignment="true" applyProtection="true">
      <alignment horizontal="center" vertical="center" textRotation="0" wrapText="false" indent="0" shrinkToFit="true"/>
      <protection locked="false" hidden="false"/>
    </xf>
    <xf numFmtId="169" fontId="38" fillId="3" borderId="118" xfId="0" applyFont="true" applyBorder="true" applyAlignment="true" applyProtection="true">
      <alignment horizontal="center" vertical="center" textRotation="0" wrapText="false" indent="0" shrinkToFit="true"/>
      <protection locked="false" hidden="false"/>
    </xf>
    <xf numFmtId="169" fontId="38" fillId="3" borderId="16" xfId="0" applyFont="true" applyBorder="true" applyAlignment="true" applyProtection="true">
      <alignment horizontal="center" vertical="center" textRotation="0" wrapText="false" indent="0" shrinkToFit="true"/>
      <protection locked="false" hidden="false"/>
    </xf>
    <xf numFmtId="169" fontId="38" fillId="3" borderId="68" xfId="0" applyFont="true" applyBorder="true" applyAlignment="true" applyProtection="true">
      <alignment horizontal="center" vertical="center" textRotation="0" wrapText="false" indent="0" shrinkToFit="true"/>
      <protection locked="false" hidden="false"/>
    </xf>
    <xf numFmtId="169" fontId="38" fillId="0" borderId="117" xfId="0" applyFont="true" applyBorder="true" applyAlignment="true" applyProtection="false">
      <alignment horizontal="center" vertical="center" textRotation="0" wrapText="false" indent="0" shrinkToFit="true"/>
      <protection locked="true" hidden="false"/>
    </xf>
    <xf numFmtId="169" fontId="38" fillId="0" borderId="6" xfId="0" applyFont="true" applyBorder="true" applyAlignment="true" applyProtection="false">
      <alignment horizontal="center" vertical="center" textRotation="0" wrapText="false" indent="0" shrinkToFit="true"/>
      <protection locked="true" hidden="false"/>
    </xf>
    <xf numFmtId="169" fontId="38" fillId="0" borderId="16" xfId="0" applyFont="true" applyBorder="true" applyAlignment="true" applyProtection="false">
      <alignment horizontal="center" vertical="center" textRotation="0" wrapText="false" indent="0" shrinkToFit="true"/>
      <protection locked="true" hidden="false"/>
    </xf>
    <xf numFmtId="169" fontId="38" fillId="0" borderId="119" xfId="16" applyFont="true" applyBorder="true" applyAlignment="true" applyProtection="true">
      <alignment horizontal="right" vertical="center" textRotation="0" wrapText="false" indent="0" shrinkToFit="true"/>
      <protection locked="true" hidden="false"/>
    </xf>
    <xf numFmtId="164" fontId="38" fillId="0" borderId="120" xfId="0" applyFont="true" applyBorder="true" applyAlignment="true" applyProtection="false">
      <alignment horizontal="center" vertical="center" textRotation="0" wrapText="false" indent="0" shrinkToFit="false"/>
      <protection locked="true" hidden="false"/>
    </xf>
    <xf numFmtId="169" fontId="38" fillId="0" borderId="121" xfId="0" applyFont="true" applyBorder="true" applyAlignment="true" applyProtection="false">
      <alignment horizontal="center" vertical="center" textRotation="0" wrapText="false" indent="0" shrinkToFit="true"/>
      <protection locked="true" hidden="false"/>
    </xf>
    <xf numFmtId="169" fontId="38" fillId="0" borderId="122" xfId="0" applyFont="true" applyBorder="true" applyAlignment="true" applyProtection="false">
      <alignment horizontal="center" vertical="center" textRotation="0" wrapText="false" indent="0" shrinkToFit="true"/>
      <protection locked="true" hidden="false"/>
    </xf>
    <xf numFmtId="169" fontId="38" fillId="0" borderId="123" xfId="0" applyFont="true" applyBorder="true" applyAlignment="true" applyProtection="false">
      <alignment horizontal="center" vertical="center" textRotation="0" wrapText="false" indent="0" shrinkToFit="true"/>
      <protection locked="true" hidden="false"/>
    </xf>
    <xf numFmtId="169" fontId="38" fillId="0" borderId="124" xfId="0" applyFont="true" applyBorder="true" applyAlignment="true" applyProtection="false">
      <alignment horizontal="center" vertical="center" textRotation="0" wrapText="false" indent="0" shrinkToFit="true"/>
      <protection locked="true" hidden="false"/>
    </xf>
    <xf numFmtId="169" fontId="38" fillId="0" borderId="125" xfId="0" applyFont="true" applyBorder="true" applyAlignment="true" applyProtection="false">
      <alignment horizontal="center" vertical="center" textRotation="0" wrapText="false" indent="0" shrinkToFit="true"/>
      <protection locked="true" hidden="false"/>
    </xf>
    <xf numFmtId="169" fontId="38" fillId="0" borderId="126"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90" wrapText="false" indent="0" shrinkToFit="false"/>
      <protection locked="true" hidden="false"/>
    </xf>
    <xf numFmtId="164" fontId="42" fillId="4" borderId="0" xfId="0" applyFont="true" applyBorder="false" applyAlignment="false" applyProtection="true">
      <alignment horizontal="general" vertical="center" textRotation="0" wrapText="false" indent="0" shrinkToFit="false"/>
      <protection locked="true" hidden="false"/>
    </xf>
    <xf numFmtId="164" fontId="42" fillId="4" borderId="0" xfId="0" applyFont="true" applyBorder="fals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true">
      <alignment horizontal="left" vertical="center"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left" vertical="center" textRotation="0" wrapText="false" indent="0" shrinkToFit="false"/>
      <protection locked="true" hidden="false"/>
    </xf>
    <xf numFmtId="164" fontId="46" fillId="4" borderId="0" xfId="0" applyFont="true" applyBorder="false" applyAlignment="true" applyProtection="false">
      <alignment horizontal="left" vertical="center" textRotation="0" wrapText="false" indent="0" shrinkToFit="false"/>
      <protection locked="true" hidden="false"/>
    </xf>
    <xf numFmtId="164" fontId="44" fillId="4" borderId="8" xfId="0" applyFont="true" applyBorder="true" applyAlignment="true" applyProtection="true">
      <alignment horizontal="center" vertical="center" textRotation="0" wrapText="false" indent="0" shrinkToFit="false"/>
      <protection locked="true" hidden="false"/>
    </xf>
    <xf numFmtId="164" fontId="47" fillId="4" borderId="20" xfId="0" applyFont="true" applyBorder="true" applyAlignment="true" applyProtection="true">
      <alignment horizontal="center" vertical="center" textRotation="0" wrapText="false" indent="0" shrinkToFit="true"/>
      <protection locked="true" hidden="false"/>
    </xf>
    <xf numFmtId="164" fontId="44" fillId="4" borderId="0" xfId="0" applyFont="true" applyBorder="false" applyAlignment="true" applyProtection="true">
      <alignment horizontal="center" vertical="center" textRotation="0" wrapText="false" indent="0" shrinkToFit="false"/>
      <protection locked="true" hidden="false"/>
    </xf>
    <xf numFmtId="164" fontId="47" fillId="4" borderId="49"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true" applyProtection="true">
      <alignment horizontal="center" vertical="center" textRotation="0" wrapText="false" indent="0" shrinkToFit="false"/>
      <protection locked="false" hidden="false"/>
    </xf>
    <xf numFmtId="164" fontId="42" fillId="3" borderId="8" xfId="0" applyFont="true" applyBorder="true" applyAlignment="true" applyProtection="true">
      <alignment horizontal="center" vertical="center" textRotation="0" wrapText="false" indent="0" shrinkToFit="false"/>
      <protection locked="false" hidden="false"/>
    </xf>
    <xf numFmtId="166" fontId="42" fillId="3" borderId="0"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center" vertical="center" textRotation="0" wrapText="false" indent="0" shrinkToFit="false"/>
      <protection locked="false" hidden="false"/>
    </xf>
    <xf numFmtId="167" fontId="42" fillId="3" borderId="8"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right" vertical="center" textRotation="0" wrapText="false" indent="0" shrinkToFit="false"/>
      <protection locked="false" hidden="false"/>
    </xf>
    <xf numFmtId="164" fontId="44" fillId="4" borderId="0" xfId="0" applyFont="true" applyBorder="false" applyAlignment="false" applyProtection="true">
      <alignment horizontal="general" vertical="center" textRotation="0" wrapText="false" indent="0" shrinkToFit="false"/>
      <protection locked="false" hidden="false"/>
    </xf>
    <xf numFmtId="166" fontId="42" fillId="4" borderId="8" xfId="0" applyFont="true" applyBorder="true" applyAlignment="true" applyProtection="true">
      <alignment horizontal="center" vertical="center" textRotation="0" wrapText="false" indent="0" shrinkToFit="false"/>
      <protection locked="true" hidden="false"/>
    </xf>
    <xf numFmtId="171" fontId="42" fillId="4" borderId="8"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right" vertical="center" textRotation="0" wrapText="false" indent="0" shrinkToFit="false"/>
      <protection locked="true" hidden="false"/>
    </xf>
    <xf numFmtId="164" fontId="44" fillId="4" borderId="0" xfId="0" applyFont="true" applyBorder="false" applyAlignment="false" applyProtection="true">
      <alignment horizontal="general" vertical="center" textRotation="0" wrapText="false" indent="0" shrinkToFit="false"/>
      <protection locked="true" hidden="false"/>
    </xf>
    <xf numFmtId="164" fontId="42" fillId="3" borderId="8" xfId="0" applyFont="true" applyBorder="true" applyAlignment="true" applyProtection="true">
      <alignment horizontal="left" vertical="center" textRotation="0" wrapText="false" indent="0" shrinkToFit="false"/>
      <protection locked="false" hidden="false"/>
    </xf>
    <xf numFmtId="167" fontId="42" fillId="4" borderId="8" xfId="0" applyFont="true" applyBorder="true" applyAlignment="true" applyProtection="true">
      <alignment horizontal="center" vertical="center" textRotation="0" wrapText="false" indent="0" shrinkToFit="false"/>
      <protection locked="true" hidden="false"/>
    </xf>
    <xf numFmtId="167" fontId="42" fillId="4" borderId="8" xfId="0" applyFont="true" applyBorder="true" applyAlignment="true" applyProtection="true">
      <alignment horizontal="center" vertical="center" textRotation="0" wrapText="false" indent="0" shrinkToFit="false"/>
      <protection locked="false" hidden="false"/>
    </xf>
    <xf numFmtId="164" fontId="42" fillId="4" borderId="8" xfId="0" applyFont="true" applyBorder="true" applyAlignment="true" applyProtection="true">
      <alignment horizontal="center" vertical="center" textRotation="0" wrapText="false" indent="0" shrinkToFit="false"/>
      <protection locked="false" hidden="false"/>
    </xf>
    <xf numFmtId="164" fontId="42" fillId="3" borderId="8" xfId="0" applyFont="true" applyBorder="true" applyAlignment="true" applyProtection="true">
      <alignment horizontal="center" vertical="center" textRotation="0" wrapText="false" indent="0" shrinkToFit="false"/>
      <protection locked="false" hidden="false"/>
    </xf>
    <xf numFmtId="164" fontId="48" fillId="3" borderId="20" xfId="0" applyFont="true" applyBorder="true" applyAlignment="true" applyProtection="true">
      <alignment horizontal="center" vertical="center" textRotation="0" wrapText="false" indent="0" shrinkToFit="false"/>
      <protection locked="false" hidden="false"/>
    </xf>
    <xf numFmtId="164" fontId="48" fillId="3" borderId="54" xfId="0" applyFont="true" applyBorder="true" applyAlignment="true" applyProtection="true">
      <alignment horizontal="center" vertical="center" textRotation="0" wrapText="false" indent="0" shrinkToFit="false"/>
      <protection locked="false" hidden="false"/>
    </xf>
    <xf numFmtId="164" fontId="48" fillId="3" borderId="4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0">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2920</xdr:colOff>
      <xdr:row>36</xdr:row>
      <xdr:rowOff>53280</xdr:rowOff>
    </xdr:from>
    <xdr:to>
      <xdr:col>38</xdr:col>
      <xdr:colOff>62280</xdr:colOff>
      <xdr:row>46</xdr:row>
      <xdr:rowOff>129600</xdr:rowOff>
    </xdr:to>
    <xdr:pic>
      <xdr:nvPicPr>
        <xdr:cNvPr id="0" name="図 2" descr="R6"/>
        <xdr:cNvPicPr/>
      </xdr:nvPicPr>
      <xdr:blipFill>
        <a:blip r:embed="rId1"/>
        <a:srcRect l="65711" t="54970" r="3130" b="0"/>
        <a:stretch/>
      </xdr:blipFill>
      <xdr:spPr>
        <a:xfrm>
          <a:off x="5484240" y="8168760"/>
          <a:ext cx="1923840" cy="217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4</xdr:row>
      <xdr:rowOff>45360</xdr:rowOff>
    </xdr:from>
    <xdr:to>
      <xdr:col>28</xdr:col>
      <xdr:colOff>168840</xdr:colOff>
      <xdr:row>79</xdr:row>
      <xdr:rowOff>144360</xdr:rowOff>
    </xdr:to>
    <xdr:sp>
      <xdr:nvSpPr>
        <xdr:cNvPr id="1" name="右中かっこ 2"/>
        <xdr:cNvSpPr/>
      </xdr:nvSpPr>
      <xdr:spPr>
        <a:xfrm>
          <a:off x="5929560" y="16527600"/>
          <a:ext cx="168840" cy="1242000"/>
        </a:xfrm>
        <a:custGeom>
          <a:avLst/>
          <a:gdLst>
            <a:gd name="textAreaLeft" fmla="*/ 0 w 168840"/>
            <a:gd name="textAreaRight" fmla="*/ 60840 w 168840"/>
            <a:gd name="textAreaTop" fmla="*/ 26280 h 1242000"/>
            <a:gd name="textAreaBottom" fmla="*/ 1215720 h 1242000"/>
          </a:gdLst>
          <a:ahLst/>
          <a:rect l="textAreaLeft" t="textAreaTop" r="textAreaRight" b="textAreaBottom"/>
          <a:pathLst>
            <a:path w="21600" h="21600">
              <a:moveTo>
                <a:pt x="0" y="0"/>
              </a:moveTo>
              <a:cubicBezTo>
                <a:pt x="5400" y="0"/>
                <a:pt x="10800" y="735"/>
                <a:pt x="10800" y="1469"/>
              </a:cubicBezTo>
              <a:lnTo>
                <a:pt x="10800" y="9331"/>
              </a:lnTo>
              <a:cubicBezTo>
                <a:pt x="10800" y="10066"/>
                <a:pt x="16200" y="10800"/>
                <a:pt x="21600" y="10800"/>
              </a:cubicBezTo>
              <a:cubicBezTo>
                <a:pt x="16200" y="10800"/>
                <a:pt x="10800" y="11535"/>
                <a:pt x="10800" y="12269"/>
              </a:cubicBezTo>
              <a:lnTo>
                <a:pt x="10800" y="20131"/>
              </a:lnTo>
              <a:cubicBezTo>
                <a:pt x="10800" y="20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4</xdr:row>
      <xdr:rowOff>15120</xdr:rowOff>
    </xdr:from>
    <xdr:to>
      <xdr:col>37</xdr:col>
      <xdr:colOff>360</xdr:colOff>
      <xdr:row>4</xdr:row>
      <xdr:rowOff>198360</xdr:rowOff>
    </xdr:to>
    <xdr:sp>
      <xdr:nvSpPr>
        <xdr:cNvPr id="2" name="Line 1"/>
        <xdr:cNvSpPr/>
      </xdr:nvSpPr>
      <xdr:spPr>
        <a:xfrm>
          <a:off x="7870680" y="746640"/>
          <a:ext cx="360" cy="183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313</xdr:row>
      <xdr:rowOff>152280</xdr:rowOff>
    </xdr:from>
    <xdr:to>
      <xdr:col>23</xdr:col>
      <xdr:colOff>159840</xdr:colOff>
      <xdr:row>316</xdr:row>
      <xdr:rowOff>106920</xdr:rowOff>
    </xdr:to>
    <xdr:sp>
      <xdr:nvSpPr>
        <xdr:cNvPr id="3" name="AutoShape 3"/>
        <xdr:cNvSpPr/>
      </xdr:nvSpPr>
      <xdr:spPr>
        <a:xfrm>
          <a:off x="4421520" y="67779720"/>
          <a:ext cx="177480" cy="66348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77120</xdr:colOff>
      <xdr:row>346</xdr:row>
      <xdr:rowOff>152280</xdr:rowOff>
    </xdr:from>
    <xdr:to>
      <xdr:col>23</xdr:col>
      <xdr:colOff>159840</xdr:colOff>
      <xdr:row>349</xdr:row>
      <xdr:rowOff>106920</xdr:rowOff>
    </xdr:to>
    <xdr:sp>
      <xdr:nvSpPr>
        <xdr:cNvPr id="4" name="AutoShape 4"/>
        <xdr:cNvSpPr/>
      </xdr:nvSpPr>
      <xdr:spPr>
        <a:xfrm>
          <a:off x="4421520" y="75506400"/>
          <a:ext cx="177480" cy="66348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77120</xdr:colOff>
      <xdr:row>387</xdr:row>
      <xdr:rowOff>152640</xdr:rowOff>
    </xdr:from>
    <xdr:to>
      <xdr:col>23</xdr:col>
      <xdr:colOff>159840</xdr:colOff>
      <xdr:row>390</xdr:row>
      <xdr:rowOff>106200</xdr:rowOff>
    </xdr:to>
    <xdr:sp>
      <xdr:nvSpPr>
        <xdr:cNvPr id="5" name="AutoShape 5"/>
        <xdr:cNvSpPr/>
      </xdr:nvSpPr>
      <xdr:spPr>
        <a:xfrm>
          <a:off x="4421520" y="84871800"/>
          <a:ext cx="177480" cy="63936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001/330&#39640;&#40802;&#20171;&#35703;&#35506;/020&#20171;&#35703;&#20445;&#38522;&#25285;&#24403;/010&#20171;&#35703;&#20445;&#38522;/070&#22320;&#22495;&#23494;&#30528;/030&#30003;&#35531;&#26360;&#39006;&#31561;&#65288;&#22320;&#22495;&#23494;&#30528;&#65289;/&#9734;R6&#22269;&#27161;&#28310;&#27096;&#24335;/&#9734;HP&#25522;&#36617;&#29992;&#65288;R6.4.1&#65374;&#65289;/&#23621;&#23429;&#12539;&#20104;&#38450;&#25903;&#25588;&#12539;&#22320;&#22495;&#23494;&#30528;/2-3_&#27161;&#28310;&#27096;&#24335;1_03_&#21220;&#21209;&#34920;_&#23567;&#35215;&#27169;&#22810;&#27231;&#33021;&#22411;&#23621;&#23429;&#20171;&#357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多機（1枚用）"/>
      <sheetName val="小多機(50人)"/>
      <sheetName val="シフト記号表（勤務時間帯）"/>
      <sheetName val="記入方法"/>
      <sheetName val="プルダウン・リスト"/>
      <sheetName val="【記載例】小多機"/>
      <sheetName val="【記載例】シフト記号表（勤務時間帯）"/>
    </sheetNames>
    <sheetDataSet>
      <sheetData sheetId="0"/>
      <sheetData sheetId="1"/>
      <sheetData sheetId="2">
        <row r="6">
          <cell r="D6" t="str">
            <v>a</v>
          </cell>
          <cell r="E6" t="str">
            <v>：</v>
          </cell>
        </row>
        <row r="6">
          <cell r="G6" t="str">
            <v>～</v>
          </cell>
        </row>
        <row r="6">
          <cell r="I6" t="str">
            <v>（</v>
          </cell>
          <cell r="J6">
            <v>0</v>
          </cell>
          <cell r="K6" t="str">
            <v>）</v>
          </cell>
        </row>
        <row r="6">
          <cell r="N6">
            <v>0.291666666666667</v>
          </cell>
          <cell r="O6" t="str">
            <v>～</v>
          </cell>
          <cell r="P6">
            <v>0.833333333333333</v>
          </cell>
        </row>
        <row r="6">
          <cell r="S6" t="str">
            <v>～</v>
          </cell>
        </row>
        <row r="6">
          <cell r="U6" t="str">
            <v>（</v>
          </cell>
          <cell r="V6">
            <v>0</v>
          </cell>
          <cell r="W6" t="str">
            <v>）</v>
          </cell>
        </row>
        <row r="7">
          <cell r="D7" t="str">
            <v>b</v>
          </cell>
          <cell r="E7" t="str">
            <v>：</v>
          </cell>
        </row>
        <row r="7">
          <cell r="G7" t="str">
            <v>～</v>
          </cell>
        </row>
        <row r="7">
          <cell r="I7" t="str">
            <v>（</v>
          </cell>
          <cell r="J7">
            <v>0</v>
          </cell>
          <cell r="K7" t="str">
            <v>）</v>
          </cell>
        </row>
        <row r="7">
          <cell r="N7">
            <v>0.291666666666667</v>
          </cell>
          <cell r="O7" t="str">
            <v>～</v>
          </cell>
          <cell r="P7">
            <v>0.833333333333333</v>
          </cell>
        </row>
        <row r="7">
          <cell r="S7" t="str">
            <v>～</v>
          </cell>
        </row>
        <row r="7">
          <cell r="U7" t="str">
            <v>（</v>
          </cell>
          <cell r="V7">
            <v>0</v>
          </cell>
          <cell r="W7" t="str">
            <v>）</v>
          </cell>
        </row>
        <row r="8">
          <cell r="D8" t="str">
            <v>c</v>
          </cell>
          <cell r="E8" t="str">
            <v>：</v>
          </cell>
        </row>
        <row r="8">
          <cell r="G8" t="str">
            <v>～</v>
          </cell>
        </row>
        <row r="8">
          <cell r="I8" t="str">
            <v>（</v>
          </cell>
          <cell r="J8">
            <v>0</v>
          </cell>
          <cell r="K8" t="str">
            <v>）</v>
          </cell>
        </row>
        <row r="8">
          <cell r="N8">
            <v>0.291666666666667</v>
          </cell>
          <cell r="O8" t="str">
            <v>～</v>
          </cell>
          <cell r="P8">
            <v>0.833333333333333</v>
          </cell>
        </row>
        <row r="8">
          <cell r="S8" t="str">
            <v>～</v>
          </cell>
        </row>
        <row r="8">
          <cell r="U8" t="str">
            <v>（</v>
          </cell>
          <cell r="V8">
            <v>0</v>
          </cell>
          <cell r="W8" t="str">
            <v>）</v>
          </cell>
        </row>
        <row r="9">
          <cell r="D9" t="str">
            <v>d</v>
          </cell>
          <cell r="E9" t="str">
            <v>：</v>
          </cell>
        </row>
        <row r="9">
          <cell r="G9" t="str">
            <v>～</v>
          </cell>
        </row>
        <row r="9">
          <cell r="I9" t="str">
            <v>（</v>
          </cell>
          <cell r="J9">
            <v>0</v>
          </cell>
          <cell r="K9" t="str">
            <v>）</v>
          </cell>
        </row>
        <row r="9">
          <cell r="N9">
            <v>0.291666666666667</v>
          </cell>
          <cell r="O9" t="str">
            <v>～</v>
          </cell>
          <cell r="P9">
            <v>0.833333333333333</v>
          </cell>
        </row>
        <row r="9">
          <cell r="S9" t="str">
            <v>～</v>
          </cell>
        </row>
        <row r="9">
          <cell r="U9" t="str">
            <v>（</v>
          </cell>
          <cell r="V9">
            <v>0</v>
          </cell>
          <cell r="W9" t="str">
            <v>）</v>
          </cell>
        </row>
        <row r="10">
          <cell r="D10" t="str">
            <v>e</v>
          </cell>
          <cell r="E10" t="str">
            <v>：</v>
          </cell>
        </row>
        <row r="10">
          <cell r="G10" t="str">
            <v>～</v>
          </cell>
        </row>
        <row r="10">
          <cell r="I10" t="str">
            <v>（</v>
          </cell>
          <cell r="J10">
            <v>0</v>
          </cell>
          <cell r="K10" t="str">
            <v>）</v>
          </cell>
        </row>
        <row r="10">
          <cell r="N10">
            <v>0.291666666666667</v>
          </cell>
          <cell r="O10" t="str">
            <v>～</v>
          </cell>
          <cell r="P10">
            <v>0.833333333333333</v>
          </cell>
        </row>
        <row r="10">
          <cell r="S10" t="str">
            <v>～</v>
          </cell>
        </row>
        <row r="10">
          <cell r="U10" t="str">
            <v>（</v>
          </cell>
          <cell r="V10">
            <v>0</v>
          </cell>
          <cell r="W10" t="str">
            <v>）</v>
          </cell>
        </row>
        <row r="11">
          <cell r="D11" t="str">
            <v>f</v>
          </cell>
          <cell r="E11" t="str">
            <v>：</v>
          </cell>
        </row>
        <row r="11">
          <cell r="G11" t="str">
            <v>～</v>
          </cell>
        </row>
        <row r="11">
          <cell r="I11" t="str">
            <v>（</v>
          </cell>
          <cell r="J11">
            <v>0</v>
          </cell>
          <cell r="K11" t="str">
            <v>）</v>
          </cell>
        </row>
        <row r="11">
          <cell r="N11">
            <v>0.291666666666667</v>
          </cell>
          <cell r="O11" t="str">
            <v>～</v>
          </cell>
          <cell r="P11">
            <v>0.833333333333333</v>
          </cell>
        </row>
        <row r="11">
          <cell r="S11" t="str">
            <v>～</v>
          </cell>
        </row>
        <row r="11">
          <cell r="U11" t="str">
            <v>（</v>
          </cell>
          <cell r="V11">
            <v>0</v>
          </cell>
          <cell r="W11" t="str">
            <v>）</v>
          </cell>
        </row>
        <row r="12">
          <cell r="D12" t="str">
            <v>g</v>
          </cell>
          <cell r="E12" t="str">
            <v>：</v>
          </cell>
        </row>
        <row r="12">
          <cell r="G12" t="str">
            <v>～</v>
          </cell>
        </row>
        <row r="12">
          <cell r="I12" t="str">
            <v>（</v>
          </cell>
          <cell r="J12">
            <v>0</v>
          </cell>
          <cell r="K12" t="str">
            <v>）</v>
          </cell>
        </row>
        <row r="12">
          <cell r="N12">
            <v>0.291666666666667</v>
          </cell>
          <cell r="O12" t="str">
            <v>～</v>
          </cell>
          <cell r="P12">
            <v>0.833333333333333</v>
          </cell>
        </row>
        <row r="12">
          <cell r="S12" t="str">
            <v>～</v>
          </cell>
        </row>
        <row r="12">
          <cell r="U12" t="str">
            <v>（</v>
          </cell>
          <cell r="V12">
            <v>0</v>
          </cell>
          <cell r="W12" t="str">
            <v>）</v>
          </cell>
        </row>
        <row r="13">
          <cell r="D13" t="str">
            <v>h</v>
          </cell>
          <cell r="E13" t="str">
            <v>：</v>
          </cell>
        </row>
        <row r="13">
          <cell r="G13" t="str">
            <v>～</v>
          </cell>
        </row>
        <row r="13">
          <cell r="I13" t="str">
            <v>（</v>
          </cell>
          <cell r="J13">
            <v>0</v>
          </cell>
          <cell r="K13" t="str">
            <v>）</v>
          </cell>
        </row>
        <row r="13">
          <cell r="N13">
            <v>0.291666666666667</v>
          </cell>
          <cell r="O13" t="str">
            <v>～</v>
          </cell>
          <cell r="P13">
            <v>0.833333333333333</v>
          </cell>
        </row>
        <row r="13">
          <cell r="S13" t="str">
            <v>～</v>
          </cell>
        </row>
        <row r="13">
          <cell r="U13" t="str">
            <v>（</v>
          </cell>
          <cell r="V13">
            <v>0</v>
          </cell>
          <cell r="W13" t="str">
            <v>）</v>
          </cell>
        </row>
        <row r="14">
          <cell r="D14" t="str">
            <v>i</v>
          </cell>
          <cell r="E14" t="str">
            <v>：</v>
          </cell>
        </row>
        <row r="14">
          <cell r="G14" t="str">
            <v>～</v>
          </cell>
        </row>
        <row r="14">
          <cell r="I14" t="str">
            <v>（</v>
          </cell>
          <cell r="J14">
            <v>0</v>
          </cell>
          <cell r="K14" t="str">
            <v>）</v>
          </cell>
        </row>
        <row r="14">
          <cell r="N14">
            <v>0.291666666666667</v>
          </cell>
          <cell r="O14" t="str">
            <v>～</v>
          </cell>
          <cell r="P14">
            <v>0.833333333333333</v>
          </cell>
        </row>
        <row r="14">
          <cell r="S14" t="str">
            <v>～</v>
          </cell>
        </row>
        <row r="14">
          <cell r="U14" t="str">
            <v>（</v>
          </cell>
          <cell r="V14">
            <v>0</v>
          </cell>
          <cell r="W14" t="str">
            <v>）</v>
          </cell>
        </row>
        <row r="15">
          <cell r="D15" t="str">
            <v>j</v>
          </cell>
          <cell r="E15" t="str">
            <v>：</v>
          </cell>
        </row>
        <row r="15">
          <cell r="G15" t="str">
            <v>～</v>
          </cell>
        </row>
        <row r="15">
          <cell r="I15" t="str">
            <v>（</v>
          </cell>
          <cell r="J15">
            <v>0</v>
          </cell>
          <cell r="K15" t="str">
            <v>）</v>
          </cell>
        </row>
        <row r="15">
          <cell r="N15">
            <v>0.291666666666667</v>
          </cell>
          <cell r="O15" t="str">
            <v>～</v>
          </cell>
          <cell r="P15">
            <v>0.833333333333333</v>
          </cell>
        </row>
        <row r="15">
          <cell r="S15" t="str">
            <v>～</v>
          </cell>
        </row>
        <row r="15">
          <cell r="U15" t="str">
            <v>（</v>
          </cell>
          <cell r="V15">
            <v>0</v>
          </cell>
          <cell r="W15" t="str">
            <v>）</v>
          </cell>
        </row>
        <row r="16">
          <cell r="D16" t="str">
            <v>k</v>
          </cell>
          <cell r="E16" t="str">
            <v>：</v>
          </cell>
        </row>
        <row r="16">
          <cell r="G16" t="str">
            <v>～</v>
          </cell>
        </row>
        <row r="16">
          <cell r="I16" t="str">
            <v>（</v>
          </cell>
          <cell r="J16">
            <v>0</v>
          </cell>
          <cell r="K16" t="str">
            <v>）</v>
          </cell>
        </row>
        <row r="16">
          <cell r="N16">
            <v>0.291666666666667</v>
          </cell>
          <cell r="O16" t="str">
            <v>～</v>
          </cell>
          <cell r="P16">
            <v>0.833333333333333</v>
          </cell>
        </row>
        <row r="16">
          <cell r="S16" t="str">
            <v>～</v>
          </cell>
        </row>
        <row r="16">
          <cell r="U16" t="str">
            <v>（</v>
          </cell>
          <cell r="V16">
            <v>0</v>
          </cell>
          <cell r="W16" t="str">
            <v>）</v>
          </cell>
        </row>
        <row r="17">
          <cell r="D17" t="str">
            <v>l</v>
          </cell>
          <cell r="E17" t="str">
            <v>：</v>
          </cell>
        </row>
        <row r="17">
          <cell r="G17" t="str">
            <v>～</v>
          </cell>
        </row>
        <row r="17">
          <cell r="I17" t="str">
            <v>（</v>
          </cell>
          <cell r="J17">
            <v>0</v>
          </cell>
          <cell r="K17" t="str">
            <v>）</v>
          </cell>
        </row>
        <row r="17">
          <cell r="N17">
            <v>0.291666666666667</v>
          </cell>
          <cell r="O17" t="str">
            <v>～</v>
          </cell>
          <cell r="P17">
            <v>0.833333333333333</v>
          </cell>
        </row>
        <row r="17">
          <cell r="S17" t="str">
            <v>～</v>
          </cell>
        </row>
        <row r="17">
          <cell r="U17" t="str">
            <v>（</v>
          </cell>
          <cell r="V17">
            <v>0</v>
          </cell>
          <cell r="W17" t="str">
            <v>）</v>
          </cell>
        </row>
        <row r="18">
          <cell r="D18" t="str">
            <v>m</v>
          </cell>
          <cell r="E18" t="str">
            <v>：</v>
          </cell>
        </row>
        <row r="18">
          <cell r="G18" t="str">
            <v>～</v>
          </cell>
        </row>
        <row r="18">
          <cell r="I18" t="str">
            <v>（</v>
          </cell>
          <cell r="J18">
            <v>0</v>
          </cell>
          <cell r="K18" t="str">
            <v>）</v>
          </cell>
        </row>
        <row r="18">
          <cell r="N18">
            <v>0.291666666666667</v>
          </cell>
          <cell r="O18" t="str">
            <v>～</v>
          </cell>
          <cell r="P18">
            <v>0.833333333333333</v>
          </cell>
        </row>
        <row r="18">
          <cell r="S18" t="str">
            <v>～</v>
          </cell>
        </row>
        <row r="18">
          <cell r="U18" t="str">
            <v>（</v>
          </cell>
          <cell r="V18">
            <v>0</v>
          </cell>
          <cell r="W18" t="str">
            <v>）</v>
          </cell>
        </row>
        <row r="19">
          <cell r="D19" t="str">
            <v>n</v>
          </cell>
          <cell r="E19" t="str">
            <v>：</v>
          </cell>
        </row>
        <row r="19">
          <cell r="G19" t="str">
            <v>～</v>
          </cell>
        </row>
        <row r="19">
          <cell r="I19" t="str">
            <v>（</v>
          </cell>
          <cell r="J19">
            <v>0</v>
          </cell>
          <cell r="K19" t="str">
            <v>）</v>
          </cell>
        </row>
        <row r="19">
          <cell r="N19">
            <v>0.291666666666667</v>
          </cell>
          <cell r="O19" t="str">
            <v>～</v>
          </cell>
          <cell r="P19">
            <v>0.833333333333333</v>
          </cell>
        </row>
        <row r="19">
          <cell r="S19" t="str">
            <v>～</v>
          </cell>
        </row>
        <row r="19">
          <cell r="U19" t="str">
            <v>（</v>
          </cell>
          <cell r="V19">
            <v>0</v>
          </cell>
          <cell r="W19" t="str">
            <v>）</v>
          </cell>
        </row>
        <row r="20">
          <cell r="D20" t="str">
            <v>o</v>
          </cell>
          <cell r="E20" t="str">
            <v>：</v>
          </cell>
        </row>
        <row r="20">
          <cell r="G20" t="str">
            <v>～</v>
          </cell>
        </row>
        <row r="20">
          <cell r="I20" t="str">
            <v>（</v>
          </cell>
          <cell r="J20">
            <v>0</v>
          </cell>
          <cell r="K20" t="str">
            <v>）</v>
          </cell>
        </row>
        <row r="20">
          <cell r="N20">
            <v>0.291666666666667</v>
          </cell>
          <cell r="O20" t="str">
            <v>～</v>
          </cell>
          <cell r="P20">
            <v>0.833333333333333</v>
          </cell>
        </row>
        <row r="20">
          <cell r="S20" t="str">
            <v>～</v>
          </cell>
        </row>
        <row r="20">
          <cell r="U20" t="str">
            <v>（</v>
          </cell>
          <cell r="V20">
            <v>0</v>
          </cell>
          <cell r="W20" t="str">
            <v>）</v>
          </cell>
        </row>
        <row r="21">
          <cell r="D21" t="str">
            <v>p</v>
          </cell>
          <cell r="E21" t="str">
            <v>：</v>
          </cell>
        </row>
        <row r="21">
          <cell r="G21" t="str">
            <v>～</v>
          </cell>
        </row>
        <row r="21">
          <cell r="I21" t="str">
            <v>（</v>
          </cell>
          <cell r="J21">
            <v>0</v>
          </cell>
          <cell r="K21" t="str">
            <v>）</v>
          </cell>
        </row>
        <row r="21">
          <cell r="N21">
            <v>0.291666666666667</v>
          </cell>
          <cell r="O21" t="str">
            <v>～</v>
          </cell>
          <cell r="P21">
            <v>0.833333333333333</v>
          </cell>
        </row>
        <row r="21">
          <cell r="S21" t="str">
            <v>～</v>
          </cell>
        </row>
        <row r="21">
          <cell r="U21" t="str">
            <v>（</v>
          </cell>
          <cell r="V21">
            <v>0</v>
          </cell>
          <cell r="W21" t="str">
            <v>）</v>
          </cell>
        </row>
        <row r="22">
          <cell r="D22" t="str">
            <v>q</v>
          </cell>
          <cell r="E22" t="str">
            <v>：</v>
          </cell>
        </row>
        <row r="22">
          <cell r="G22" t="str">
            <v>～</v>
          </cell>
        </row>
        <row r="22">
          <cell r="I22" t="str">
            <v>（</v>
          </cell>
          <cell r="J22">
            <v>0</v>
          </cell>
          <cell r="K22" t="str">
            <v>）</v>
          </cell>
        </row>
        <row r="22">
          <cell r="N22">
            <v>0.291666666666667</v>
          </cell>
          <cell r="O22" t="str">
            <v>～</v>
          </cell>
          <cell r="P22">
            <v>0.833333333333333</v>
          </cell>
        </row>
        <row r="22">
          <cell r="S22" t="str">
            <v>～</v>
          </cell>
        </row>
        <row r="22">
          <cell r="U22" t="str">
            <v>（</v>
          </cell>
          <cell r="V22">
            <v>0</v>
          </cell>
          <cell r="W22" t="str">
            <v>）</v>
          </cell>
        </row>
        <row r="23">
          <cell r="D23" t="str">
            <v>r</v>
          </cell>
          <cell r="E23" t="str">
            <v>：</v>
          </cell>
        </row>
        <row r="23">
          <cell r="G23" t="str">
            <v>～</v>
          </cell>
        </row>
        <row r="23">
          <cell r="I23" t="str">
            <v>（</v>
          </cell>
        </row>
        <row r="23">
          <cell r="K23" t="str">
            <v>）</v>
          </cell>
          <cell r="L23">
            <v>1</v>
          </cell>
        </row>
        <row r="23">
          <cell r="O23" t="str">
            <v>～</v>
          </cell>
        </row>
        <row r="23">
          <cell r="S23" t="str">
            <v>～</v>
          </cell>
        </row>
        <row r="23">
          <cell r="U23" t="str">
            <v>（</v>
          </cell>
        </row>
        <row r="23">
          <cell r="W23" t="str">
            <v>）</v>
          </cell>
          <cell r="X23">
            <v>1</v>
          </cell>
        </row>
        <row r="23">
          <cell r="Z23" t="str">
            <v>-</v>
          </cell>
        </row>
        <row r="24">
          <cell r="D24" t="str">
            <v>s</v>
          </cell>
          <cell r="E24" t="str">
            <v>：</v>
          </cell>
        </row>
        <row r="24">
          <cell r="G24" t="str">
            <v>～</v>
          </cell>
        </row>
        <row r="24">
          <cell r="I24" t="str">
            <v>（</v>
          </cell>
        </row>
        <row r="24">
          <cell r="K24" t="str">
            <v>）</v>
          </cell>
          <cell r="L24">
            <v>2</v>
          </cell>
        </row>
        <row r="24">
          <cell r="O24" t="str">
            <v>～</v>
          </cell>
        </row>
        <row r="24">
          <cell r="S24" t="str">
            <v>～</v>
          </cell>
        </row>
        <row r="24">
          <cell r="U24" t="str">
            <v>（</v>
          </cell>
        </row>
        <row r="24">
          <cell r="W24" t="str">
            <v>）</v>
          </cell>
          <cell r="X24">
            <v>2</v>
          </cell>
        </row>
        <row r="24">
          <cell r="Z24" t="str">
            <v>-</v>
          </cell>
        </row>
        <row r="25">
          <cell r="D25" t="str">
            <v>t</v>
          </cell>
          <cell r="E25" t="str">
            <v>：</v>
          </cell>
        </row>
        <row r="25">
          <cell r="G25" t="str">
            <v>～</v>
          </cell>
        </row>
        <row r="25">
          <cell r="I25" t="str">
            <v>（</v>
          </cell>
        </row>
        <row r="25">
          <cell r="K25" t="str">
            <v>）</v>
          </cell>
          <cell r="L25">
            <v>3</v>
          </cell>
        </row>
        <row r="25">
          <cell r="O25" t="str">
            <v>～</v>
          </cell>
        </row>
        <row r="25">
          <cell r="S25" t="str">
            <v>～</v>
          </cell>
        </row>
        <row r="25">
          <cell r="U25" t="str">
            <v>（</v>
          </cell>
        </row>
        <row r="25">
          <cell r="W25" t="str">
            <v>）</v>
          </cell>
          <cell r="X25">
            <v>3</v>
          </cell>
        </row>
        <row r="25">
          <cell r="Z25" t="str">
            <v>-</v>
          </cell>
        </row>
        <row r="26">
          <cell r="D26" t="str">
            <v>u</v>
          </cell>
          <cell r="E26" t="str">
            <v>：</v>
          </cell>
        </row>
        <row r="26">
          <cell r="G26" t="str">
            <v>～</v>
          </cell>
        </row>
        <row r="26">
          <cell r="I26" t="str">
            <v>（</v>
          </cell>
        </row>
        <row r="26">
          <cell r="K26" t="str">
            <v>）</v>
          </cell>
          <cell r="L26">
            <v>4</v>
          </cell>
        </row>
        <row r="26">
          <cell r="O26" t="str">
            <v>～</v>
          </cell>
        </row>
        <row r="26">
          <cell r="S26" t="str">
            <v>～</v>
          </cell>
        </row>
        <row r="26">
          <cell r="U26" t="str">
            <v>（</v>
          </cell>
        </row>
        <row r="26">
          <cell r="W26" t="str">
            <v>）</v>
          </cell>
          <cell r="X26">
            <v>4</v>
          </cell>
        </row>
        <row r="26">
          <cell r="Z26" t="str">
            <v>-</v>
          </cell>
        </row>
        <row r="27">
          <cell r="D27" t="str">
            <v>v</v>
          </cell>
          <cell r="E27" t="str">
            <v>：</v>
          </cell>
        </row>
        <row r="27">
          <cell r="G27" t="str">
            <v>～</v>
          </cell>
        </row>
        <row r="27">
          <cell r="I27" t="str">
            <v>（</v>
          </cell>
        </row>
        <row r="27">
          <cell r="K27" t="str">
            <v>）</v>
          </cell>
          <cell r="L27">
            <v>5</v>
          </cell>
        </row>
        <row r="27">
          <cell r="O27" t="str">
            <v>～</v>
          </cell>
        </row>
        <row r="27">
          <cell r="S27" t="str">
            <v>～</v>
          </cell>
        </row>
        <row r="27">
          <cell r="U27" t="str">
            <v>（</v>
          </cell>
        </row>
        <row r="27">
          <cell r="W27" t="str">
            <v>）</v>
          </cell>
          <cell r="X27">
            <v>5</v>
          </cell>
        </row>
        <row r="27">
          <cell r="Z27" t="str">
            <v>-</v>
          </cell>
        </row>
        <row r="28">
          <cell r="D28" t="str">
            <v>w</v>
          </cell>
          <cell r="E28" t="str">
            <v>：</v>
          </cell>
        </row>
        <row r="28">
          <cell r="G28" t="str">
            <v>～</v>
          </cell>
        </row>
        <row r="28">
          <cell r="I28" t="str">
            <v>（</v>
          </cell>
        </row>
        <row r="28">
          <cell r="K28" t="str">
            <v>）</v>
          </cell>
          <cell r="L28">
            <v>6</v>
          </cell>
        </row>
        <row r="28">
          <cell r="O28" t="str">
            <v>～</v>
          </cell>
        </row>
        <row r="28">
          <cell r="S28" t="str">
            <v>～</v>
          </cell>
        </row>
        <row r="28">
          <cell r="U28" t="str">
            <v>（</v>
          </cell>
        </row>
        <row r="28">
          <cell r="W28" t="str">
            <v>）</v>
          </cell>
          <cell r="X28">
            <v>6</v>
          </cell>
        </row>
        <row r="28">
          <cell r="Z28" t="str">
            <v>-</v>
          </cell>
        </row>
        <row r="29">
          <cell r="D29" t="str">
            <v>x</v>
          </cell>
          <cell r="E29" t="str">
            <v>：</v>
          </cell>
        </row>
        <row r="29">
          <cell r="G29" t="str">
            <v>～</v>
          </cell>
        </row>
        <row r="29">
          <cell r="I29" t="str">
            <v>（</v>
          </cell>
        </row>
        <row r="29">
          <cell r="K29" t="str">
            <v>）</v>
          </cell>
          <cell r="L29">
            <v>7</v>
          </cell>
        </row>
        <row r="29">
          <cell r="O29" t="str">
            <v>～</v>
          </cell>
        </row>
        <row r="29">
          <cell r="S29" t="str">
            <v>～</v>
          </cell>
        </row>
        <row r="29">
          <cell r="U29" t="str">
            <v>（</v>
          </cell>
        </row>
        <row r="29">
          <cell r="W29" t="str">
            <v>）</v>
          </cell>
          <cell r="X29">
            <v>7</v>
          </cell>
        </row>
        <row r="29">
          <cell r="Z29" t="str">
            <v>-</v>
          </cell>
        </row>
        <row r="30">
          <cell r="D30" t="str">
            <v>y</v>
          </cell>
          <cell r="E30" t="str">
            <v>：</v>
          </cell>
        </row>
        <row r="30">
          <cell r="G30" t="str">
            <v>～</v>
          </cell>
        </row>
        <row r="30">
          <cell r="I30" t="str">
            <v>（</v>
          </cell>
        </row>
        <row r="30">
          <cell r="K30" t="str">
            <v>）</v>
          </cell>
          <cell r="L30">
            <v>8</v>
          </cell>
        </row>
        <row r="30">
          <cell r="O30" t="str">
            <v>～</v>
          </cell>
        </row>
        <row r="30">
          <cell r="S30" t="str">
            <v>～</v>
          </cell>
        </row>
        <row r="30">
          <cell r="U30" t="str">
            <v>（</v>
          </cell>
        </row>
        <row r="30">
          <cell r="W30" t="str">
            <v>）</v>
          </cell>
          <cell r="X30">
            <v>8</v>
          </cell>
        </row>
        <row r="30">
          <cell r="Z30" t="str">
            <v>-</v>
          </cell>
        </row>
        <row r="31">
          <cell r="D31" t="str">
            <v>z</v>
          </cell>
          <cell r="E31" t="str">
            <v>：</v>
          </cell>
        </row>
        <row r="31">
          <cell r="G31" t="str">
            <v>～</v>
          </cell>
        </row>
        <row r="31">
          <cell r="I31" t="str">
            <v>（</v>
          </cell>
        </row>
        <row r="31">
          <cell r="K31" t="str">
            <v>）</v>
          </cell>
          <cell r="L31">
            <v>1</v>
          </cell>
        </row>
        <row r="31">
          <cell r="O31" t="str">
            <v>～</v>
          </cell>
        </row>
        <row r="31">
          <cell r="S31" t="str">
            <v>～</v>
          </cell>
        </row>
        <row r="31">
          <cell r="U31" t="str">
            <v>（</v>
          </cell>
        </row>
        <row r="31">
          <cell r="W31" t="str">
            <v>）</v>
          </cell>
          <cell r="X31" t="str">
            <v>-</v>
          </cell>
        </row>
        <row r="31">
          <cell r="Z31">
            <v>1</v>
          </cell>
        </row>
        <row r="32">
          <cell r="D32" t="str">
            <v>x</v>
          </cell>
          <cell r="E32" t="str">
            <v>：</v>
          </cell>
        </row>
        <row r="32">
          <cell r="G32" t="str">
            <v>～</v>
          </cell>
        </row>
        <row r="32">
          <cell r="I32" t="str">
            <v>（</v>
          </cell>
        </row>
        <row r="32">
          <cell r="K32" t="str">
            <v>）</v>
          </cell>
          <cell r="L32">
            <v>2</v>
          </cell>
        </row>
        <row r="32">
          <cell r="O32" t="str">
            <v>～</v>
          </cell>
        </row>
        <row r="32">
          <cell r="S32" t="str">
            <v>～</v>
          </cell>
        </row>
        <row r="32">
          <cell r="U32" t="str">
            <v>（</v>
          </cell>
        </row>
        <row r="32">
          <cell r="W32" t="str">
            <v>）</v>
          </cell>
          <cell r="X32" t="str">
            <v>-</v>
          </cell>
        </row>
        <row r="32">
          <cell r="Z32">
            <v>2</v>
          </cell>
        </row>
        <row r="33">
          <cell r="D33" t="str">
            <v>aa</v>
          </cell>
          <cell r="E33" t="str">
            <v>：</v>
          </cell>
        </row>
        <row r="33">
          <cell r="G33" t="str">
            <v>～</v>
          </cell>
        </row>
        <row r="33">
          <cell r="I33" t="str">
            <v>（</v>
          </cell>
        </row>
        <row r="33">
          <cell r="K33" t="str">
            <v>）</v>
          </cell>
          <cell r="L33">
            <v>3</v>
          </cell>
        </row>
        <row r="33">
          <cell r="O33" t="str">
            <v>～</v>
          </cell>
        </row>
        <row r="33">
          <cell r="S33" t="str">
            <v>～</v>
          </cell>
        </row>
        <row r="33">
          <cell r="U33" t="str">
            <v>（</v>
          </cell>
        </row>
        <row r="33">
          <cell r="W33" t="str">
            <v>）</v>
          </cell>
          <cell r="X33" t="str">
            <v>-</v>
          </cell>
        </row>
        <row r="33">
          <cell r="Z33">
            <v>3</v>
          </cell>
        </row>
        <row r="34">
          <cell r="D34" t="str">
            <v>ab</v>
          </cell>
          <cell r="E34" t="str">
            <v>：</v>
          </cell>
        </row>
        <row r="34">
          <cell r="G34" t="str">
            <v>～</v>
          </cell>
        </row>
        <row r="34">
          <cell r="I34" t="str">
            <v>（</v>
          </cell>
        </row>
        <row r="34">
          <cell r="K34" t="str">
            <v>）</v>
          </cell>
          <cell r="L34">
            <v>4</v>
          </cell>
        </row>
        <row r="34">
          <cell r="O34" t="str">
            <v>～</v>
          </cell>
        </row>
        <row r="34">
          <cell r="S34" t="str">
            <v>～</v>
          </cell>
        </row>
        <row r="34">
          <cell r="U34" t="str">
            <v>（</v>
          </cell>
        </row>
        <row r="34">
          <cell r="W34" t="str">
            <v>）</v>
          </cell>
          <cell r="X34" t="str">
            <v>-</v>
          </cell>
        </row>
        <row r="34">
          <cell r="Z34">
            <v>4</v>
          </cell>
        </row>
        <row r="35">
          <cell r="D35" t="str">
            <v>ac</v>
          </cell>
          <cell r="E35" t="str">
            <v>：</v>
          </cell>
        </row>
        <row r="35">
          <cell r="G35" t="str">
            <v>～</v>
          </cell>
        </row>
        <row r="35">
          <cell r="I35" t="str">
            <v>（</v>
          </cell>
        </row>
        <row r="35">
          <cell r="K35" t="str">
            <v>）</v>
          </cell>
          <cell r="L35">
            <v>5</v>
          </cell>
        </row>
        <row r="35">
          <cell r="O35" t="str">
            <v>～</v>
          </cell>
        </row>
        <row r="35">
          <cell r="S35" t="str">
            <v>～</v>
          </cell>
        </row>
        <row r="35">
          <cell r="U35" t="str">
            <v>（</v>
          </cell>
        </row>
        <row r="35">
          <cell r="W35" t="str">
            <v>）</v>
          </cell>
          <cell r="X35" t="str">
            <v>-</v>
          </cell>
        </row>
        <row r="35">
          <cell r="Z35">
            <v>5</v>
          </cell>
        </row>
        <row r="36">
          <cell r="D36" t="str">
            <v>ad</v>
          </cell>
          <cell r="E36" t="str">
            <v>：</v>
          </cell>
        </row>
        <row r="36">
          <cell r="G36" t="str">
            <v>～</v>
          </cell>
        </row>
        <row r="36">
          <cell r="I36" t="str">
            <v>（</v>
          </cell>
        </row>
        <row r="36">
          <cell r="K36" t="str">
            <v>）</v>
          </cell>
          <cell r="L36">
            <v>6</v>
          </cell>
        </row>
        <row r="36">
          <cell r="O36" t="str">
            <v>～</v>
          </cell>
        </row>
        <row r="36">
          <cell r="S36" t="str">
            <v>～</v>
          </cell>
        </row>
        <row r="36">
          <cell r="U36" t="str">
            <v>（</v>
          </cell>
        </row>
        <row r="36">
          <cell r="W36" t="str">
            <v>）</v>
          </cell>
          <cell r="X36" t="str">
            <v>-</v>
          </cell>
        </row>
        <row r="36">
          <cell r="Z36">
            <v>6</v>
          </cell>
        </row>
        <row r="37">
          <cell r="D37" t="str">
            <v>ae</v>
          </cell>
          <cell r="E37" t="str">
            <v>：</v>
          </cell>
        </row>
        <row r="37">
          <cell r="G37" t="str">
            <v>～</v>
          </cell>
        </row>
        <row r="37">
          <cell r="I37" t="str">
            <v>（</v>
          </cell>
        </row>
        <row r="37">
          <cell r="K37" t="str">
            <v>）</v>
          </cell>
          <cell r="L37">
            <v>7</v>
          </cell>
        </row>
        <row r="37">
          <cell r="O37" t="str">
            <v>～</v>
          </cell>
        </row>
        <row r="37">
          <cell r="S37" t="str">
            <v>～</v>
          </cell>
        </row>
        <row r="37">
          <cell r="U37" t="str">
            <v>（</v>
          </cell>
        </row>
        <row r="37">
          <cell r="W37" t="str">
            <v>）</v>
          </cell>
          <cell r="X37" t="str">
            <v>-</v>
          </cell>
        </row>
        <row r="37">
          <cell r="Z37">
            <v>7</v>
          </cell>
        </row>
        <row r="38">
          <cell r="D38" t="str">
            <v>af</v>
          </cell>
          <cell r="E38" t="str">
            <v>：</v>
          </cell>
        </row>
        <row r="38">
          <cell r="G38" t="str">
            <v>～</v>
          </cell>
        </row>
        <row r="38">
          <cell r="I38" t="str">
            <v>（</v>
          </cell>
        </row>
        <row r="38">
          <cell r="K38" t="str">
            <v>）</v>
          </cell>
          <cell r="L38">
            <v>8</v>
          </cell>
        </row>
        <row r="38">
          <cell r="O38" t="str">
            <v>～</v>
          </cell>
        </row>
        <row r="38">
          <cell r="S38" t="str">
            <v>～</v>
          </cell>
        </row>
        <row r="38">
          <cell r="U38" t="str">
            <v>（</v>
          </cell>
        </row>
        <row r="38">
          <cell r="W38" t="str">
            <v>）</v>
          </cell>
          <cell r="X38" t="str">
            <v>-</v>
          </cell>
        </row>
        <row r="38">
          <cell r="Z38">
            <v>8</v>
          </cell>
        </row>
        <row r="39">
          <cell r="E39" t="str">
            <v>：</v>
          </cell>
        </row>
        <row r="39">
          <cell r="G39" t="str">
            <v>～</v>
          </cell>
        </row>
        <row r="39">
          <cell r="I39" t="str">
            <v>（</v>
          </cell>
          <cell r="J39">
            <v>0</v>
          </cell>
          <cell r="K39" t="str">
            <v>）</v>
          </cell>
        </row>
        <row r="39">
          <cell r="N39">
            <v>0.291666666666667</v>
          </cell>
          <cell r="O39" t="str">
            <v>～</v>
          </cell>
          <cell r="P39">
            <v>0.833333333333333</v>
          </cell>
        </row>
        <row r="39">
          <cell r="S39" t="str">
            <v>～</v>
          </cell>
        </row>
        <row r="39">
          <cell r="U39" t="str">
            <v>（</v>
          </cell>
          <cell r="V39">
            <v>0</v>
          </cell>
          <cell r="W39" t="str">
            <v>）</v>
          </cell>
        </row>
        <row r="40">
          <cell r="E40" t="str">
            <v>：</v>
          </cell>
        </row>
        <row r="40">
          <cell r="G40" t="str">
            <v>～</v>
          </cell>
        </row>
        <row r="40">
          <cell r="I40" t="str">
            <v>（</v>
          </cell>
          <cell r="J40">
            <v>0</v>
          </cell>
          <cell r="K40" t="str">
            <v>）</v>
          </cell>
        </row>
        <row r="40">
          <cell r="N40">
            <v>0.291666666666667</v>
          </cell>
          <cell r="O40" t="str">
            <v>～</v>
          </cell>
          <cell r="P40">
            <v>0.833333333333333</v>
          </cell>
        </row>
        <row r="40">
          <cell r="S40" t="str">
            <v>～</v>
          </cell>
        </row>
        <row r="40">
          <cell r="U40" t="str">
            <v>（</v>
          </cell>
          <cell r="V40">
            <v>0</v>
          </cell>
          <cell r="W40" t="str">
            <v>）</v>
          </cell>
        </row>
        <row r="41">
          <cell r="D41" t="str">
            <v>ag</v>
          </cell>
          <cell r="E41" t="str">
            <v>：</v>
          </cell>
          <cell r="F41" t="str">
            <v>-</v>
          </cell>
          <cell r="G41" t="str">
            <v>～</v>
          </cell>
          <cell r="H41" t="str">
            <v>-</v>
          </cell>
          <cell r="I41" t="str">
            <v>（</v>
          </cell>
          <cell r="J41" t="str">
            <v>-</v>
          </cell>
          <cell r="K41" t="str">
            <v>）</v>
          </cell>
        </row>
        <row r="41">
          <cell r="N41" t="str">
            <v>-</v>
          </cell>
          <cell r="O41" t="str">
            <v>～</v>
          </cell>
          <cell r="P41" t="str">
            <v>-</v>
          </cell>
        </row>
        <row r="41">
          <cell r="S41" t="str">
            <v>～</v>
          </cell>
          <cell r="T41" t="str">
            <v>-</v>
          </cell>
          <cell r="U41" t="str">
            <v>（</v>
          </cell>
          <cell r="V41" t="str">
            <v>-</v>
          </cell>
          <cell r="W41" t="str">
            <v>）</v>
          </cell>
        </row>
        <row r="42">
          <cell r="E42" t="str">
            <v>：</v>
          </cell>
        </row>
        <row r="42">
          <cell r="G42" t="str">
            <v>～</v>
          </cell>
        </row>
        <row r="42">
          <cell r="I42" t="str">
            <v>（</v>
          </cell>
          <cell r="J42">
            <v>0</v>
          </cell>
          <cell r="K42" t="str">
            <v>）</v>
          </cell>
        </row>
        <row r="42">
          <cell r="N42">
            <v>0.291666666666667</v>
          </cell>
          <cell r="O42" t="str">
            <v>～</v>
          </cell>
          <cell r="P42">
            <v>0.833333333333333</v>
          </cell>
        </row>
        <row r="42">
          <cell r="S42" t="str">
            <v>～</v>
          </cell>
        </row>
        <row r="42">
          <cell r="U42" t="str">
            <v>（</v>
          </cell>
          <cell r="V42">
            <v>0</v>
          </cell>
          <cell r="W42" t="str">
            <v>）</v>
          </cell>
        </row>
        <row r="43">
          <cell r="E43" t="str">
            <v>：</v>
          </cell>
        </row>
        <row r="43">
          <cell r="G43" t="str">
            <v>～</v>
          </cell>
        </row>
        <row r="43">
          <cell r="I43" t="str">
            <v>（</v>
          </cell>
          <cell r="J43">
            <v>0</v>
          </cell>
          <cell r="K43" t="str">
            <v>）</v>
          </cell>
        </row>
        <row r="43">
          <cell r="N43">
            <v>0.291666666666667</v>
          </cell>
          <cell r="O43" t="str">
            <v>～</v>
          </cell>
          <cell r="P43">
            <v>0.833333333333333</v>
          </cell>
        </row>
        <row r="43">
          <cell r="S43" t="str">
            <v>～</v>
          </cell>
        </row>
        <row r="43">
          <cell r="U43" t="str">
            <v>（</v>
          </cell>
          <cell r="V43">
            <v>0</v>
          </cell>
          <cell r="W43" t="str">
            <v>）</v>
          </cell>
        </row>
        <row r="44">
          <cell r="D44" t="str">
            <v>ah</v>
          </cell>
          <cell r="E44" t="str">
            <v>：</v>
          </cell>
          <cell r="F44" t="str">
            <v>-</v>
          </cell>
          <cell r="G44" t="str">
            <v>～</v>
          </cell>
          <cell r="H44" t="str">
            <v>-</v>
          </cell>
          <cell r="I44" t="str">
            <v>（</v>
          </cell>
          <cell r="J44" t="str">
            <v>-</v>
          </cell>
          <cell r="K44" t="str">
            <v>）</v>
          </cell>
        </row>
        <row r="44">
          <cell r="N44" t="str">
            <v>-</v>
          </cell>
          <cell r="O44" t="str">
            <v>～</v>
          </cell>
          <cell r="P44" t="str">
            <v>-</v>
          </cell>
        </row>
        <row r="44">
          <cell r="S44" t="str">
            <v>～</v>
          </cell>
          <cell r="T44" t="str">
            <v>-</v>
          </cell>
          <cell r="U44" t="str">
            <v>（</v>
          </cell>
          <cell r="V44" t="str">
            <v>-</v>
          </cell>
          <cell r="W44" t="str">
            <v>）</v>
          </cell>
        </row>
        <row r="45">
          <cell r="E45" t="str">
            <v>：</v>
          </cell>
        </row>
        <row r="45">
          <cell r="G45" t="str">
            <v>～</v>
          </cell>
        </row>
        <row r="45">
          <cell r="I45" t="str">
            <v>（</v>
          </cell>
          <cell r="J45">
            <v>0</v>
          </cell>
          <cell r="K45" t="str">
            <v>）</v>
          </cell>
        </row>
        <row r="45">
          <cell r="N45">
            <v>0.291666666666667</v>
          </cell>
          <cell r="O45" t="str">
            <v>～</v>
          </cell>
          <cell r="P45">
            <v>0.833333333333333</v>
          </cell>
        </row>
        <row r="45">
          <cell r="S45" t="str">
            <v>～</v>
          </cell>
        </row>
        <row r="45">
          <cell r="U45" t="str">
            <v>（</v>
          </cell>
          <cell r="V45">
            <v>0</v>
          </cell>
          <cell r="W45" t="str">
            <v>）</v>
          </cell>
        </row>
        <row r="46">
          <cell r="E46" t="str">
            <v>：</v>
          </cell>
        </row>
        <row r="46">
          <cell r="G46" t="str">
            <v>～</v>
          </cell>
        </row>
        <row r="46">
          <cell r="I46" t="str">
            <v>（</v>
          </cell>
          <cell r="J46">
            <v>0</v>
          </cell>
          <cell r="K46" t="str">
            <v>）</v>
          </cell>
        </row>
        <row r="46">
          <cell r="N46">
            <v>0.291666666666667</v>
          </cell>
          <cell r="O46" t="str">
            <v>～</v>
          </cell>
          <cell r="P46">
            <v>0.833333333333333</v>
          </cell>
        </row>
        <row r="46">
          <cell r="S46" t="str">
            <v>～</v>
          </cell>
        </row>
        <row r="46">
          <cell r="U46" t="str">
            <v>（</v>
          </cell>
          <cell r="V46">
            <v>0</v>
          </cell>
          <cell r="W46" t="str">
            <v>）</v>
          </cell>
        </row>
        <row r="47">
          <cell r="D47" t="str">
            <v>ai</v>
          </cell>
          <cell r="E47" t="str">
            <v>：</v>
          </cell>
          <cell r="F47" t="str">
            <v>-</v>
          </cell>
          <cell r="G47" t="str">
            <v>～</v>
          </cell>
          <cell r="H47" t="str">
            <v>-</v>
          </cell>
          <cell r="I47" t="str">
            <v>（</v>
          </cell>
          <cell r="J47" t="str">
            <v>-</v>
          </cell>
          <cell r="K47" t="str">
            <v>）</v>
          </cell>
        </row>
        <row r="47">
          <cell r="N47" t="str">
            <v>-</v>
          </cell>
          <cell r="O47" t="str">
            <v>～</v>
          </cell>
          <cell r="P47" t="str">
            <v>-</v>
          </cell>
        </row>
        <row r="47">
          <cell r="S47" t="str">
            <v>～</v>
          </cell>
          <cell r="T47" t="str">
            <v>-</v>
          </cell>
          <cell r="U47" t="str">
            <v>（</v>
          </cell>
          <cell r="V47" t="str">
            <v>-</v>
          </cell>
          <cell r="W47" t="str">
            <v>）</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AN2"/>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9" min="2" style="1" width="2.33"/>
    <col collapsed="false" customWidth="true" hidden="false" outlineLevel="0" max="40" min="30" style="1" width="2.66"/>
    <col collapsed="false" customWidth="false" hidden="false" outlineLevel="0" max="257" min="41" style="1" width="8.99"/>
  </cols>
  <sheetData>
    <row r="1" customFormat="false" ht="7.5" hidden="false" customHeight="true" outlineLevel="0" collapsed="false"/>
    <row r="2" customFormat="false" ht="34.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4.5" hidden="false" customHeight="true" outlineLevel="0" collapsed="false"/>
    <row r="4" customFormat="false" ht="29.2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3.8" hidden="false" customHeight="false" outlineLevel="0" collapsed="false"/>
    <row r="6" customFormat="false" ht="22.5" hidden="false" customHeight="true" outlineLevel="0" collapsed="false">
      <c r="A6" s="4" t="s">
        <v>2</v>
      </c>
      <c r="B6" s="4"/>
      <c r="C6" s="5" t="s">
        <v>3</v>
      </c>
      <c r="D6" s="5"/>
      <c r="E6" s="5"/>
      <c r="F6" s="5"/>
      <c r="G6" s="5"/>
      <c r="H6" s="5"/>
      <c r="I6" s="5"/>
      <c r="J6" s="5"/>
      <c r="K6" s="6"/>
      <c r="L6" s="6"/>
      <c r="M6" s="6"/>
      <c r="N6" s="6"/>
      <c r="O6" s="6"/>
      <c r="P6" s="6"/>
      <c r="Q6" s="6"/>
      <c r="R6" s="6"/>
      <c r="S6" s="6"/>
      <c r="T6" s="6"/>
      <c r="U6" s="6"/>
      <c r="V6" s="6"/>
      <c r="W6" s="6"/>
      <c r="X6" s="6"/>
      <c r="Y6" s="6"/>
      <c r="Z6" s="6"/>
      <c r="AA6" s="6"/>
      <c r="AB6" s="6"/>
      <c r="AC6" s="6"/>
      <c r="AD6" s="6"/>
      <c r="AE6" s="6"/>
      <c r="AF6" s="6"/>
      <c r="AG6" s="6"/>
      <c r="AH6" s="6"/>
      <c r="AI6" s="6"/>
      <c r="AJ6" s="6"/>
      <c r="AK6" s="6"/>
      <c r="AL6" s="7"/>
      <c r="AM6" s="7"/>
      <c r="AN6" s="7"/>
    </row>
    <row r="7" customFormat="false" ht="18.75" hidden="false" customHeight="true" outlineLevel="0" collapsed="false">
      <c r="A7" s="4"/>
      <c r="B7" s="4"/>
      <c r="C7" s="8" t="s">
        <v>4</v>
      </c>
      <c r="D7" s="8"/>
      <c r="E7" s="8"/>
      <c r="F7" s="8"/>
      <c r="G7" s="8"/>
      <c r="H7" s="8"/>
      <c r="I7" s="8"/>
      <c r="J7" s="8"/>
      <c r="K7" s="9" t="s">
        <v>5</v>
      </c>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3.2" hidden="false" customHeight="false" outlineLevel="0" collapsed="false">
      <c r="A8" s="4"/>
      <c r="B8" s="4"/>
      <c r="C8" s="10" t="s">
        <v>6</v>
      </c>
      <c r="D8" s="10"/>
      <c r="E8" s="10"/>
      <c r="F8" s="10"/>
      <c r="G8" s="10"/>
      <c r="H8" s="10"/>
      <c r="I8" s="10"/>
      <c r="J8" s="10"/>
      <c r="K8" s="11" t="s">
        <v>5</v>
      </c>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row>
    <row r="9" customFormat="false" ht="16.5" hidden="false" customHeight="true" outlineLevel="0" collapsed="false">
      <c r="A9" s="4"/>
      <c r="B9" s="4"/>
      <c r="C9" s="10"/>
      <c r="D9" s="10"/>
      <c r="E9" s="10"/>
      <c r="F9" s="10"/>
      <c r="G9" s="10"/>
      <c r="H9" s="10"/>
      <c r="I9" s="10"/>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row>
    <row r="10" customFormat="false" ht="18" hidden="false" customHeight="true" outlineLevel="0" collapsed="false">
      <c r="A10" s="4"/>
      <c r="B10" s="4"/>
      <c r="C10" s="12" t="s">
        <v>7</v>
      </c>
      <c r="D10" s="12"/>
      <c r="E10" s="12"/>
      <c r="F10" s="12"/>
      <c r="G10" s="12"/>
      <c r="H10" s="12"/>
      <c r="I10" s="12"/>
      <c r="J10" s="12"/>
      <c r="K10" s="13"/>
      <c r="L10" s="14" t="s">
        <v>8</v>
      </c>
      <c r="M10" s="14" t="s">
        <v>9</v>
      </c>
      <c r="N10" s="14"/>
      <c r="O10" s="14"/>
      <c r="P10" s="14"/>
      <c r="Q10" s="14" t="s">
        <v>10</v>
      </c>
      <c r="R10" s="14"/>
      <c r="S10" s="14"/>
      <c r="T10" s="14"/>
      <c r="U10" s="14"/>
      <c r="V10" s="14" t="s">
        <v>11</v>
      </c>
      <c r="W10" s="14"/>
      <c r="X10" s="14"/>
      <c r="Y10" s="14"/>
      <c r="Z10" s="14"/>
      <c r="AA10" s="14"/>
      <c r="AB10" s="14"/>
      <c r="AC10" s="14"/>
      <c r="AD10" s="14"/>
      <c r="AE10" s="14"/>
      <c r="AF10" s="14"/>
      <c r="AG10" s="14"/>
      <c r="AH10" s="14"/>
      <c r="AI10" s="14"/>
      <c r="AJ10" s="14"/>
      <c r="AK10" s="14"/>
      <c r="AL10" s="14"/>
      <c r="AM10" s="14"/>
      <c r="AN10" s="15"/>
    </row>
    <row r="11" customFormat="false" ht="18" hidden="false" customHeight="true" outlineLevel="0" collapsed="false">
      <c r="A11" s="4"/>
      <c r="B11" s="4"/>
      <c r="C11" s="12"/>
      <c r="D11" s="12"/>
      <c r="E11" s="12"/>
      <c r="F11" s="12"/>
      <c r="G11" s="12"/>
      <c r="H11" s="12"/>
      <c r="I11" s="12"/>
      <c r="J11" s="12"/>
      <c r="K11" s="16" t="s">
        <v>5</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customFormat="false" ht="18" hidden="false" customHeight="true" outlineLevel="0" collapsed="false">
      <c r="A12" s="4"/>
      <c r="B12" s="4"/>
      <c r="C12" s="12"/>
      <c r="D12" s="12"/>
      <c r="E12" s="12"/>
      <c r="F12" s="12"/>
      <c r="G12" s="12"/>
      <c r="H12" s="12"/>
      <c r="I12" s="12"/>
      <c r="J12" s="12"/>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8" hidden="false" customHeight="true" outlineLevel="0" collapsed="false">
      <c r="A13" s="4"/>
      <c r="B13" s="4"/>
      <c r="C13" s="17" t="s">
        <v>12</v>
      </c>
      <c r="D13" s="17"/>
      <c r="E13" s="17"/>
      <c r="F13" s="17"/>
      <c r="G13" s="17"/>
      <c r="H13" s="17"/>
      <c r="I13" s="17"/>
      <c r="J13" s="17"/>
      <c r="K13" s="18"/>
      <c r="L13" s="19" t="s">
        <v>13</v>
      </c>
      <c r="M13" s="19"/>
      <c r="N13" s="19"/>
      <c r="O13" s="19"/>
      <c r="P13" s="19"/>
      <c r="Q13" s="20"/>
      <c r="R13" s="21"/>
      <c r="S13" s="21"/>
      <c r="T13" s="21"/>
      <c r="U13" s="21"/>
      <c r="V13" s="21"/>
      <c r="W13" s="21"/>
      <c r="X13" s="21"/>
      <c r="Y13" s="21"/>
      <c r="Z13" s="21"/>
      <c r="AA13" s="21"/>
      <c r="AB13" s="21"/>
      <c r="AC13" s="21"/>
      <c r="AD13" s="21"/>
      <c r="AE13" s="21"/>
      <c r="AF13" s="21"/>
      <c r="AG13" s="21"/>
      <c r="AH13" s="21"/>
      <c r="AI13" s="21"/>
      <c r="AJ13" s="21"/>
      <c r="AK13" s="21"/>
      <c r="AL13" s="21"/>
      <c r="AM13" s="21"/>
      <c r="AN13" s="21"/>
    </row>
    <row r="14" customFormat="false" ht="18" hidden="false" customHeight="true" outlineLevel="0" collapsed="false">
      <c r="A14" s="4"/>
      <c r="B14" s="4"/>
      <c r="C14" s="17"/>
      <c r="D14" s="17"/>
      <c r="E14" s="17"/>
      <c r="F14" s="17"/>
      <c r="G14" s="17"/>
      <c r="H14" s="17"/>
      <c r="I14" s="17"/>
      <c r="J14" s="17"/>
      <c r="K14" s="22"/>
      <c r="L14" s="23" t="s">
        <v>14</v>
      </c>
      <c r="M14" s="23"/>
      <c r="N14" s="23"/>
      <c r="O14" s="23"/>
      <c r="P14" s="23"/>
      <c r="Q14" s="24"/>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23.25" hidden="false" customHeight="true" outlineLevel="0" collapsed="false">
      <c r="A15" s="4"/>
      <c r="B15" s="4"/>
      <c r="C15" s="25" t="s">
        <v>15</v>
      </c>
      <c r="D15" s="25"/>
      <c r="E15" s="25"/>
      <c r="F15" s="25"/>
      <c r="G15" s="25"/>
      <c r="H15" s="25"/>
      <c r="I15" s="25"/>
      <c r="J15" s="25"/>
      <c r="K15" s="13"/>
      <c r="L15" s="14"/>
      <c r="M15" s="14"/>
      <c r="N15" s="14"/>
      <c r="O15" s="14" t="s">
        <v>5</v>
      </c>
      <c r="P15" s="14" t="s">
        <v>16</v>
      </c>
      <c r="Q15" s="14"/>
      <c r="R15" s="14"/>
      <c r="S15" s="14" t="s">
        <v>17</v>
      </c>
      <c r="T15" s="14"/>
      <c r="U15" s="14"/>
      <c r="V15" s="14" t="s">
        <v>18</v>
      </c>
      <c r="W15" s="26"/>
      <c r="X15" s="25" t="s">
        <v>19</v>
      </c>
      <c r="Y15" s="25"/>
      <c r="Z15" s="25"/>
      <c r="AA15" s="25"/>
      <c r="AB15" s="25"/>
      <c r="AC15" s="25"/>
      <c r="AD15" s="25"/>
      <c r="AE15" s="25"/>
      <c r="AF15" s="18"/>
      <c r="AG15" s="19"/>
      <c r="AH15" s="27"/>
      <c r="AI15" s="27"/>
      <c r="AJ15" s="27"/>
      <c r="AK15" s="27"/>
      <c r="AL15" s="19" t="s">
        <v>20</v>
      </c>
      <c r="AM15" s="19"/>
      <c r="AN15" s="28"/>
    </row>
    <row r="16" customFormat="false" ht="23.25" hidden="false" customHeight="true" outlineLevel="0" collapsed="false">
      <c r="A16" s="4"/>
      <c r="B16" s="4"/>
      <c r="C16" s="29"/>
      <c r="D16" s="30"/>
      <c r="E16" s="30"/>
      <c r="F16" s="30"/>
      <c r="G16" s="30"/>
      <c r="H16" s="30"/>
      <c r="I16" s="30"/>
      <c r="J16" s="30"/>
      <c r="K16" s="14"/>
      <c r="L16" s="14"/>
      <c r="M16" s="14"/>
      <c r="N16" s="14"/>
      <c r="O16" s="14"/>
      <c r="P16" s="14"/>
      <c r="Q16" s="14"/>
      <c r="R16" s="14"/>
      <c r="S16" s="14"/>
      <c r="T16" s="14"/>
      <c r="U16" s="14"/>
      <c r="V16" s="14"/>
      <c r="W16" s="26"/>
      <c r="X16" s="25" t="s">
        <v>21</v>
      </c>
      <c r="Y16" s="25"/>
      <c r="Z16" s="25"/>
      <c r="AA16" s="25"/>
      <c r="AB16" s="25"/>
      <c r="AC16" s="25"/>
      <c r="AD16" s="25"/>
      <c r="AE16" s="25"/>
      <c r="AF16" s="18"/>
      <c r="AG16" s="19"/>
      <c r="AH16" s="27"/>
      <c r="AI16" s="27"/>
      <c r="AJ16" s="27"/>
      <c r="AK16" s="27"/>
      <c r="AL16" s="19" t="s">
        <v>20</v>
      </c>
      <c r="AM16" s="19"/>
      <c r="AN16" s="28"/>
    </row>
    <row r="17" customFormat="false" ht="23.25" hidden="false" customHeight="true" outlineLevel="0" collapsed="false">
      <c r="A17" s="4"/>
      <c r="B17" s="4"/>
      <c r="C17" s="31"/>
      <c r="D17" s="32"/>
      <c r="E17" s="32"/>
      <c r="F17" s="32"/>
      <c r="G17" s="32"/>
      <c r="H17" s="32"/>
      <c r="I17" s="32"/>
      <c r="J17" s="32"/>
      <c r="K17" s="33"/>
      <c r="L17" s="33"/>
      <c r="M17" s="33"/>
      <c r="N17" s="33"/>
      <c r="O17" s="33"/>
      <c r="P17" s="33"/>
      <c r="Q17" s="33"/>
      <c r="R17" s="33"/>
      <c r="S17" s="33"/>
      <c r="T17" s="33"/>
      <c r="U17" s="33"/>
      <c r="V17" s="33"/>
      <c r="W17" s="34"/>
      <c r="X17" s="35" t="s">
        <v>22</v>
      </c>
      <c r="Y17" s="35"/>
      <c r="Z17" s="35"/>
      <c r="AA17" s="35"/>
      <c r="AB17" s="35"/>
      <c r="AC17" s="35"/>
      <c r="AD17" s="35"/>
      <c r="AE17" s="35"/>
      <c r="AF17" s="36"/>
      <c r="AG17" s="37"/>
      <c r="AH17" s="38"/>
      <c r="AI17" s="38"/>
      <c r="AJ17" s="38"/>
      <c r="AK17" s="38"/>
      <c r="AL17" s="39" t="s">
        <v>20</v>
      </c>
      <c r="AM17" s="37"/>
      <c r="AN17" s="40"/>
    </row>
    <row r="18" customFormat="false" ht="11.25" hidden="false" customHeight="true" outlineLevel="0" collapsed="false"/>
    <row r="19" customFormat="false" ht="24.75" hidden="false" customHeight="true" outlineLevel="0" collapsed="false">
      <c r="A19" s="17" t="s">
        <v>23</v>
      </c>
      <c r="B19" s="17"/>
      <c r="C19" s="17"/>
      <c r="D19" s="17"/>
      <c r="E19" s="17"/>
      <c r="F19" s="17"/>
      <c r="G19" s="17"/>
      <c r="H19" s="17"/>
      <c r="I19" s="17"/>
      <c r="J19" s="17"/>
      <c r="K19" s="17"/>
      <c r="L19" s="17"/>
      <c r="M19" s="17"/>
      <c r="N19" s="17"/>
      <c r="O19" s="17"/>
      <c r="P19" s="17"/>
      <c r="Q19" s="17"/>
      <c r="R19" s="17"/>
      <c r="S19" s="17"/>
      <c r="T19" s="17"/>
      <c r="U19" s="17"/>
      <c r="V19" s="17"/>
      <c r="W19" s="17"/>
      <c r="X19" s="17" t="s">
        <v>24</v>
      </c>
      <c r="Y19" s="17"/>
      <c r="Z19" s="17"/>
      <c r="AA19" s="17"/>
      <c r="AB19" s="17"/>
      <c r="AC19" s="17"/>
      <c r="AD19" s="17"/>
      <c r="AE19" s="17"/>
      <c r="AF19" s="17"/>
      <c r="AG19" s="17"/>
      <c r="AH19" s="17"/>
      <c r="AI19" s="17"/>
      <c r="AJ19" s="17"/>
      <c r="AK19" s="17"/>
      <c r="AL19" s="17"/>
      <c r="AM19" s="17"/>
      <c r="AN19" s="17"/>
    </row>
    <row r="20" customFormat="false" ht="18" hidden="false" customHeight="true" outlineLevel="0" collapsed="false"/>
    <row r="21" customFormat="false" ht="18" hidden="false" customHeight="true" outlineLevel="0" collapsed="false">
      <c r="S21" s="23"/>
      <c r="T21" s="41" t="s">
        <v>25</v>
      </c>
      <c r="U21" s="41"/>
      <c r="V21" s="41"/>
      <c r="W21" s="41"/>
      <c r="X21" s="41"/>
      <c r="Y21" s="41"/>
      <c r="Z21" s="41"/>
      <c r="AA21" s="42" t="s">
        <v>26</v>
      </c>
      <c r="AB21" s="42"/>
      <c r="AC21" s="42"/>
      <c r="AD21" s="42"/>
      <c r="AE21" s="42"/>
      <c r="AF21" s="42"/>
      <c r="AG21" s="42"/>
      <c r="AH21" s="42"/>
      <c r="AI21" s="42"/>
      <c r="AJ21" s="42"/>
      <c r="AK21" s="42"/>
      <c r="AL21" s="42"/>
      <c r="AM21" s="42"/>
    </row>
    <row r="22" customFormat="false" ht="18" hidden="false" customHeight="true" outlineLevel="0" collapsed="false">
      <c r="T22" s="43"/>
      <c r="U22" s="43"/>
      <c r="V22" s="43"/>
      <c r="W22" s="43"/>
      <c r="X22" s="43"/>
      <c r="Y22" s="43"/>
      <c r="Z22" s="43"/>
      <c r="AB22" s="44"/>
      <c r="AC22" s="44"/>
      <c r="AD22" s="44"/>
      <c r="AE22" s="44"/>
      <c r="AF22" s="44"/>
      <c r="AG22" s="44"/>
      <c r="AH22" s="44"/>
      <c r="AI22" s="44"/>
      <c r="AJ22" s="44"/>
      <c r="AK22" s="44"/>
      <c r="AL22" s="44"/>
      <c r="AM22" s="44"/>
    </row>
    <row r="23" customFormat="false" ht="18" hidden="false" customHeight="true" outlineLevel="0" collapsed="false">
      <c r="S23" s="23"/>
      <c r="T23" s="41" t="s">
        <v>27</v>
      </c>
      <c r="U23" s="41"/>
      <c r="V23" s="41"/>
      <c r="W23" s="41"/>
      <c r="X23" s="41"/>
      <c r="Y23" s="41"/>
      <c r="Z23" s="41"/>
      <c r="AA23" s="42"/>
      <c r="AB23" s="42"/>
      <c r="AC23" s="42"/>
      <c r="AD23" s="42"/>
      <c r="AE23" s="42"/>
      <c r="AF23" s="42"/>
      <c r="AG23" s="42"/>
      <c r="AH23" s="42"/>
      <c r="AI23" s="42"/>
      <c r="AJ23" s="42"/>
      <c r="AK23" s="42"/>
      <c r="AL23" s="42"/>
      <c r="AM23" s="42"/>
    </row>
    <row r="24" customFormat="false" ht="18" hidden="false" customHeight="true" outlineLevel="0" collapsed="false"/>
    <row r="25" customFormat="false" ht="18" hidden="false" customHeight="true" outlineLevel="0" collapsed="false">
      <c r="S25" s="23"/>
      <c r="T25" s="41" t="s">
        <v>28</v>
      </c>
      <c r="U25" s="41"/>
      <c r="V25" s="41"/>
      <c r="W25" s="41"/>
      <c r="X25" s="41"/>
      <c r="Y25" s="41"/>
      <c r="Z25" s="41"/>
      <c r="AA25" s="42" t="s">
        <v>26</v>
      </c>
      <c r="AB25" s="42"/>
      <c r="AC25" s="42"/>
      <c r="AD25" s="42"/>
      <c r="AE25" s="42"/>
      <c r="AF25" s="42"/>
      <c r="AG25" s="42"/>
      <c r="AH25" s="42"/>
      <c r="AI25" s="42"/>
      <c r="AJ25" s="42"/>
      <c r="AK25" s="42"/>
      <c r="AL25" s="42"/>
      <c r="AM25" s="42"/>
    </row>
    <row r="26" customFormat="false" ht="18" hidden="false" customHeight="true" outlineLevel="0" collapsed="false">
      <c r="S26" s="45"/>
      <c r="T26" s="46"/>
      <c r="U26" s="46"/>
      <c r="V26" s="46"/>
      <c r="W26" s="46"/>
      <c r="X26" s="46"/>
      <c r="Y26" s="46"/>
      <c r="Z26" s="46"/>
      <c r="AA26" s="47"/>
      <c r="AB26" s="47"/>
      <c r="AC26" s="47"/>
      <c r="AD26" s="47"/>
      <c r="AE26" s="47"/>
      <c r="AF26" s="47"/>
      <c r="AG26" s="47"/>
      <c r="AH26" s="47"/>
      <c r="AI26" s="47"/>
      <c r="AJ26" s="47"/>
      <c r="AK26" s="47"/>
      <c r="AL26" s="47"/>
      <c r="AM26" s="47"/>
    </row>
    <row r="27" customFormat="false" ht="10.5" hidden="false" customHeight="true" outlineLevel="0" collapsed="false">
      <c r="B27" s="48"/>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0"/>
    </row>
    <row r="28" customFormat="false" ht="18" hidden="false" customHeight="true" outlineLevel="0" collapsed="false">
      <c r="B28" s="51"/>
      <c r="C28" s="52" t="s">
        <v>29</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3"/>
    </row>
    <row r="29" customFormat="false" ht="18" hidden="false" customHeight="true" outlineLevel="0" collapsed="false">
      <c r="B29" s="51"/>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3"/>
    </row>
    <row r="30" customFormat="false" ht="18" hidden="false" customHeight="true" outlineLevel="0" collapsed="false">
      <c r="B30" s="51"/>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3"/>
    </row>
    <row r="31" customFormat="false" ht="18" hidden="false" customHeight="true" outlineLevel="0" collapsed="false">
      <c r="B31" s="51"/>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3"/>
    </row>
    <row r="32" customFormat="false" ht="18" hidden="false" customHeight="true" outlineLevel="0" collapsed="false">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3"/>
    </row>
    <row r="33" customFormat="false" ht="11.25" hidden="false" customHeight="true" outlineLevel="0" collapsed="false">
      <c r="B33" s="5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3"/>
    </row>
    <row r="34" customFormat="false" ht="18" hidden="false" customHeight="true" outlineLevel="0" collapsed="false">
      <c r="B34" s="51"/>
      <c r="C34" s="55" t="s">
        <v>30</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3"/>
    </row>
    <row r="35" customFormat="false" ht="18" hidden="false" customHeight="true" outlineLevel="0" collapsed="false">
      <c r="B35" s="51"/>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3"/>
    </row>
    <row r="36" customFormat="false" ht="9" hidden="false" customHeight="true" outlineLevel="0" collapsed="false">
      <c r="B36" s="56"/>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7"/>
    </row>
    <row r="37" customFormat="false" ht="18" hidden="false" customHeight="true" outlineLevel="0" collapsed="false"/>
    <row r="38" customFormat="false" ht="18" hidden="false" customHeight="true" outlineLevel="0" collapsed="false">
      <c r="AC38" s="58" t="s">
        <v>31</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8" customFormat="false" ht="14.4" hidden="false" customHeight="false" outlineLevel="0" collapsed="false">
      <c r="AE48" s="59" t="s">
        <v>32</v>
      </c>
    </row>
  </sheetData>
  <mergeCells count="40">
    <mergeCell ref="A2:AN2"/>
    <mergeCell ref="A4:AN4"/>
    <mergeCell ref="A6:B17"/>
    <mergeCell ref="C6:J6"/>
    <mergeCell ref="K6:M6"/>
    <mergeCell ref="N6:P6"/>
    <mergeCell ref="Q6:S6"/>
    <mergeCell ref="T6:V6"/>
    <mergeCell ref="W6:Y6"/>
    <mergeCell ref="Z6:AB6"/>
    <mergeCell ref="AC6:AE6"/>
    <mergeCell ref="AF6:AH6"/>
    <mergeCell ref="AI6:AK6"/>
    <mergeCell ref="AL6:AN6"/>
    <mergeCell ref="C7:J7"/>
    <mergeCell ref="K7:AN7"/>
    <mergeCell ref="C8:J9"/>
    <mergeCell ref="K8:AN9"/>
    <mergeCell ref="C10:J12"/>
    <mergeCell ref="K11:AN12"/>
    <mergeCell ref="C13:J14"/>
    <mergeCell ref="R13:AN13"/>
    <mergeCell ref="R14:AN14"/>
    <mergeCell ref="C15:J15"/>
    <mergeCell ref="X15:AE15"/>
    <mergeCell ref="AH15:AK15"/>
    <mergeCell ref="X16:AE16"/>
    <mergeCell ref="AH16:AK16"/>
    <mergeCell ref="X17:AE17"/>
    <mergeCell ref="AH17:AK17"/>
    <mergeCell ref="A19:W19"/>
    <mergeCell ref="X19:AN19"/>
    <mergeCell ref="T21:Z21"/>
    <mergeCell ref="AA21:AM21"/>
    <mergeCell ref="T23:Z23"/>
    <mergeCell ref="AA23:AM23"/>
    <mergeCell ref="T25:Z25"/>
    <mergeCell ref="AA25:AM25"/>
    <mergeCell ref="C28:AL32"/>
    <mergeCell ref="C34:AL36"/>
  </mergeCells>
  <printOptions headings="false" gridLines="false" gridLinesSet="true" horizontalCentered="false" verticalCentered="false"/>
  <pageMargins left="0.45" right="0.359722222222222" top="0.420138888888889" bottom="0.4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AN2"/>
    </sheetView>
  </sheetViews>
  <sheetFormatPr defaultColWidth="8.96875" defaultRowHeight="13.2" zeroHeight="false" outlineLevelRow="0" outlineLevelCol="0"/>
  <cols>
    <col collapsed="false" customWidth="true" hidden="false" outlineLevel="0" max="9" min="1" style="0" width="2.66"/>
    <col collapsed="false" customWidth="true" hidden="false" outlineLevel="0" max="10" min="10" style="0" width="2.33"/>
    <col collapsed="false" customWidth="true" hidden="false" outlineLevel="0" max="40" min="11" style="0" width="2.66"/>
  </cols>
  <sheetData>
    <row r="1" customFormat="false" ht="13.2" hidden="false" customHeight="true" outlineLevel="0" collapsed="false">
      <c r="A1" s="60" t="s">
        <v>33</v>
      </c>
      <c r="B1" s="60"/>
      <c r="C1" s="61" t="s">
        <v>34</v>
      </c>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row>
    <row r="2" customFormat="false" ht="13.2" hidden="false" customHeight="true" outlineLevel="0" collapsed="false">
      <c r="A2" s="60"/>
      <c r="B2" s="60"/>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row>
    <row r="3" customFormat="false" ht="13.2" hidden="false" customHeight="true" outlineLevel="0" collapsed="false">
      <c r="A3" s="62"/>
      <c r="B3" s="62"/>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customFormat="false" ht="18" hidden="false" customHeight="true" outlineLevel="0" collapsed="false">
      <c r="B4" s="64" t="s">
        <v>35</v>
      </c>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row>
    <row r="5" customFormat="false" ht="18" hidden="false" customHeight="true" outlineLevel="0" collapsed="false">
      <c r="C5" s="66" t="s">
        <v>36</v>
      </c>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row>
    <row r="6" customFormat="false" ht="13.2" hidden="false" customHeight="true" outlineLevel="0" collapsed="false">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row>
    <row r="7" customFormat="false" ht="21" hidden="false" customHeight="true" outlineLevel="0" collapsed="false">
      <c r="C7" s="17" t="s">
        <v>37</v>
      </c>
      <c r="D7" s="17"/>
      <c r="E7" s="17"/>
      <c r="F7" s="17"/>
      <c r="G7" s="67" t="s">
        <v>5</v>
      </c>
      <c r="H7" s="67"/>
      <c r="I7" s="67"/>
      <c r="J7" s="67"/>
      <c r="K7" s="67"/>
      <c r="L7" s="67"/>
      <c r="M7" s="67"/>
      <c r="N7" s="67"/>
      <c r="O7" s="67"/>
      <c r="P7" s="67"/>
      <c r="Q7" s="67"/>
      <c r="R7" s="67"/>
      <c r="S7" s="67"/>
      <c r="T7" s="67"/>
      <c r="U7" s="67"/>
      <c r="V7" s="67"/>
      <c r="W7" s="67"/>
      <c r="X7" s="65"/>
      <c r="Y7" s="65"/>
      <c r="Z7" s="65"/>
      <c r="AA7" s="65"/>
      <c r="AB7" s="65"/>
      <c r="AC7" s="65"/>
      <c r="AD7" s="65"/>
      <c r="AE7" s="65"/>
      <c r="AF7" s="65"/>
      <c r="AG7" s="65"/>
      <c r="AH7" s="65"/>
      <c r="AI7" s="65"/>
      <c r="AJ7" s="65"/>
      <c r="AK7" s="65"/>
      <c r="AL7" s="65"/>
      <c r="AM7" s="65"/>
      <c r="AN7" s="65"/>
    </row>
    <row r="8" customFormat="false" ht="18" hidden="false" customHeight="true" outlineLevel="0" collapsed="false">
      <c r="C8" s="68" t="s">
        <v>38</v>
      </c>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9" t="s">
        <v>39</v>
      </c>
      <c r="AJ8" s="69"/>
      <c r="AK8" s="69"/>
      <c r="AL8" s="69"/>
      <c r="AM8" s="69"/>
      <c r="AN8" s="69"/>
    </row>
    <row r="9" customFormat="false" ht="18" hidden="false" customHeight="true" outlineLevel="0" collapsed="false">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9"/>
      <c r="AJ9" s="69"/>
      <c r="AK9" s="69"/>
      <c r="AL9" s="69"/>
      <c r="AM9" s="69"/>
      <c r="AN9" s="69"/>
    </row>
    <row r="10" customFormat="false" ht="13.2" hidden="false" customHeight="true" outlineLevel="0" collapsed="false">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1" t="s">
        <v>40</v>
      </c>
      <c r="AJ10" s="71"/>
      <c r="AK10" s="71"/>
      <c r="AL10" s="71"/>
      <c r="AM10" s="71"/>
      <c r="AN10" s="71"/>
    </row>
    <row r="11" customFormat="false" ht="18" hidden="false" customHeight="true" outlineLevel="0" collapsed="false">
      <c r="C11" s="72" t="n">
        <v>1</v>
      </c>
      <c r="D11" s="72"/>
      <c r="E11" s="73" t="s">
        <v>41</v>
      </c>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4"/>
      <c r="AJ11" s="74"/>
      <c r="AK11" s="74"/>
      <c r="AL11" s="74"/>
      <c r="AM11" s="74"/>
      <c r="AN11" s="74"/>
    </row>
    <row r="12" customFormat="false" ht="18" hidden="false" customHeight="true" outlineLevel="0" collapsed="false">
      <c r="C12" s="72"/>
      <c r="D12" s="72"/>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4"/>
      <c r="AJ12" s="74"/>
      <c r="AK12" s="74"/>
      <c r="AL12" s="74"/>
      <c r="AM12" s="74"/>
      <c r="AN12" s="74"/>
    </row>
    <row r="13" customFormat="false" ht="18" hidden="false" customHeight="true" outlineLevel="0" collapsed="false">
      <c r="C13" s="72"/>
      <c r="D13" s="72"/>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4"/>
      <c r="AJ13" s="74"/>
      <c r="AK13" s="74"/>
      <c r="AL13" s="74"/>
      <c r="AM13" s="74"/>
      <c r="AN13" s="74"/>
    </row>
    <row r="14" customFormat="false" ht="18" hidden="false" customHeight="true" outlineLevel="0" collapsed="false">
      <c r="C14" s="72"/>
      <c r="D14" s="72"/>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4"/>
      <c r="AJ14" s="74"/>
      <c r="AK14" s="74"/>
      <c r="AL14" s="74"/>
      <c r="AM14" s="74"/>
      <c r="AN14" s="74"/>
    </row>
    <row r="15" customFormat="false" ht="18" hidden="false" customHeight="true" outlineLevel="0" collapsed="false">
      <c r="C15" s="72" t="n">
        <v>2</v>
      </c>
      <c r="D15" s="72"/>
      <c r="E15" s="75" t="s">
        <v>42</v>
      </c>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2"/>
      <c r="AJ15" s="72"/>
      <c r="AK15" s="72"/>
      <c r="AL15" s="72"/>
      <c r="AM15" s="72"/>
      <c r="AN15" s="72"/>
    </row>
    <row r="16" customFormat="false" ht="18" hidden="false" customHeight="true" outlineLevel="0" collapsed="false">
      <c r="C16" s="72"/>
      <c r="D16" s="72"/>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2"/>
      <c r="AJ16" s="72"/>
      <c r="AK16" s="72"/>
      <c r="AL16" s="72"/>
      <c r="AM16" s="72"/>
      <c r="AN16" s="72"/>
    </row>
    <row r="17" customFormat="false" ht="18" hidden="false" customHeight="true" outlineLevel="0" collapsed="false">
      <c r="C17" s="72" t="n">
        <v>3</v>
      </c>
      <c r="D17" s="72"/>
      <c r="E17" s="76" t="s">
        <v>43</v>
      </c>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2"/>
      <c r="AJ17" s="72"/>
      <c r="AK17" s="72"/>
      <c r="AL17" s="72"/>
      <c r="AM17" s="72"/>
      <c r="AN17" s="72"/>
    </row>
    <row r="18" customFormat="false" ht="18" hidden="false" customHeight="true" outlineLevel="0" collapsed="false">
      <c r="C18" s="72"/>
      <c r="D18" s="72"/>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2"/>
      <c r="AJ18" s="72"/>
      <c r="AK18" s="72"/>
      <c r="AL18" s="72"/>
      <c r="AM18" s="72"/>
      <c r="AN18" s="72"/>
    </row>
    <row r="19" customFormat="false" ht="18" hidden="false" customHeight="true" outlineLevel="0" collapsed="false">
      <c r="C19" s="72"/>
      <c r="D19" s="72"/>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2"/>
      <c r="AJ19" s="72"/>
      <c r="AK19" s="72"/>
      <c r="AL19" s="72"/>
      <c r="AM19" s="72"/>
      <c r="AN19" s="72"/>
    </row>
    <row r="20" customFormat="false" ht="18" hidden="false" customHeight="true" outlineLevel="0" collapsed="false">
      <c r="C20" s="72" t="n">
        <v>4</v>
      </c>
      <c r="D20" s="72"/>
      <c r="E20" s="76" t="s">
        <v>44</v>
      </c>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2"/>
      <c r="AJ20" s="72"/>
      <c r="AK20" s="72"/>
      <c r="AL20" s="72"/>
      <c r="AM20" s="72"/>
      <c r="AN20" s="72"/>
    </row>
    <row r="21" customFormat="false" ht="18" hidden="false" customHeight="true" outlineLevel="0" collapsed="false">
      <c r="C21" s="72"/>
      <c r="D21" s="72"/>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2"/>
      <c r="AJ21" s="72"/>
      <c r="AK21" s="72"/>
      <c r="AL21" s="72"/>
      <c r="AM21" s="72"/>
      <c r="AN21" s="72"/>
    </row>
    <row r="22" customFormat="false" ht="18" hidden="false" customHeight="true" outlineLevel="0" collapsed="false">
      <c r="C22" s="77"/>
      <c r="D22" s="77"/>
      <c r="E22" s="78" t="s">
        <v>45</v>
      </c>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row>
    <row r="23" customFormat="false" ht="18" hidden="false" customHeight="true" outlineLevel="0" collapsed="false">
      <c r="C23" s="77"/>
      <c r="D23" s="77"/>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row>
    <row r="24" customFormat="false" ht="13.2" hidden="false" customHeight="true" outlineLevel="0" collapsed="false">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row>
    <row r="25" customFormat="false" ht="18" hidden="false" customHeight="true" outlineLevel="0" collapsed="false">
      <c r="B25" s="64" t="s">
        <v>46</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row>
    <row r="26" customFormat="false" ht="18" hidden="false" customHeight="true" outlineLevel="0" collapsed="false">
      <c r="C26" s="66" t="s">
        <v>47</v>
      </c>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row>
    <row r="27" customFormat="false" ht="21" hidden="false" customHeight="true" outlineLevel="0" collapsed="false">
      <c r="C27" s="17" t="s">
        <v>37</v>
      </c>
      <c r="D27" s="17"/>
      <c r="E27" s="17"/>
      <c r="F27" s="17"/>
      <c r="G27" s="67" t="s">
        <v>5</v>
      </c>
      <c r="H27" s="67"/>
      <c r="I27" s="67"/>
      <c r="J27" s="67"/>
      <c r="K27" s="67"/>
      <c r="L27" s="67"/>
      <c r="M27" s="67"/>
      <c r="N27" s="67"/>
      <c r="O27" s="67"/>
      <c r="P27" s="67"/>
      <c r="Q27" s="67"/>
      <c r="R27" s="67"/>
      <c r="S27" s="67"/>
      <c r="T27" s="67"/>
      <c r="U27" s="67"/>
      <c r="V27" s="67"/>
      <c r="W27" s="67"/>
      <c r="X27" s="65"/>
      <c r="Y27" s="65"/>
      <c r="Z27" s="65"/>
      <c r="AA27" s="65"/>
      <c r="AB27" s="65"/>
      <c r="AC27" s="65"/>
      <c r="AD27" s="65"/>
      <c r="AE27" s="65"/>
      <c r="AF27" s="65"/>
      <c r="AG27" s="65"/>
      <c r="AH27" s="65"/>
      <c r="AI27" s="65"/>
      <c r="AJ27" s="65"/>
      <c r="AK27" s="65"/>
      <c r="AL27" s="65"/>
      <c r="AM27" s="65"/>
      <c r="AN27" s="65"/>
    </row>
    <row r="28" customFormat="false" ht="18" hidden="false" customHeight="true" outlineLevel="0" collapsed="false">
      <c r="C28" s="68" t="s">
        <v>38</v>
      </c>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row>
    <row r="29" customFormat="false" ht="18" hidden="false" customHeight="true" outlineLevel="0" collapsed="false">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row>
    <row r="30" customFormat="false" ht="18" hidden="false" customHeight="true" outlineLevel="0" collapsed="false">
      <c r="C30" s="66" t="s">
        <v>48</v>
      </c>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row>
    <row r="31" customFormat="false" ht="18" hidden="false" customHeight="true" outlineLevel="0" collapsed="false">
      <c r="C31" s="79" t="s">
        <v>49</v>
      </c>
      <c r="D31" s="80"/>
      <c r="E31" s="80"/>
      <c r="F31" s="80"/>
      <c r="G31" s="80"/>
      <c r="H31" s="80"/>
      <c r="I31" s="80"/>
      <c r="J31" s="80"/>
      <c r="K31" s="80"/>
      <c r="L31" s="80"/>
      <c r="M31" s="80"/>
      <c r="N31" s="80"/>
      <c r="O31" s="80"/>
      <c r="P31" s="81"/>
      <c r="Q31" s="67" t="s">
        <v>5</v>
      </c>
      <c r="R31" s="67"/>
      <c r="S31" s="67"/>
      <c r="T31" s="67"/>
      <c r="U31" s="67"/>
      <c r="V31" s="67"/>
      <c r="W31" s="67"/>
      <c r="X31" s="67"/>
      <c r="Y31" s="67"/>
      <c r="Z31" s="67"/>
      <c r="AA31" s="67"/>
      <c r="AB31" s="67"/>
      <c r="AC31" s="67"/>
      <c r="AD31" s="67"/>
      <c r="AE31" s="67"/>
      <c r="AF31" s="67"/>
      <c r="AG31" s="67"/>
      <c r="AH31" s="67"/>
      <c r="AI31" s="67"/>
      <c r="AJ31" s="67"/>
      <c r="AK31" s="67"/>
      <c r="AL31" s="67"/>
      <c r="AM31" s="67"/>
      <c r="AN31" s="67"/>
    </row>
    <row r="32" customFormat="false" ht="18" hidden="false" customHeight="true" outlineLevel="0" collapsed="false">
      <c r="C32" s="76" t="s">
        <v>50</v>
      </c>
      <c r="D32" s="76"/>
      <c r="E32" s="76"/>
      <c r="F32" s="76"/>
      <c r="G32" s="76"/>
      <c r="H32" s="76"/>
      <c r="I32" s="76"/>
      <c r="J32" s="76"/>
      <c r="K32" s="76"/>
      <c r="L32" s="76"/>
      <c r="M32" s="76"/>
      <c r="N32" s="76"/>
      <c r="O32" s="76"/>
      <c r="P32" s="76"/>
      <c r="Q32" s="17" t="s">
        <v>51</v>
      </c>
      <c r="R32" s="17"/>
      <c r="S32" s="17"/>
      <c r="T32" s="17"/>
      <c r="U32" s="17" t="s">
        <v>5</v>
      </c>
      <c r="V32" s="17"/>
      <c r="W32" s="17"/>
      <c r="X32" s="17"/>
      <c r="Y32" s="17"/>
      <c r="Z32" s="17"/>
      <c r="AA32" s="17"/>
      <c r="AB32" s="17"/>
      <c r="AC32" s="17"/>
      <c r="AD32" s="17"/>
      <c r="AE32" s="17"/>
      <c r="AF32" s="17"/>
      <c r="AG32" s="17"/>
      <c r="AH32" s="17"/>
      <c r="AI32" s="17"/>
      <c r="AJ32" s="17"/>
      <c r="AK32" s="17"/>
      <c r="AL32" s="17"/>
      <c r="AM32" s="17"/>
      <c r="AN32" s="17"/>
    </row>
    <row r="33" customFormat="false" ht="18" hidden="false" customHeight="true" outlineLevel="0" collapsed="false">
      <c r="C33" s="76"/>
      <c r="D33" s="76"/>
      <c r="E33" s="76"/>
      <c r="F33" s="76"/>
      <c r="G33" s="76"/>
      <c r="H33" s="76"/>
      <c r="I33" s="76"/>
      <c r="J33" s="76"/>
      <c r="K33" s="76"/>
      <c r="L33" s="76"/>
      <c r="M33" s="76"/>
      <c r="N33" s="76"/>
      <c r="O33" s="76"/>
      <c r="P33" s="76"/>
      <c r="Q33" s="17"/>
      <c r="R33" s="17"/>
      <c r="S33" s="17"/>
      <c r="T33" s="17"/>
      <c r="U33" s="17"/>
      <c r="V33" s="17"/>
      <c r="W33" s="17"/>
      <c r="X33" s="17"/>
      <c r="Y33" s="17"/>
      <c r="Z33" s="17"/>
      <c r="AA33" s="17"/>
      <c r="AB33" s="17"/>
      <c r="AC33" s="17"/>
      <c r="AD33" s="17"/>
      <c r="AE33" s="17"/>
      <c r="AF33" s="17"/>
      <c r="AG33" s="17"/>
      <c r="AH33" s="17"/>
      <c r="AI33" s="17"/>
      <c r="AJ33" s="17"/>
      <c r="AK33" s="17"/>
      <c r="AL33" s="17"/>
      <c r="AM33" s="17"/>
      <c r="AN33" s="17"/>
    </row>
    <row r="34" customFormat="false" ht="18" hidden="false" customHeight="true" outlineLevel="0" collapsed="false">
      <c r="C34" s="76"/>
      <c r="D34" s="76"/>
      <c r="E34" s="76"/>
      <c r="F34" s="76"/>
      <c r="G34" s="76"/>
      <c r="H34" s="76"/>
      <c r="I34" s="76"/>
      <c r="J34" s="76"/>
      <c r="K34" s="76"/>
      <c r="L34" s="76"/>
      <c r="M34" s="76"/>
      <c r="N34" s="76"/>
      <c r="O34" s="76"/>
      <c r="P34" s="76"/>
      <c r="Q34" s="17" t="s">
        <v>52</v>
      </c>
      <c r="R34" s="17"/>
      <c r="S34" s="17"/>
      <c r="T34" s="17"/>
      <c r="U34" s="82"/>
      <c r="V34" s="82"/>
      <c r="W34" s="82"/>
      <c r="X34" s="82"/>
      <c r="Y34" s="82"/>
      <c r="Z34" s="82"/>
      <c r="AA34" s="82"/>
      <c r="AB34" s="74" t="s">
        <v>53</v>
      </c>
      <c r="AC34" s="74"/>
      <c r="AD34" s="74"/>
      <c r="AE34" s="74"/>
      <c r="AF34" s="74"/>
      <c r="AG34" s="74"/>
      <c r="AH34" s="74"/>
      <c r="AI34" s="82"/>
      <c r="AJ34" s="82"/>
      <c r="AK34" s="82"/>
      <c r="AL34" s="83" t="s">
        <v>54</v>
      </c>
      <c r="AM34" s="83"/>
      <c r="AN34" s="83"/>
    </row>
    <row r="35" customFormat="false" ht="18" hidden="false" customHeight="true" outlineLevel="0" collapsed="false">
      <c r="C35" s="76"/>
      <c r="D35" s="76"/>
      <c r="E35" s="76"/>
      <c r="F35" s="76"/>
      <c r="G35" s="76"/>
      <c r="H35" s="76"/>
      <c r="I35" s="76"/>
      <c r="J35" s="76"/>
      <c r="K35" s="76"/>
      <c r="L35" s="76"/>
      <c r="M35" s="76"/>
      <c r="N35" s="76"/>
      <c r="O35" s="76"/>
      <c r="P35" s="76"/>
      <c r="Q35" s="17"/>
      <c r="R35" s="17"/>
      <c r="S35" s="17"/>
      <c r="T35" s="17"/>
      <c r="U35" s="82"/>
      <c r="V35" s="82"/>
      <c r="W35" s="82"/>
      <c r="X35" s="82"/>
      <c r="Y35" s="82"/>
      <c r="Z35" s="82"/>
      <c r="AA35" s="82"/>
      <c r="AB35" s="74"/>
      <c r="AC35" s="74"/>
      <c r="AD35" s="74"/>
      <c r="AE35" s="74"/>
      <c r="AF35" s="74"/>
      <c r="AG35" s="74"/>
      <c r="AH35" s="74"/>
      <c r="AI35" s="82"/>
      <c r="AJ35" s="82"/>
      <c r="AK35" s="82"/>
      <c r="AL35" s="83"/>
      <c r="AM35" s="83"/>
      <c r="AN35" s="83"/>
    </row>
    <row r="36" customFormat="false" ht="13.2" hidden="false" customHeight="true" outlineLevel="0" collapsed="false">
      <c r="A36" s="62"/>
      <c r="B36" s="62"/>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row>
    <row r="37" customFormat="false" ht="18" hidden="false" customHeight="true" outlineLevel="0" collapsed="false">
      <c r="C37" s="72" t="n">
        <v>1</v>
      </c>
      <c r="D37" s="72"/>
      <c r="E37" s="73" t="s">
        <v>55</v>
      </c>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4"/>
      <c r="AJ37" s="74"/>
      <c r="AK37" s="74"/>
      <c r="AL37" s="74"/>
      <c r="AM37" s="74"/>
      <c r="AN37" s="74"/>
    </row>
    <row r="38" customFormat="false" ht="18" hidden="false" customHeight="true" outlineLevel="0" collapsed="false">
      <c r="C38" s="72"/>
      <c r="D38" s="72"/>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4"/>
      <c r="AJ38" s="74"/>
      <c r="AK38" s="74"/>
      <c r="AL38" s="74"/>
      <c r="AM38" s="74"/>
      <c r="AN38" s="74"/>
    </row>
    <row r="39" customFormat="false" ht="18" hidden="false" customHeight="true" outlineLevel="0" collapsed="false">
      <c r="C39" s="72"/>
      <c r="D39" s="72"/>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4"/>
      <c r="AJ39" s="74"/>
      <c r="AK39" s="74"/>
      <c r="AL39" s="74"/>
      <c r="AM39" s="74"/>
      <c r="AN39" s="74"/>
    </row>
    <row r="40" customFormat="false" ht="18" hidden="false" customHeight="true" outlineLevel="0" collapsed="false">
      <c r="C40" s="72"/>
      <c r="D40" s="72"/>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4"/>
      <c r="AJ40" s="74"/>
      <c r="AK40" s="74"/>
      <c r="AL40" s="74"/>
      <c r="AM40" s="74"/>
      <c r="AN40" s="74"/>
    </row>
    <row r="41" customFormat="false" ht="18" hidden="false" customHeight="true" outlineLevel="0" collapsed="false">
      <c r="A41" s="62"/>
      <c r="B41" s="62"/>
      <c r="C41" s="72" t="n">
        <v>2</v>
      </c>
      <c r="D41" s="72"/>
      <c r="E41" s="76" t="s">
        <v>56</v>
      </c>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2"/>
      <c r="AJ41" s="72"/>
      <c r="AK41" s="72"/>
      <c r="AL41" s="72"/>
      <c r="AM41" s="72"/>
      <c r="AN41" s="72"/>
    </row>
    <row r="42" customFormat="false" ht="18" hidden="false" customHeight="true" outlineLevel="0" collapsed="false">
      <c r="A42" s="62"/>
      <c r="B42" s="62"/>
      <c r="C42" s="72"/>
      <c r="D42" s="72"/>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2"/>
      <c r="AJ42" s="72"/>
      <c r="AK42" s="72"/>
      <c r="AL42" s="72"/>
      <c r="AM42" s="72"/>
      <c r="AN42" s="72"/>
    </row>
    <row r="43" customFormat="false" ht="18" hidden="false" customHeight="true" outlineLevel="0" collapsed="false">
      <c r="A43" s="62"/>
      <c r="B43" s="62"/>
      <c r="C43" s="77"/>
      <c r="D43" s="77"/>
      <c r="E43" s="78" t="s">
        <v>57</v>
      </c>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row>
    <row r="44" customFormat="false" ht="18" hidden="false" customHeight="true" outlineLevel="0" collapsed="false">
      <c r="A44" s="62"/>
      <c r="B44" s="62"/>
      <c r="C44" s="77"/>
      <c r="D44" s="77"/>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row>
    <row r="45" customFormat="false" ht="13.2" hidden="false" customHeight="true" outlineLevel="0" collapsed="false">
      <c r="A45" s="62"/>
      <c r="B45" s="62"/>
      <c r="C45" s="85"/>
      <c r="D45" s="85"/>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5"/>
      <c r="AJ45" s="85"/>
      <c r="AK45" s="85"/>
      <c r="AL45" s="85"/>
      <c r="AM45" s="85"/>
      <c r="AN45" s="85"/>
    </row>
    <row r="46" customFormat="false" ht="18" hidden="false" customHeight="true" outlineLevel="0" collapsed="false">
      <c r="A46" s="62"/>
      <c r="B46" s="87" t="s">
        <v>58</v>
      </c>
      <c r="C46" s="85"/>
      <c r="D46" s="85"/>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5"/>
      <c r="AJ46" s="85"/>
      <c r="AK46" s="85"/>
      <c r="AL46" s="85"/>
      <c r="AM46" s="85"/>
      <c r="AN46" s="85"/>
    </row>
    <row r="47" customFormat="false" ht="21" hidden="false" customHeight="true" outlineLevel="0" collapsed="false">
      <c r="C47" s="17" t="s">
        <v>37</v>
      </c>
      <c r="D47" s="17"/>
      <c r="E47" s="17"/>
      <c r="F47" s="17"/>
      <c r="G47" s="67" t="s">
        <v>5</v>
      </c>
      <c r="H47" s="67"/>
      <c r="I47" s="67"/>
      <c r="J47" s="67"/>
      <c r="K47" s="67"/>
      <c r="L47" s="67"/>
      <c r="M47" s="67"/>
      <c r="N47" s="67"/>
      <c r="O47" s="67"/>
      <c r="P47" s="67"/>
      <c r="Q47" s="67"/>
      <c r="R47" s="67"/>
      <c r="S47" s="67"/>
      <c r="T47" s="67"/>
      <c r="U47" s="67"/>
      <c r="V47" s="67"/>
      <c r="W47" s="67"/>
      <c r="X47" s="65"/>
      <c r="Y47" s="65"/>
      <c r="Z47" s="65"/>
      <c r="AA47" s="65"/>
      <c r="AB47" s="65"/>
      <c r="AC47" s="65"/>
      <c r="AD47" s="65"/>
      <c r="AE47" s="65"/>
      <c r="AF47" s="65"/>
      <c r="AG47" s="65"/>
      <c r="AH47" s="65"/>
      <c r="AI47" s="65"/>
      <c r="AJ47" s="65"/>
      <c r="AK47" s="65"/>
      <c r="AL47" s="65"/>
      <c r="AM47" s="65"/>
      <c r="AN47" s="65"/>
    </row>
    <row r="48" customFormat="false" ht="18" hidden="false" customHeight="true" outlineLevel="0" collapsed="false">
      <c r="C48" s="68" t="s">
        <v>38</v>
      </c>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row>
    <row r="49" customFormat="false" ht="18" hidden="false" customHeight="true" outlineLevel="0" collapsed="false">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row>
    <row r="50" customFormat="false" ht="18" hidden="false" customHeight="true" outlineLevel="0" collapsed="false">
      <c r="A50" s="62"/>
      <c r="B50" s="62"/>
      <c r="C50" s="72" t="n">
        <v>1</v>
      </c>
      <c r="D50" s="72"/>
      <c r="E50" s="76" t="s">
        <v>59</v>
      </c>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2"/>
      <c r="AJ50" s="72"/>
      <c r="AK50" s="72"/>
      <c r="AL50" s="72"/>
      <c r="AM50" s="72"/>
      <c r="AN50" s="72"/>
    </row>
    <row r="51" customFormat="false" ht="18" hidden="false" customHeight="true" outlineLevel="0" collapsed="false">
      <c r="A51" s="62"/>
      <c r="B51" s="62"/>
      <c r="C51" s="72"/>
      <c r="D51" s="72"/>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2"/>
      <c r="AJ51" s="72"/>
      <c r="AK51" s="72"/>
      <c r="AL51" s="72"/>
      <c r="AM51" s="72"/>
      <c r="AN51" s="72"/>
    </row>
    <row r="52" customFormat="false" ht="18" hidden="false" customHeight="true" outlineLevel="0" collapsed="false">
      <c r="A52" s="62"/>
      <c r="B52" s="62"/>
      <c r="C52" s="72" t="n">
        <v>2</v>
      </c>
      <c r="D52" s="72"/>
      <c r="E52" s="76" t="s">
        <v>60</v>
      </c>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2"/>
      <c r="AJ52" s="72"/>
      <c r="AK52" s="72"/>
      <c r="AL52" s="72"/>
      <c r="AM52" s="72"/>
      <c r="AN52" s="72"/>
    </row>
    <row r="53" customFormat="false" ht="18" hidden="false" customHeight="true" outlineLevel="0" collapsed="false">
      <c r="A53" s="62"/>
      <c r="B53" s="62"/>
      <c r="C53" s="72"/>
      <c r="D53" s="72"/>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2"/>
      <c r="AJ53" s="72"/>
      <c r="AK53" s="72"/>
      <c r="AL53" s="72"/>
      <c r="AM53" s="72"/>
      <c r="AN53" s="72"/>
    </row>
    <row r="54" customFormat="false" ht="18" hidden="false" customHeight="true" outlineLevel="0" collapsed="false">
      <c r="A54" s="62"/>
      <c r="B54" s="62"/>
      <c r="C54" s="77"/>
      <c r="D54" s="77"/>
      <c r="E54" s="78" t="s">
        <v>61</v>
      </c>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row>
    <row r="55" customFormat="false" ht="18" hidden="false" customHeight="true" outlineLevel="0" collapsed="false">
      <c r="A55" s="62"/>
      <c r="B55" s="62"/>
      <c r="C55" s="77"/>
      <c r="D55" s="77"/>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row>
    <row r="56" customFormat="false" ht="18" hidden="false" customHeight="true" outlineLevel="0" collapsed="false">
      <c r="A56" s="62"/>
      <c r="B56" s="62"/>
      <c r="C56" s="77"/>
      <c r="D56" s="77"/>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row>
    <row r="57" customFormat="false" ht="18" hidden="false" customHeight="true" outlineLevel="0" collapsed="false">
      <c r="A57" s="62"/>
      <c r="B57" s="62"/>
      <c r="C57" s="77"/>
      <c r="D57" s="77"/>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row>
    <row r="58" customFormat="false" ht="13.2" hidden="false" customHeight="true" outlineLevel="0" collapsed="false">
      <c r="A58" s="62"/>
      <c r="B58" s="62"/>
      <c r="C58" s="77"/>
      <c r="D58" s="77"/>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77"/>
      <c r="AJ58" s="77"/>
      <c r="AK58" s="77"/>
      <c r="AL58" s="77"/>
      <c r="AM58" s="77"/>
      <c r="AN58" s="77"/>
    </row>
    <row r="59" customFormat="false" ht="18" hidden="false" customHeight="true" outlineLevel="0" collapsed="false">
      <c r="A59" s="62"/>
      <c r="B59" s="87" t="s">
        <v>62</v>
      </c>
      <c r="C59" s="85"/>
      <c r="D59" s="85"/>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5"/>
      <c r="AJ59" s="85"/>
      <c r="AK59" s="85"/>
      <c r="AL59" s="85"/>
      <c r="AM59" s="85"/>
      <c r="AN59" s="85"/>
    </row>
    <row r="60" customFormat="false" ht="18" hidden="false" customHeight="true" outlineLevel="0" collapsed="false">
      <c r="A60" s="62"/>
      <c r="B60" s="62"/>
      <c r="C60" s="72" t="n">
        <v>1</v>
      </c>
      <c r="D60" s="72"/>
      <c r="E60" s="76" t="s">
        <v>63</v>
      </c>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2"/>
      <c r="AJ60" s="72"/>
      <c r="AK60" s="72"/>
      <c r="AL60" s="72"/>
      <c r="AM60" s="72"/>
      <c r="AN60" s="72"/>
    </row>
    <row r="61" customFormat="false" ht="18" hidden="false" customHeight="true" outlineLevel="0" collapsed="false">
      <c r="A61" s="62"/>
      <c r="B61" s="62"/>
      <c r="C61" s="72"/>
      <c r="D61" s="72"/>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2"/>
      <c r="AJ61" s="72"/>
      <c r="AK61" s="72"/>
      <c r="AL61" s="72"/>
      <c r="AM61" s="72"/>
      <c r="AN61" s="72"/>
    </row>
    <row r="62" customFormat="false" ht="18" hidden="false" customHeight="true" outlineLevel="0" collapsed="false">
      <c r="A62" s="62"/>
      <c r="B62" s="62"/>
      <c r="C62" s="89" t="n">
        <v>2</v>
      </c>
      <c r="D62" s="89"/>
      <c r="E62" s="90" t="s">
        <v>64</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1"/>
      <c r="AJ62" s="91"/>
      <c r="AK62" s="91"/>
      <c r="AL62" s="91"/>
      <c r="AM62" s="91"/>
      <c r="AN62" s="91"/>
    </row>
    <row r="63" customFormat="false" ht="18" hidden="false" customHeight="true" outlineLevel="0" collapsed="false">
      <c r="A63" s="62"/>
      <c r="B63" s="62"/>
      <c r="C63" s="89"/>
      <c r="D63" s="89"/>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1"/>
      <c r="AJ63" s="91"/>
      <c r="AK63" s="91"/>
      <c r="AL63" s="91"/>
      <c r="AM63" s="91"/>
      <c r="AN63" s="91"/>
    </row>
    <row r="64" customFormat="false" ht="18" hidden="false" customHeight="true" outlineLevel="0" collapsed="false">
      <c r="A64" s="62"/>
      <c r="B64" s="62"/>
      <c r="C64" s="92"/>
      <c r="D64" s="92"/>
      <c r="E64" s="93" t="s">
        <v>65</v>
      </c>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4"/>
      <c r="AJ64" s="94"/>
      <c r="AK64" s="94"/>
      <c r="AL64" s="94"/>
      <c r="AM64" s="95" t="s">
        <v>20</v>
      </c>
      <c r="AN64" s="95"/>
    </row>
    <row r="65" customFormat="false" ht="18" hidden="false" customHeight="true" outlineLevel="0" collapsed="false">
      <c r="A65" s="62"/>
      <c r="B65" s="62"/>
      <c r="C65" s="92"/>
      <c r="D65" s="92"/>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4"/>
      <c r="AJ65" s="94"/>
      <c r="AK65" s="94"/>
      <c r="AL65" s="94"/>
      <c r="AM65" s="95"/>
      <c r="AN65" s="95"/>
    </row>
    <row r="66" customFormat="false" ht="18" hidden="false" customHeight="true" outlineLevel="0" collapsed="false">
      <c r="A66" s="62"/>
      <c r="B66" s="62"/>
      <c r="C66" s="92"/>
      <c r="D66" s="92"/>
      <c r="E66" s="96"/>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97"/>
      <c r="AI66" s="98"/>
      <c r="AJ66" s="77"/>
      <c r="AK66" s="77"/>
      <c r="AL66" s="77"/>
      <c r="AM66" s="99"/>
      <c r="AN66" s="100"/>
    </row>
    <row r="67" customFormat="false" ht="18" hidden="false" customHeight="true" outlineLevel="0" collapsed="false">
      <c r="A67" s="62"/>
      <c r="B67" s="62"/>
      <c r="C67" s="92"/>
      <c r="D67" s="92"/>
      <c r="E67" s="96"/>
      <c r="F67" s="101" t="s">
        <v>66</v>
      </c>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98"/>
      <c r="AJ67" s="77"/>
      <c r="AK67" s="77"/>
      <c r="AL67" s="77"/>
      <c r="AM67" s="77"/>
      <c r="AN67" s="100"/>
    </row>
    <row r="68" s="107" customFormat="true" ht="18" hidden="false" customHeight="true" outlineLevel="0" collapsed="false">
      <c r="A68" s="62"/>
      <c r="B68" s="62"/>
      <c r="C68" s="92"/>
      <c r="D68" s="92"/>
      <c r="E68" s="102"/>
      <c r="F68" s="86"/>
      <c r="G68" s="103" t="s">
        <v>67</v>
      </c>
      <c r="H68" s="86"/>
      <c r="I68" s="85"/>
      <c r="J68" s="85"/>
      <c r="K68" s="103" t="s">
        <v>68</v>
      </c>
      <c r="L68" s="85"/>
      <c r="M68" s="85"/>
      <c r="N68" s="103" t="s">
        <v>69</v>
      </c>
      <c r="O68" s="86"/>
      <c r="P68" s="86"/>
      <c r="Q68" s="86"/>
      <c r="R68" s="85"/>
      <c r="S68" s="85"/>
      <c r="T68" s="103" t="s">
        <v>68</v>
      </c>
      <c r="U68" s="85"/>
      <c r="V68" s="85"/>
      <c r="W68" s="103" t="s">
        <v>70</v>
      </c>
      <c r="X68" s="86"/>
      <c r="Y68" s="86"/>
      <c r="Z68" s="85"/>
      <c r="AA68" s="85"/>
      <c r="AB68" s="103" t="s">
        <v>71</v>
      </c>
      <c r="AC68" s="86"/>
      <c r="AD68" s="86"/>
      <c r="AE68" s="86"/>
      <c r="AF68" s="86"/>
      <c r="AG68" s="86"/>
      <c r="AH68" s="104"/>
      <c r="AI68" s="105"/>
      <c r="AJ68" s="85"/>
      <c r="AK68" s="85"/>
      <c r="AL68" s="85"/>
      <c r="AM68" s="85"/>
      <c r="AN68" s="106"/>
    </row>
    <row r="69" customFormat="false" ht="18" hidden="false" customHeight="true" outlineLevel="0" collapsed="false">
      <c r="A69" s="62"/>
      <c r="B69" s="62"/>
      <c r="C69" s="92"/>
      <c r="D69" s="92"/>
      <c r="E69" s="96"/>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97"/>
      <c r="AI69" s="98"/>
      <c r="AJ69" s="77"/>
      <c r="AK69" s="77"/>
      <c r="AL69" s="77"/>
      <c r="AM69" s="77"/>
      <c r="AN69" s="100"/>
    </row>
    <row r="70" customFormat="false" ht="18" hidden="false" customHeight="true" outlineLevel="0" collapsed="false">
      <c r="A70" s="62"/>
      <c r="B70" s="62"/>
      <c r="C70" s="92"/>
      <c r="D70" s="92"/>
      <c r="E70" s="96"/>
      <c r="F70" s="108" t="s">
        <v>72</v>
      </c>
      <c r="G70" s="63"/>
      <c r="H70" s="63"/>
      <c r="I70" s="63"/>
      <c r="J70" s="63"/>
      <c r="K70" s="63"/>
      <c r="L70" s="63"/>
      <c r="M70" s="63"/>
      <c r="N70" s="63"/>
      <c r="O70" s="63"/>
      <c r="P70" s="63"/>
      <c r="Q70" s="63"/>
      <c r="R70" s="63"/>
      <c r="S70" s="109"/>
      <c r="T70" s="109"/>
      <c r="U70" s="110" t="s">
        <v>73</v>
      </c>
      <c r="X70" s="109"/>
      <c r="Y70" s="109"/>
      <c r="Z70" s="109"/>
      <c r="AA70" s="109"/>
      <c r="AB70" s="109"/>
      <c r="AC70" s="109"/>
      <c r="AD70" s="109"/>
      <c r="AE70" s="109"/>
      <c r="AF70" s="109"/>
      <c r="AG70" s="109"/>
      <c r="AH70" s="111"/>
      <c r="AI70" s="77"/>
      <c r="AJ70" s="77"/>
      <c r="AK70" s="77"/>
      <c r="AL70" s="77"/>
      <c r="AM70" s="77"/>
      <c r="AN70" s="100"/>
    </row>
    <row r="71" customFormat="false" ht="18" hidden="false" customHeight="true" outlineLevel="0" collapsed="false">
      <c r="A71" s="62"/>
      <c r="B71" s="62"/>
      <c r="C71" s="92"/>
      <c r="D71" s="92"/>
      <c r="E71" s="96"/>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97"/>
      <c r="AI71" s="77"/>
      <c r="AJ71" s="77"/>
      <c r="AK71" s="77"/>
      <c r="AL71" s="77"/>
      <c r="AM71" s="77"/>
      <c r="AN71" s="100"/>
    </row>
    <row r="72" customFormat="false" ht="18" hidden="false" customHeight="true" outlineLevel="0" collapsed="false">
      <c r="A72" s="62"/>
      <c r="B72" s="62"/>
      <c r="C72" s="92"/>
      <c r="D72" s="92"/>
      <c r="E72" s="96"/>
      <c r="F72" s="112" t="s">
        <v>74</v>
      </c>
      <c r="G72" s="112"/>
      <c r="H72" s="112"/>
      <c r="I72" s="112"/>
      <c r="J72" s="112"/>
      <c r="K72" s="112"/>
      <c r="L72" s="112"/>
      <c r="M72" s="112"/>
      <c r="N72" s="112"/>
      <c r="O72" s="113"/>
      <c r="P72" s="113"/>
      <c r="Q72" s="113"/>
      <c r="R72" s="113"/>
      <c r="S72" s="113"/>
      <c r="T72" s="88"/>
      <c r="U72" s="88"/>
      <c r="V72" s="88"/>
      <c r="W72" s="88"/>
      <c r="X72" s="88"/>
      <c r="Y72" s="88"/>
      <c r="Z72" s="88"/>
      <c r="AA72" s="88"/>
      <c r="AB72" s="88"/>
      <c r="AC72" s="88"/>
      <c r="AD72" s="88"/>
      <c r="AE72" s="88"/>
      <c r="AF72" s="88"/>
      <c r="AG72" s="88"/>
      <c r="AH72" s="97"/>
      <c r="AI72" s="77"/>
      <c r="AJ72" s="77"/>
      <c r="AK72" s="77"/>
      <c r="AL72" s="77"/>
      <c r="AM72" s="77"/>
      <c r="AN72" s="100"/>
    </row>
    <row r="73" customFormat="false" ht="18" hidden="false" customHeight="true" outlineLevel="0" collapsed="false">
      <c r="A73" s="62"/>
      <c r="B73" s="62"/>
      <c r="C73" s="92"/>
      <c r="D73" s="92"/>
      <c r="E73" s="96"/>
      <c r="F73" s="112" t="s">
        <v>75</v>
      </c>
      <c r="G73" s="112"/>
      <c r="H73" s="112"/>
      <c r="I73" s="112"/>
      <c r="J73" s="112"/>
      <c r="K73" s="112"/>
      <c r="L73" s="112"/>
      <c r="M73" s="88"/>
      <c r="N73" s="88"/>
      <c r="O73" s="88"/>
      <c r="P73" s="88"/>
      <c r="Q73" s="88"/>
      <c r="R73" s="88"/>
      <c r="S73" s="88"/>
      <c r="T73" s="88"/>
      <c r="U73" s="88"/>
      <c r="V73" s="88"/>
      <c r="W73" s="88"/>
      <c r="X73" s="88"/>
      <c r="Y73" s="88"/>
      <c r="Z73" s="88"/>
      <c r="AA73" s="88"/>
      <c r="AB73" s="88"/>
      <c r="AC73" s="88"/>
      <c r="AD73" s="88"/>
      <c r="AE73" s="88"/>
      <c r="AF73" s="88"/>
      <c r="AG73" s="88"/>
      <c r="AH73" s="97"/>
      <c r="AI73" s="77"/>
      <c r="AJ73" s="77"/>
      <c r="AK73" s="77"/>
      <c r="AL73" s="77"/>
      <c r="AM73" s="77"/>
      <c r="AN73" s="77"/>
    </row>
    <row r="74" customFormat="false" ht="18" hidden="false" customHeight="true" outlineLevel="0" collapsed="false">
      <c r="A74" s="62"/>
      <c r="B74" s="62"/>
      <c r="C74" s="92"/>
      <c r="D74" s="92"/>
      <c r="E74" s="96"/>
      <c r="F74" s="77" t="s">
        <v>40</v>
      </c>
      <c r="G74" s="77"/>
      <c r="H74" s="77"/>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97"/>
      <c r="AI74" s="77"/>
      <c r="AJ74" s="77"/>
      <c r="AK74" s="77"/>
      <c r="AL74" s="77"/>
      <c r="AM74" s="77"/>
      <c r="AN74" s="77"/>
      <c r="AP74" s="114"/>
      <c r="AQ74" s="114"/>
    </row>
    <row r="75" customFormat="false" ht="18" hidden="false" customHeight="true" outlineLevel="0" collapsed="false">
      <c r="A75" s="62"/>
      <c r="B75" s="62"/>
      <c r="C75" s="92"/>
      <c r="D75" s="92"/>
      <c r="E75" s="96"/>
      <c r="F75" s="115" t="s">
        <v>76</v>
      </c>
      <c r="G75" s="88"/>
      <c r="H75" s="88"/>
      <c r="I75" s="88"/>
      <c r="J75" s="88"/>
      <c r="K75" s="88"/>
      <c r="L75" s="88"/>
      <c r="M75" s="116" t="s">
        <v>77</v>
      </c>
      <c r="N75" s="117" t="s">
        <v>54</v>
      </c>
      <c r="O75" s="88"/>
      <c r="P75" s="117" t="s">
        <v>8</v>
      </c>
      <c r="Q75" s="118"/>
      <c r="R75" s="118"/>
      <c r="S75" s="119" t="s">
        <v>11</v>
      </c>
      <c r="T75" s="120" t="s">
        <v>78</v>
      </c>
      <c r="U75" s="120" t="n">
        <v>1</v>
      </c>
      <c r="V75" s="119" t="s">
        <v>79</v>
      </c>
      <c r="W75" s="119" t="s">
        <v>8</v>
      </c>
      <c r="X75" s="85"/>
      <c r="Y75" s="85"/>
      <c r="Z75" s="119" t="s">
        <v>11</v>
      </c>
      <c r="AA75" s="119" t="s">
        <v>54</v>
      </c>
      <c r="AB75" s="120"/>
      <c r="AC75" s="120"/>
      <c r="AD75" s="120"/>
      <c r="AE75" s="120"/>
      <c r="AF75" s="121"/>
      <c r="AG75" s="121"/>
      <c r="AH75" s="122"/>
      <c r="AI75" s="123"/>
      <c r="AJ75" s="123"/>
      <c r="AK75" s="123"/>
      <c r="AL75" s="123"/>
      <c r="AM75" s="123"/>
      <c r="AN75" s="123"/>
      <c r="AO75" s="115"/>
      <c r="AP75" s="77"/>
      <c r="AQ75" s="114"/>
    </row>
    <row r="76" customFormat="false" ht="18" hidden="false" customHeight="true" outlineLevel="0" collapsed="false">
      <c r="A76" s="62"/>
      <c r="B76" s="62"/>
      <c r="C76" s="92"/>
      <c r="D76" s="92"/>
      <c r="E76" s="96"/>
      <c r="F76" s="115" t="s">
        <v>80</v>
      </c>
      <c r="G76" s="88"/>
      <c r="H76" s="88"/>
      <c r="I76" s="88"/>
      <c r="J76" s="88"/>
      <c r="K76" s="88"/>
      <c r="L76" s="88"/>
      <c r="M76" s="116" t="s">
        <v>77</v>
      </c>
      <c r="N76" s="117" t="s">
        <v>54</v>
      </c>
      <c r="O76" s="88"/>
      <c r="P76" s="117" t="s">
        <v>8</v>
      </c>
      <c r="Q76" s="118"/>
      <c r="R76" s="118"/>
      <c r="S76" s="119" t="s">
        <v>11</v>
      </c>
      <c r="T76" s="120" t="s">
        <v>78</v>
      </c>
      <c r="U76" s="120" t="n">
        <v>2</v>
      </c>
      <c r="V76" s="119" t="s">
        <v>79</v>
      </c>
      <c r="W76" s="119" t="s">
        <v>8</v>
      </c>
      <c r="X76" s="85"/>
      <c r="Y76" s="85"/>
      <c r="Z76" s="119" t="s">
        <v>11</v>
      </c>
      <c r="AA76" s="119" t="s">
        <v>54</v>
      </c>
      <c r="AB76" s="120"/>
      <c r="AC76" s="120"/>
      <c r="AD76" s="101" t="s">
        <v>81</v>
      </c>
      <c r="AE76" s="101"/>
      <c r="AF76" s="101"/>
      <c r="AG76" s="101"/>
      <c r="AH76" s="101"/>
      <c r="AI76" s="124"/>
      <c r="AJ76" s="124"/>
      <c r="AK76" s="124"/>
      <c r="AL76" s="124"/>
      <c r="AM76" s="124"/>
      <c r="AN76" s="124"/>
      <c r="AO76" s="124"/>
      <c r="AP76" s="124"/>
      <c r="AQ76" s="124"/>
      <c r="AR76" s="124"/>
      <c r="AS76" s="124"/>
    </row>
    <row r="77" customFormat="false" ht="18" hidden="false" customHeight="true" outlineLevel="0" collapsed="false">
      <c r="A77" s="62"/>
      <c r="B77" s="62"/>
      <c r="C77" s="92"/>
      <c r="D77" s="92"/>
      <c r="E77" s="96"/>
      <c r="F77" s="115" t="s">
        <v>82</v>
      </c>
      <c r="G77" s="88"/>
      <c r="H77" s="88"/>
      <c r="I77" s="88"/>
      <c r="J77" s="88"/>
      <c r="K77" s="88"/>
      <c r="L77" s="88"/>
      <c r="M77" s="116" t="s">
        <v>77</v>
      </c>
      <c r="N77" s="117" t="s">
        <v>54</v>
      </c>
      <c r="O77" s="88"/>
      <c r="P77" s="117" t="s">
        <v>8</v>
      </c>
      <c r="Q77" s="118"/>
      <c r="R77" s="118"/>
      <c r="S77" s="119" t="s">
        <v>11</v>
      </c>
      <c r="T77" s="120" t="s">
        <v>78</v>
      </c>
      <c r="U77" s="120" t="n">
        <v>3</v>
      </c>
      <c r="V77" s="119" t="s">
        <v>79</v>
      </c>
      <c r="W77" s="119" t="s">
        <v>8</v>
      </c>
      <c r="X77" s="85"/>
      <c r="Y77" s="85"/>
      <c r="Z77" s="119" t="s">
        <v>11</v>
      </c>
      <c r="AA77" s="119" t="s">
        <v>54</v>
      </c>
      <c r="AB77" s="120"/>
      <c r="AC77" s="120"/>
      <c r="AD77" s="101"/>
      <c r="AE77" s="101"/>
      <c r="AF77" s="101"/>
      <c r="AG77" s="101"/>
      <c r="AH77" s="101"/>
      <c r="AI77" s="115"/>
      <c r="AJ77" s="115"/>
      <c r="AK77" s="115"/>
      <c r="AL77" s="115"/>
      <c r="AM77" s="115"/>
      <c r="AN77" s="115"/>
      <c r="AO77" s="115"/>
      <c r="AP77" s="77"/>
      <c r="AQ77" s="114"/>
      <c r="AS77" s="114"/>
    </row>
    <row r="78" customFormat="false" ht="18" hidden="false" customHeight="true" outlineLevel="0" collapsed="false">
      <c r="A78" s="62"/>
      <c r="B78" s="62"/>
      <c r="C78" s="92"/>
      <c r="D78" s="92"/>
      <c r="E78" s="96"/>
      <c r="F78" s="115" t="s">
        <v>83</v>
      </c>
      <c r="G78" s="88"/>
      <c r="H78" s="88"/>
      <c r="I78" s="88"/>
      <c r="J78" s="88"/>
      <c r="K78" s="88"/>
      <c r="L78" s="88"/>
      <c r="M78" s="116" t="s">
        <v>77</v>
      </c>
      <c r="N78" s="117" t="s">
        <v>54</v>
      </c>
      <c r="O78" s="88"/>
      <c r="P78" s="117" t="s">
        <v>8</v>
      </c>
      <c r="Q78" s="118"/>
      <c r="R78" s="118"/>
      <c r="S78" s="119" t="s">
        <v>11</v>
      </c>
      <c r="T78" s="120" t="s">
        <v>78</v>
      </c>
      <c r="U78" s="120" t="n">
        <v>4</v>
      </c>
      <c r="V78" s="119" t="s">
        <v>79</v>
      </c>
      <c r="W78" s="119" t="s">
        <v>8</v>
      </c>
      <c r="X78" s="85"/>
      <c r="Y78" s="85"/>
      <c r="Z78" s="119" t="s">
        <v>11</v>
      </c>
      <c r="AA78" s="119" t="s">
        <v>54</v>
      </c>
      <c r="AB78" s="120"/>
      <c r="AC78" s="120"/>
      <c r="AD78" s="101"/>
      <c r="AE78" s="101"/>
      <c r="AF78" s="101"/>
      <c r="AG78" s="101"/>
      <c r="AH78" s="101"/>
      <c r="AI78" s="115"/>
      <c r="AJ78" s="115"/>
      <c r="AK78" s="115"/>
      <c r="AL78" s="115"/>
      <c r="AM78" s="115"/>
      <c r="AN78" s="115"/>
      <c r="AO78" s="115"/>
      <c r="AP78" s="77"/>
      <c r="AQ78" s="114"/>
      <c r="AS78" s="114"/>
    </row>
    <row r="79" customFormat="false" ht="18" hidden="false" customHeight="true" outlineLevel="0" collapsed="false">
      <c r="A79" s="62"/>
      <c r="B79" s="62"/>
      <c r="C79" s="92"/>
      <c r="D79" s="92"/>
      <c r="E79" s="96"/>
      <c r="F79" s="115" t="s">
        <v>84</v>
      </c>
      <c r="G79" s="88"/>
      <c r="H79" s="88"/>
      <c r="I79" s="88"/>
      <c r="J79" s="88"/>
      <c r="K79" s="88"/>
      <c r="L79" s="88"/>
      <c r="M79" s="116" t="s">
        <v>77</v>
      </c>
      <c r="N79" s="117" t="s">
        <v>54</v>
      </c>
      <c r="O79" s="88"/>
      <c r="P79" s="117" t="s">
        <v>8</v>
      </c>
      <c r="Q79" s="118"/>
      <c r="R79" s="118"/>
      <c r="S79" s="119" t="s">
        <v>11</v>
      </c>
      <c r="T79" s="120" t="s">
        <v>78</v>
      </c>
      <c r="U79" s="120" t="n">
        <v>5</v>
      </c>
      <c r="V79" s="119" t="s">
        <v>79</v>
      </c>
      <c r="W79" s="119" t="s">
        <v>8</v>
      </c>
      <c r="X79" s="85"/>
      <c r="Y79" s="85"/>
      <c r="Z79" s="119" t="s">
        <v>11</v>
      </c>
      <c r="AA79" s="119" t="s">
        <v>54</v>
      </c>
      <c r="AB79" s="120"/>
      <c r="AC79" s="120"/>
      <c r="AD79" s="101"/>
      <c r="AE79" s="101"/>
      <c r="AF79" s="101"/>
      <c r="AG79" s="101"/>
      <c r="AH79" s="101"/>
      <c r="AI79" s="125"/>
      <c r="AJ79" s="115"/>
      <c r="AK79" s="115"/>
      <c r="AL79" s="115"/>
      <c r="AM79" s="115"/>
      <c r="AN79" s="115"/>
      <c r="AO79" s="115"/>
      <c r="AP79" s="77"/>
      <c r="AQ79" s="114"/>
    </row>
    <row r="80" customFormat="false" ht="18" hidden="false" customHeight="true" outlineLevel="0" collapsed="false">
      <c r="A80" s="62"/>
      <c r="B80" s="62"/>
      <c r="C80" s="92"/>
      <c r="D80" s="92"/>
      <c r="E80" s="96"/>
      <c r="F80" s="115" t="s">
        <v>85</v>
      </c>
      <c r="G80" s="88"/>
      <c r="H80" s="88"/>
      <c r="I80" s="88"/>
      <c r="J80" s="88"/>
      <c r="K80" s="88"/>
      <c r="L80" s="88"/>
      <c r="M80" s="116" t="s">
        <v>77</v>
      </c>
      <c r="N80" s="117" t="s">
        <v>54</v>
      </c>
      <c r="O80" s="88"/>
      <c r="P80" s="117" t="s">
        <v>8</v>
      </c>
      <c r="Q80" s="118"/>
      <c r="R80" s="118"/>
      <c r="S80" s="119" t="s">
        <v>11</v>
      </c>
      <c r="T80" s="120" t="s">
        <v>78</v>
      </c>
      <c r="U80" s="120" t="n">
        <v>6</v>
      </c>
      <c r="V80" s="119" t="s">
        <v>79</v>
      </c>
      <c r="W80" s="119" t="s">
        <v>8</v>
      </c>
      <c r="X80" s="85"/>
      <c r="Y80" s="85"/>
      <c r="Z80" s="119" t="s">
        <v>11</v>
      </c>
      <c r="AA80" s="119" t="s">
        <v>54</v>
      </c>
      <c r="AB80" s="120"/>
      <c r="AC80" s="120"/>
      <c r="AD80" s="101"/>
      <c r="AE80" s="101"/>
      <c r="AF80" s="101"/>
      <c r="AG80" s="101"/>
      <c r="AH80" s="101"/>
      <c r="AI80" s="124"/>
      <c r="AJ80" s="124"/>
      <c r="AK80" s="124"/>
      <c r="AL80" s="124"/>
      <c r="AM80" s="124"/>
      <c r="AN80" s="124"/>
      <c r="AO80" s="124"/>
      <c r="AP80" s="77"/>
      <c r="AQ80" s="114"/>
    </row>
    <row r="81" customFormat="false" ht="18" hidden="false" customHeight="true" outlineLevel="0" collapsed="false">
      <c r="A81" s="62"/>
      <c r="B81" s="62"/>
      <c r="C81" s="92"/>
      <c r="D81" s="92"/>
      <c r="E81" s="96"/>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97"/>
      <c r="AI81" s="77"/>
      <c r="AJ81" s="77"/>
      <c r="AK81" s="77"/>
      <c r="AL81" s="77"/>
      <c r="AM81" s="77"/>
      <c r="AN81" s="100"/>
      <c r="AP81" s="114"/>
      <c r="AQ81" s="114"/>
    </row>
    <row r="82" customFormat="false" ht="18" hidden="false" customHeight="true" outlineLevel="0" collapsed="false">
      <c r="A82" s="62"/>
      <c r="B82" s="62"/>
      <c r="C82" s="92"/>
      <c r="D82" s="92"/>
      <c r="E82" s="96"/>
      <c r="F82" s="88"/>
      <c r="G82" s="88"/>
      <c r="H82" s="88"/>
      <c r="I82" s="88"/>
      <c r="J82" s="88"/>
      <c r="K82" s="88"/>
      <c r="L82" s="88"/>
      <c r="M82" s="88"/>
      <c r="N82" s="88"/>
      <c r="O82" s="88"/>
      <c r="P82" s="88"/>
      <c r="Q82" s="88"/>
      <c r="R82" s="88"/>
      <c r="S82" s="88"/>
      <c r="T82" s="88"/>
      <c r="U82" s="88"/>
      <c r="V82" s="74"/>
      <c r="W82" s="74"/>
      <c r="X82" s="74"/>
      <c r="Y82" s="74"/>
      <c r="Z82" s="74"/>
      <c r="AA82" s="119" t="s">
        <v>86</v>
      </c>
      <c r="AB82" s="120"/>
      <c r="AC82" s="120"/>
      <c r="AD82" s="120"/>
      <c r="AE82" s="120"/>
      <c r="AF82" s="120"/>
      <c r="AG82" s="88"/>
      <c r="AH82" s="97"/>
      <c r="AI82" s="77"/>
      <c r="AJ82" s="77"/>
      <c r="AK82" s="77"/>
      <c r="AL82" s="77"/>
      <c r="AM82" s="77"/>
      <c r="AN82" s="100"/>
      <c r="AP82" s="114"/>
      <c r="AQ82" s="114"/>
    </row>
    <row r="83" customFormat="false" ht="18" hidden="false" customHeight="true" outlineLevel="0" collapsed="false">
      <c r="A83" s="62"/>
      <c r="B83" s="62"/>
      <c r="C83" s="92"/>
      <c r="D83" s="92"/>
      <c r="E83" s="96"/>
      <c r="F83" s="88"/>
      <c r="G83" s="88"/>
      <c r="H83" s="88"/>
      <c r="I83" s="88"/>
      <c r="J83" s="88"/>
      <c r="K83" s="88"/>
      <c r="L83" s="88"/>
      <c r="M83" s="88"/>
      <c r="N83" s="88"/>
      <c r="O83" s="88"/>
      <c r="P83" s="88"/>
      <c r="Q83" s="88"/>
      <c r="R83" s="88"/>
      <c r="S83" s="88"/>
      <c r="T83" s="88"/>
      <c r="U83" s="88"/>
      <c r="V83" s="85"/>
      <c r="W83" s="103" t="s">
        <v>87</v>
      </c>
      <c r="X83" s="103"/>
      <c r="Y83" s="103"/>
      <c r="Z83" s="103"/>
      <c r="AA83" s="103"/>
      <c r="AB83" s="103"/>
      <c r="AC83" s="103"/>
      <c r="AD83" s="103"/>
      <c r="AE83" s="103"/>
      <c r="AF83" s="103"/>
      <c r="AG83" s="88"/>
      <c r="AH83" s="97"/>
      <c r="AI83" s="77"/>
      <c r="AJ83" s="77"/>
      <c r="AK83" s="77"/>
      <c r="AL83" s="77"/>
      <c r="AM83" s="77"/>
      <c r="AN83" s="100"/>
      <c r="AP83" s="114"/>
      <c r="AQ83" s="114"/>
    </row>
    <row r="84" customFormat="false" ht="18" hidden="false" customHeight="true" outlineLevel="0" collapsed="false">
      <c r="A84" s="62"/>
      <c r="B84" s="62"/>
      <c r="C84" s="92"/>
      <c r="D84" s="92"/>
      <c r="E84" s="96"/>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97"/>
      <c r="AI84" s="126"/>
      <c r="AJ84" s="127"/>
      <c r="AK84" s="127"/>
      <c r="AL84" s="127"/>
      <c r="AM84" s="127"/>
      <c r="AN84" s="128"/>
      <c r="AP84" s="114"/>
      <c r="AQ84" s="114"/>
    </row>
    <row r="85" customFormat="false" ht="18" hidden="false" customHeight="true" outlineLevel="0" collapsed="false">
      <c r="A85" s="62"/>
      <c r="B85" s="62"/>
      <c r="C85" s="92"/>
      <c r="D85" s="92"/>
      <c r="E85" s="129" t="s">
        <v>88</v>
      </c>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92"/>
      <c r="AJ85" s="92"/>
      <c r="AK85" s="92"/>
      <c r="AL85" s="92"/>
      <c r="AM85" s="92"/>
      <c r="AN85" s="92"/>
      <c r="AP85" s="114"/>
      <c r="AQ85" s="114"/>
    </row>
    <row r="86" customFormat="false" ht="18" hidden="false" customHeight="true" outlineLevel="0" collapsed="false">
      <c r="A86" s="62"/>
      <c r="B86" s="62"/>
      <c r="C86" s="92"/>
      <c r="D86" s="92"/>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92"/>
      <c r="AJ86" s="92"/>
      <c r="AK86" s="92"/>
      <c r="AL86" s="92"/>
      <c r="AM86" s="92"/>
      <c r="AN86" s="92"/>
    </row>
    <row r="87" customFormat="false" ht="18" hidden="false" customHeight="true" outlineLevel="0" collapsed="false">
      <c r="A87" s="62"/>
      <c r="B87" s="62"/>
      <c r="C87" s="72" t="n">
        <v>3</v>
      </c>
      <c r="D87" s="72"/>
      <c r="E87" s="130" t="s">
        <v>89</v>
      </c>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72"/>
      <c r="AJ87" s="72"/>
      <c r="AK87" s="72"/>
      <c r="AL87" s="72"/>
      <c r="AM87" s="72"/>
      <c r="AN87" s="72"/>
    </row>
    <row r="88" customFormat="false" ht="18" hidden="false" customHeight="true" outlineLevel="0" collapsed="false">
      <c r="A88" s="62"/>
      <c r="B88" s="62"/>
      <c r="C88" s="72"/>
      <c r="D88" s="72"/>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72"/>
      <c r="AJ88" s="72"/>
      <c r="AK88" s="72"/>
      <c r="AL88" s="72"/>
      <c r="AM88" s="72"/>
      <c r="AN88" s="72"/>
    </row>
    <row r="89" customFormat="false" ht="18" hidden="false" customHeight="true" outlineLevel="0" collapsed="false">
      <c r="A89" s="62"/>
      <c r="B89" s="62"/>
      <c r="C89" s="72" t="n">
        <v>4</v>
      </c>
      <c r="D89" s="72"/>
      <c r="E89" s="130" t="s">
        <v>90</v>
      </c>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72"/>
      <c r="AJ89" s="72"/>
      <c r="AK89" s="72"/>
      <c r="AL89" s="72"/>
      <c r="AM89" s="72"/>
      <c r="AN89" s="72"/>
    </row>
    <row r="90" customFormat="false" ht="18" hidden="false" customHeight="true" outlineLevel="0" collapsed="false">
      <c r="A90" s="62"/>
      <c r="B90" s="62"/>
      <c r="C90" s="72"/>
      <c r="D90" s="72"/>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72"/>
      <c r="AJ90" s="72"/>
      <c r="AK90" s="72"/>
      <c r="AL90" s="72"/>
      <c r="AM90" s="72"/>
      <c r="AN90" s="72"/>
    </row>
    <row r="91" customFormat="false" ht="18" hidden="false" customHeight="true" outlineLevel="0" collapsed="false">
      <c r="A91" s="62"/>
      <c r="B91" s="62"/>
      <c r="C91" s="77"/>
      <c r="D91" s="77"/>
      <c r="E91" s="131" t="s">
        <v>91</v>
      </c>
      <c r="F91" s="131"/>
      <c r="G91" s="131"/>
      <c r="H91" s="131"/>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row>
    <row r="92" customFormat="false" ht="18" hidden="false" customHeight="true" outlineLevel="0" collapsed="false">
      <c r="A92" s="62"/>
      <c r="B92" s="62"/>
      <c r="C92" s="77"/>
      <c r="D92" s="77"/>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row>
    <row r="93" customFormat="false" ht="18" hidden="false" customHeight="true" outlineLevel="0" collapsed="false">
      <c r="C93" s="132" t="n">
        <v>5</v>
      </c>
      <c r="D93" s="132"/>
      <c r="E93" s="130" t="s">
        <v>92</v>
      </c>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2"/>
      <c r="AJ93" s="132"/>
      <c r="AK93" s="132"/>
      <c r="AL93" s="132"/>
      <c r="AM93" s="132"/>
      <c r="AN93" s="132"/>
    </row>
    <row r="94" customFormat="false" ht="18" hidden="false" customHeight="true" outlineLevel="0" collapsed="false">
      <c r="C94" s="132"/>
      <c r="D94" s="132"/>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2"/>
      <c r="AJ94" s="132"/>
      <c r="AK94" s="132"/>
      <c r="AL94" s="132"/>
      <c r="AM94" s="132"/>
      <c r="AN94" s="132"/>
    </row>
    <row r="95" customFormat="false" ht="18" hidden="false" customHeight="true" outlineLevel="0" collapsed="false">
      <c r="C95" s="74" t="n">
        <v>6</v>
      </c>
      <c r="D95" s="74"/>
      <c r="E95" s="76" t="s">
        <v>93</v>
      </c>
      <c r="F95" s="76"/>
      <c r="G95" s="76"/>
      <c r="H95" s="76"/>
      <c r="I95" s="76"/>
      <c r="J95" s="76"/>
      <c r="K95" s="76"/>
      <c r="L95" s="76"/>
      <c r="M95" s="76"/>
      <c r="N95" s="76"/>
      <c r="O95" s="76"/>
      <c r="P95" s="76"/>
      <c r="Q95" s="76"/>
      <c r="R95" s="76"/>
      <c r="S95" s="76"/>
      <c r="T95" s="76"/>
      <c r="U95" s="76"/>
      <c r="V95" s="76"/>
      <c r="W95" s="76"/>
      <c r="X95" s="76"/>
      <c r="Y95" s="76"/>
      <c r="Z95" s="76"/>
      <c r="AA95" s="133"/>
      <c r="AB95" s="134" t="s">
        <v>94</v>
      </c>
      <c r="AC95" s="135" t="s">
        <v>95</v>
      </c>
      <c r="AD95" s="135"/>
      <c r="AE95" s="135"/>
      <c r="AF95" s="135"/>
      <c r="AG95" s="135"/>
      <c r="AH95" s="135"/>
      <c r="AI95" s="135"/>
      <c r="AJ95" s="135"/>
      <c r="AK95" s="135"/>
      <c r="AL95" s="135"/>
      <c r="AM95" s="135"/>
      <c r="AN95" s="136"/>
    </row>
    <row r="96" customFormat="false" ht="18" hidden="false" customHeight="true" outlineLevel="0" collapsed="false">
      <c r="C96" s="74"/>
      <c r="D96" s="74"/>
      <c r="E96" s="76"/>
      <c r="F96" s="76"/>
      <c r="G96" s="76"/>
      <c r="H96" s="76"/>
      <c r="I96" s="76"/>
      <c r="J96" s="76"/>
      <c r="K96" s="76"/>
      <c r="L96" s="76"/>
      <c r="M96" s="76"/>
      <c r="N96" s="76"/>
      <c r="O96" s="76"/>
      <c r="P96" s="76"/>
      <c r="Q96" s="76"/>
      <c r="R96" s="76"/>
      <c r="S96" s="76"/>
      <c r="T96" s="76"/>
      <c r="U96" s="76"/>
      <c r="V96" s="76"/>
      <c r="W96" s="76"/>
      <c r="X96" s="76"/>
      <c r="Y96" s="76"/>
      <c r="Z96" s="76"/>
      <c r="AA96" s="137"/>
      <c r="AB96" s="138" t="s">
        <v>94</v>
      </c>
      <c r="AC96" s="139" t="s">
        <v>96</v>
      </c>
      <c r="AD96" s="139"/>
      <c r="AE96" s="139"/>
      <c r="AF96" s="139"/>
      <c r="AG96" s="139"/>
      <c r="AH96" s="139"/>
      <c r="AI96" s="139"/>
      <c r="AJ96" s="139"/>
      <c r="AK96" s="139"/>
      <c r="AL96" s="139"/>
      <c r="AM96" s="139"/>
      <c r="AN96" s="140"/>
    </row>
    <row r="97" customFormat="false" ht="18" hidden="false" customHeight="true" outlineLevel="0" collapsed="false">
      <c r="C97" s="74"/>
      <c r="D97" s="74"/>
      <c r="E97" s="76"/>
      <c r="F97" s="76"/>
      <c r="G97" s="76"/>
      <c r="H97" s="76"/>
      <c r="I97" s="76"/>
      <c r="J97" s="76"/>
      <c r="K97" s="76"/>
      <c r="L97" s="76"/>
      <c r="M97" s="76"/>
      <c r="N97" s="76"/>
      <c r="O97" s="76"/>
      <c r="P97" s="76"/>
      <c r="Q97" s="76"/>
      <c r="R97" s="76"/>
      <c r="S97" s="76"/>
      <c r="T97" s="76"/>
      <c r="U97" s="76"/>
      <c r="V97" s="76"/>
      <c r="W97" s="76"/>
      <c r="X97" s="76"/>
      <c r="Y97" s="76"/>
      <c r="Z97" s="76"/>
      <c r="AA97" s="137"/>
      <c r="AB97" s="138" t="s">
        <v>94</v>
      </c>
      <c r="AC97" s="139" t="s">
        <v>97</v>
      </c>
      <c r="AD97" s="139"/>
      <c r="AE97" s="139"/>
      <c r="AF97" s="139"/>
      <c r="AG97" s="139"/>
      <c r="AH97" s="139"/>
      <c r="AI97" s="139"/>
      <c r="AJ97" s="139"/>
      <c r="AK97" s="139"/>
      <c r="AL97" s="139"/>
      <c r="AM97" s="139"/>
      <c r="AN97" s="140"/>
    </row>
    <row r="98" customFormat="false" ht="18" hidden="false" customHeight="true" outlineLevel="0" collapsed="false">
      <c r="C98" s="74"/>
      <c r="D98" s="74"/>
      <c r="E98" s="76"/>
      <c r="F98" s="76"/>
      <c r="G98" s="76"/>
      <c r="H98" s="76"/>
      <c r="I98" s="76"/>
      <c r="J98" s="76"/>
      <c r="K98" s="76"/>
      <c r="L98" s="76"/>
      <c r="M98" s="76"/>
      <c r="N98" s="76"/>
      <c r="O98" s="76"/>
      <c r="P98" s="76"/>
      <c r="Q98" s="76"/>
      <c r="R98" s="76"/>
      <c r="S98" s="76"/>
      <c r="T98" s="76"/>
      <c r="U98" s="76"/>
      <c r="V98" s="76"/>
      <c r="W98" s="76"/>
      <c r="X98" s="76"/>
      <c r="Y98" s="76"/>
      <c r="Z98" s="76"/>
      <c r="AA98" s="141"/>
      <c r="AB98" s="142" t="s">
        <v>94</v>
      </c>
      <c r="AC98" s="143" t="s">
        <v>98</v>
      </c>
      <c r="AD98" s="143"/>
      <c r="AE98" s="143"/>
      <c r="AF98" s="143"/>
      <c r="AG98" s="143"/>
      <c r="AH98" s="143"/>
      <c r="AI98" s="143"/>
      <c r="AJ98" s="143"/>
      <c r="AK98" s="143"/>
      <c r="AL98" s="143"/>
      <c r="AM98" s="143"/>
      <c r="AN98" s="144"/>
    </row>
    <row r="99" customFormat="false" ht="13.2" hidden="false" customHeight="true" outlineLevel="0" collapsed="false">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row>
    <row r="100" customFormat="false" ht="18" hidden="false" customHeight="true" outlineLevel="0" collapsed="false">
      <c r="B100" s="64" t="s">
        <v>99</v>
      </c>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row>
    <row r="101" customFormat="false" ht="18" hidden="false" customHeight="true" outlineLevel="0" collapsed="false">
      <c r="C101" s="72" t="n">
        <v>1</v>
      </c>
      <c r="D101" s="72"/>
      <c r="E101" s="76" t="s">
        <v>100</v>
      </c>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2"/>
      <c r="AJ101" s="72"/>
      <c r="AK101" s="72"/>
      <c r="AL101" s="72"/>
      <c r="AM101" s="72"/>
      <c r="AN101" s="72"/>
    </row>
    <row r="102" customFormat="false" ht="18" hidden="false" customHeight="true" outlineLevel="0" collapsed="false">
      <c r="C102" s="72"/>
      <c r="D102" s="72"/>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2"/>
      <c r="AJ102" s="72"/>
      <c r="AK102" s="72"/>
      <c r="AL102" s="72"/>
      <c r="AM102" s="72"/>
      <c r="AN102" s="72"/>
    </row>
    <row r="103" customFormat="false" ht="18" hidden="false" customHeight="true" outlineLevel="0" collapsed="false">
      <c r="C103" s="72" t="n">
        <v>2</v>
      </c>
      <c r="D103" s="72"/>
      <c r="E103" s="76" t="s">
        <v>101</v>
      </c>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2"/>
      <c r="AJ103" s="72"/>
      <c r="AK103" s="72"/>
      <c r="AL103" s="72"/>
      <c r="AM103" s="72"/>
      <c r="AN103" s="72"/>
    </row>
    <row r="104" customFormat="false" ht="18" hidden="false" customHeight="true" outlineLevel="0" collapsed="false">
      <c r="C104" s="72"/>
      <c r="D104" s="72"/>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2"/>
      <c r="AJ104" s="72"/>
      <c r="AK104" s="72"/>
      <c r="AL104" s="72"/>
      <c r="AM104" s="72"/>
      <c r="AN104" s="72"/>
    </row>
    <row r="105" customFormat="false" ht="18" hidden="false" customHeight="true" outlineLevel="0" collapsed="false">
      <c r="C105" s="72" t="n">
        <v>3</v>
      </c>
      <c r="D105" s="72"/>
      <c r="E105" s="76" t="s">
        <v>102</v>
      </c>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2"/>
      <c r="AJ105" s="72"/>
      <c r="AK105" s="72"/>
      <c r="AL105" s="72"/>
      <c r="AM105" s="72"/>
      <c r="AN105" s="72"/>
    </row>
    <row r="106" customFormat="false" ht="18" hidden="false" customHeight="true" outlineLevel="0" collapsed="false">
      <c r="C106" s="72"/>
      <c r="D106" s="72"/>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2"/>
      <c r="AJ106" s="72"/>
      <c r="AK106" s="72"/>
      <c r="AL106" s="72"/>
      <c r="AM106" s="72"/>
      <c r="AN106" s="72"/>
    </row>
    <row r="107" customFormat="false" ht="18" hidden="false" customHeight="true" outlineLevel="0" collapsed="false">
      <c r="C107" s="72"/>
      <c r="D107" s="72"/>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2"/>
      <c r="AJ107" s="72"/>
      <c r="AK107" s="72"/>
      <c r="AL107" s="72"/>
      <c r="AM107" s="72"/>
      <c r="AN107" s="72"/>
    </row>
    <row r="108" customFormat="false" ht="13.2" hidden="false" customHeight="true" outlineLevel="0" collapsed="false">
      <c r="C108" s="77"/>
      <c r="D108" s="77"/>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row>
    <row r="109" customFormat="false" ht="18" hidden="false" customHeight="true" outlineLevel="0" collapsed="false">
      <c r="C109" s="145" t="s">
        <v>103</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65"/>
    </row>
    <row r="110" customFormat="false" ht="18" hidden="false" customHeight="true" outlineLevel="0" collapsed="false">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65"/>
    </row>
    <row r="111" customFormat="false" ht="18" hidden="false" customHeight="true" outlineLevel="0" collapsed="false">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65"/>
    </row>
    <row r="112" customFormat="false" ht="13.2" hidden="false" customHeight="true" outlineLevel="0" collapsed="false">
      <c r="B112" s="64"/>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row>
    <row r="113" customFormat="false" ht="13.2" hidden="false" customHeight="true" outlineLevel="0" collapsed="false">
      <c r="C113" s="65"/>
      <c r="D113" s="65"/>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row>
    <row r="114" s="65" customFormat="true" ht="13.2" hidden="false" customHeight="true" outlineLevel="0" collapsed="false">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row>
    <row r="115" s="65" customFormat="true" ht="13.2" hidden="false" customHeight="true" outlineLevel="0" collapsed="false">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row>
    <row r="116" s="65" customFormat="true" ht="13.2" hidden="false" customHeight="true" outlineLevel="0" collapsed="false">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row>
    <row r="117" customFormat="false" ht="13.2" hidden="false" customHeight="true" outlineLevel="0" collapsed="false">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row>
  </sheetData>
  <mergeCells count="107">
    <mergeCell ref="A1:B2"/>
    <mergeCell ref="C1:AN2"/>
    <mergeCell ref="C7:F7"/>
    <mergeCell ref="G7:W7"/>
    <mergeCell ref="C8:AH9"/>
    <mergeCell ref="AI8:AN9"/>
    <mergeCell ref="AI10:AN10"/>
    <mergeCell ref="C11:D14"/>
    <mergeCell ref="E11:AH14"/>
    <mergeCell ref="AI11:AN14"/>
    <mergeCell ref="C15:D16"/>
    <mergeCell ref="E15:AH16"/>
    <mergeCell ref="AI15:AN16"/>
    <mergeCell ref="C17:D19"/>
    <mergeCell ref="E17:AH19"/>
    <mergeCell ref="AI17:AN19"/>
    <mergeCell ref="C20:D21"/>
    <mergeCell ref="E20:AH21"/>
    <mergeCell ref="AI20:AN21"/>
    <mergeCell ref="E22:AN23"/>
    <mergeCell ref="C27:F27"/>
    <mergeCell ref="G27:W27"/>
    <mergeCell ref="C28:AN29"/>
    <mergeCell ref="Q31:AN31"/>
    <mergeCell ref="C32:P35"/>
    <mergeCell ref="Q32:T33"/>
    <mergeCell ref="U32:AN33"/>
    <mergeCell ref="Q34:T35"/>
    <mergeCell ref="U34:AA35"/>
    <mergeCell ref="AB34:AH35"/>
    <mergeCell ref="AI34:AK35"/>
    <mergeCell ref="AL34:AN35"/>
    <mergeCell ref="C37:D40"/>
    <mergeCell ref="E37:AH40"/>
    <mergeCell ref="AI37:AN40"/>
    <mergeCell ref="C41:D42"/>
    <mergeCell ref="E41:AH42"/>
    <mergeCell ref="AI41:AN42"/>
    <mergeCell ref="E43:AN44"/>
    <mergeCell ref="C47:F47"/>
    <mergeCell ref="G47:W47"/>
    <mergeCell ref="C48:AN49"/>
    <mergeCell ref="C50:D51"/>
    <mergeCell ref="E50:AH51"/>
    <mergeCell ref="AI50:AN51"/>
    <mergeCell ref="C52:D53"/>
    <mergeCell ref="E52:AH53"/>
    <mergeCell ref="AI52:AN53"/>
    <mergeCell ref="E54:AN57"/>
    <mergeCell ref="C60:D61"/>
    <mergeCell ref="E60:AH61"/>
    <mergeCell ref="AI60:AN61"/>
    <mergeCell ref="C62:D63"/>
    <mergeCell ref="E62:AH63"/>
    <mergeCell ref="AI62:AN63"/>
    <mergeCell ref="C64:D86"/>
    <mergeCell ref="E64:AH65"/>
    <mergeCell ref="AI64:AL65"/>
    <mergeCell ref="AM64:AN65"/>
    <mergeCell ref="F67:AH67"/>
    <mergeCell ref="I68:J68"/>
    <mergeCell ref="L68:M68"/>
    <mergeCell ref="R68:S68"/>
    <mergeCell ref="U68:V68"/>
    <mergeCell ref="Z68:AA68"/>
    <mergeCell ref="F72:N72"/>
    <mergeCell ref="F73:L73"/>
    <mergeCell ref="F74:H74"/>
    <mergeCell ref="Q75:R75"/>
    <mergeCell ref="X75:Y75"/>
    <mergeCell ref="Q76:R76"/>
    <mergeCell ref="X76:Y76"/>
    <mergeCell ref="AD76:AH80"/>
    <mergeCell ref="Q77:R77"/>
    <mergeCell ref="X77:Y77"/>
    <mergeCell ref="Q78:R78"/>
    <mergeCell ref="X78:Y78"/>
    <mergeCell ref="Q79:R79"/>
    <mergeCell ref="X79:Y79"/>
    <mergeCell ref="Q80:R80"/>
    <mergeCell ref="X80:Y80"/>
    <mergeCell ref="V82:Z82"/>
    <mergeCell ref="W83:AF83"/>
    <mergeCell ref="E85:AH86"/>
    <mergeCell ref="AI85:AN86"/>
    <mergeCell ref="C87:D88"/>
    <mergeCell ref="E87:AH88"/>
    <mergeCell ref="AI87:AN88"/>
    <mergeCell ref="C89:D90"/>
    <mergeCell ref="E89:AH90"/>
    <mergeCell ref="AI89:AN90"/>
    <mergeCell ref="E91:AN92"/>
    <mergeCell ref="C93:D94"/>
    <mergeCell ref="E93:AH94"/>
    <mergeCell ref="AI93:AN94"/>
    <mergeCell ref="C95:D98"/>
    <mergeCell ref="E95:Z98"/>
    <mergeCell ref="C101:D102"/>
    <mergeCell ref="E101:AH102"/>
    <mergeCell ref="AI101:AN102"/>
    <mergeCell ref="C103:D104"/>
    <mergeCell ref="E103:AH104"/>
    <mergeCell ref="AI103:AN104"/>
    <mergeCell ref="C105:D107"/>
    <mergeCell ref="E105:AH107"/>
    <mergeCell ref="AI105:AN107"/>
    <mergeCell ref="C109:AM111"/>
  </mergeCells>
  <printOptions headings="false" gridLines="false" gridLinesSet="true" horizontalCentered="false" verticalCentered="false"/>
  <pageMargins left="0.39375" right="0.39375" top="0.47222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4" man="true" max="16383" min="0"/>
    <brk id="112"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AN2"/>
    </sheetView>
  </sheetViews>
  <sheetFormatPr defaultColWidth="8.96875" defaultRowHeight="13.2" zeroHeight="false" outlineLevelRow="0" outlineLevelCol="0"/>
  <cols>
    <col collapsed="false" customWidth="true" hidden="false" outlineLevel="0" max="9" min="1" style="0" width="2.66"/>
    <col collapsed="false" customWidth="true" hidden="false" outlineLevel="0" max="10" min="10" style="0" width="2.33"/>
    <col collapsed="false" customWidth="true" hidden="false" outlineLevel="0" max="40" min="11" style="0" width="2.66"/>
  </cols>
  <sheetData>
    <row r="1" customFormat="false" ht="13.2" hidden="false" customHeight="false" outlineLevel="0" collapsed="false">
      <c r="A1" s="60" t="s">
        <v>104</v>
      </c>
      <c r="B1" s="60"/>
      <c r="C1" s="61" t="s">
        <v>105</v>
      </c>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row>
    <row r="2" customFormat="false" ht="13.2" hidden="false" customHeight="false" outlineLevel="0" collapsed="false">
      <c r="A2" s="60"/>
      <c r="B2" s="60"/>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row>
    <row r="3" customFormat="false" ht="13.2"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customFormat="false" ht="18" hidden="false" customHeight="true" outlineLevel="0" collapsed="false">
      <c r="A4" s="65"/>
      <c r="B4" s="65"/>
      <c r="C4" s="72" t="n">
        <v>1</v>
      </c>
      <c r="D4" s="72"/>
      <c r="E4" s="76" t="s">
        <v>106</v>
      </c>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row>
    <row r="5" customFormat="false" ht="18" hidden="false" customHeight="true" outlineLevel="0" collapsed="false">
      <c r="A5" s="65"/>
      <c r="B5" s="65"/>
      <c r="C5" s="72"/>
      <c r="D5" s="72"/>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row>
    <row r="6" customFormat="false" ht="18" hidden="false" customHeight="true" outlineLevel="0" collapsed="false">
      <c r="A6" s="65"/>
      <c r="B6" s="65"/>
      <c r="C6" s="72"/>
      <c r="D6" s="72"/>
      <c r="E6" s="147" t="s">
        <v>107</v>
      </c>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48"/>
    </row>
    <row r="7" customFormat="false" ht="18" hidden="false" customHeight="true" outlineLevel="0" collapsed="false">
      <c r="A7" s="65"/>
      <c r="B7" s="65"/>
      <c r="C7" s="72"/>
      <c r="D7" s="72"/>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row>
    <row r="8" customFormat="false" ht="18" hidden="false" customHeight="true" outlineLevel="0" collapsed="false">
      <c r="A8" s="65"/>
      <c r="B8" s="65"/>
      <c r="C8" s="72"/>
      <c r="D8" s="72"/>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row>
    <row r="9" customFormat="false" ht="18" hidden="false" customHeight="true" outlineLevel="0" collapsed="false">
      <c r="A9" s="65"/>
      <c r="B9" s="65"/>
      <c r="C9" s="72" t="n">
        <v>2</v>
      </c>
      <c r="D9" s="72"/>
      <c r="E9" s="150" t="s">
        <v>108</v>
      </c>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72"/>
      <c r="AJ9" s="72"/>
      <c r="AK9" s="72"/>
      <c r="AL9" s="72"/>
      <c r="AM9" s="72"/>
      <c r="AN9" s="72"/>
    </row>
    <row r="10" customFormat="false" ht="18" hidden="false" customHeight="true" outlineLevel="0" collapsed="false">
      <c r="A10" s="65"/>
      <c r="B10" s="65"/>
      <c r="C10" s="72"/>
      <c r="D10" s="72"/>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72"/>
      <c r="AJ10" s="72"/>
      <c r="AK10" s="72"/>
      <c r="AL10" s="72"/>
      <c r="AM10" s="72"/>
      <c r="AN10" s="72"/>
    </row>
    <row r="11" customFormat="false" ht="18" hidden="false" customHeight="true" outlineLevel="0" collapsed="false">
      <c r="A11" s="63"/>
      <c r="B11" s="63"/>
      <c r="C11" s="72" t="n">
        <v>3</v>
      </c>
      <c r="D11" s="72"/>
      <c r="E11" s="76" t="s">
        <v>109</v>
      </c>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2"/>
      <c r="AJ11" s="72"/>
      <c r="AK11" s="72"/>
      <c r="AL11" s="72"/>
      <c r="AM11" s="72"/>
      <c r="AN11" s="72"/>
    </row>
    <row r="12" customFormat="false" ht="18" hidden="false" customHeight="true" outlineLevel="0" collapsed="false">
      <c r="A12" s="63"/>
      <c r="B12" s="63"/>
      <c r="C12" s="72"/>
      <c r="D12" s="72"/>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2"/>
      <c r="AJ12" s="72"/>
      <c r="AK12" s="72"/>
      <c r="AL12" s="72"/>
      <c r="AM12" s="72"/>
      <c r="AN12" s="72"/>
    </row>
    <row r="13" customFormat="false" ht="18" hidden="false" customHeight="true" outlineLevel="0" collapsed="false">
      <c r="A13" s="63"/>
      <c r="B13" s="63"/>
      <c r="C13" s="72" t="n">
        <v>4</v>
      </c>
      <c r="D13" s="72"/>
      <c r="E13" s="90" t="s">
        <v>110</v>
      </c>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1"/>
      <c r="AJ13" s="91"/>
      <c r="AK13" s="91"/>
      <c r="AL13" s="91"/>
      <c r="AM13" s="91"/>
      <c r="AN13" s="91"/>
    </row>
    <row r="14" customFormat="false" ht="18" hidden="false" customHeight="true" outlineLevel="0" collapsed="false">
      <c r="A14" s="63"/>
      <c r="B14" s="63"/>
      <c r="C14" s="72"/>
      <c r="D14" s="72"/>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1"/>
      <c r="AJ14" s="91"/>
      <c r="AK14" s="91"/>
      <c r="AL14" s="91"/>
      <c r="AM14" s="91"/>
      <c r="AN14" s="91"/>
    </row>
    <row r="15" customFormat="false" ht="18" hidden="false" customHeight="true" outlineLevel="0" collapsed="false">
      <c r="A15" s="63"/>
      <c r="B15" s="63"/>
      <c r="C15" s="72" t="n">
        <v>5</v>
      </c>
      <c r="D15" s="72"/>
      <c r="E15" s="76" t="s">
        <v>111</v>
      </c>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91"/>
      <c r="AJ15" s="91"/>
      <c r="AK15" s="91"/>
      <c r="AL15" s="91"/>
      <c r="AM15" s="91"/>
      <c r="AN15" s="91"/>
    </row>
    <row r="16" customFormat="false" ht="18" hidden="false" customHeight="true" outlineLevel="0" collapsed="false">
      <c r="A16" s="63"/>
      <c r="B16" s="63"/>
      <c r="C16" s="72"/>
      <c r="D16" s="72"/>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91"/>
      <c r="AJ16" s="91"/>
      <c r="AK16" s="91"/>
      <c r="AL16" s="91"/>
      <c r="AM16" s="91"/>
      <c r="AN16" s="91"/>
    </row>
    <row r="17" customFormat="false" ht="18" hidden="false" customHeight="true" outlineLevel="0" collapsed="false">
      <c r="A17" s="63"/>
      <c r="B17" s="63"/>
      <c r="C17" s="72" t="n">
        <v>6</v>
      </c>
      <c r="D17" s="72"/>
      <c r="E17" s="76" t="s">
        <v>112</v>
      </c>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91"/>
      <c r="AJ17" s="91"/>
      <c r="AK17" s="91"/>
      <c r="AL17" s="91"/>
      <c r="AM17" s="91"/>
      <c r="AN17" s="91"/>
    </row>
    <row r="18" customFormat="false" ht="18" hidden="false" customHeight="true" outlineLevel="0" collapsed="false">
      <c r="A18" s="63"/>
      <c r="B18" s="63"/>
      <c r="C18" s="72"/>
      <c r="D18" s="72"/>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91"/>
      <c r="AJ18" s="91"/>
      <c r="AK18" s="91"/>
      <c r="AL18" s="91"/>
      <c r="AM18" s="91"/>
      <c r="AN18" s="91"/>
    </row>
    <row r="19" customFormat="false" ht="18" hidden="false" customHeight="true" outlineLevel="0" collapsed="false">
      <c r="A19" s="65"/>
      <c r="B19" s="65"/>
      <c r="C19" s="72" t="n">
        <v>7</v>
      </c>
      <c r="D19" s="72"/>
      <c r="E19" s="130" t="s">
        <v>113</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72"/>
      <c r="AJ19" s="72"/>
      <c r="AK19" s="72"/>
      <c r="AL19" s="72"/>
      <c r="AM19" s="72"/>
      <c r="AN19" s="72"/>
    </row>
    <row r="20" customFormat="false" ht="18" hidden="false" customHeight="true" outlineLevel="0" collapsed="false">
      <c r="A20" s="65"/>
      <c r="B20" s="65"/>
      <c r="C20" s="72"/>
      <c r="D20" s="72"/>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72"/>
      <c r="AJ20" s="72"/>
      <c r="AK20" s="72"/>
      <c r="AL20" s="72"/>
      <c r="AM20" s="72"/>
      <c r="AN20" s="72"/>
    </row>
    <row r="21" customFormat="false" ht="13.2"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row>
    <row r="22" customFormat="false" ht="18" hidden="false" customHeight="true" outlineLevel="0" collapsed="false">
      <c r="A22" s="65"/>
      <c r="B22" s="65"/>
      <c r="C22" s="151" t="s">
        <v>114</v>
      </c>
      <c r="D22" s="120"/>
      <c r="E22" s="120"/>
      <c r="F22" s="120"/>
      <c r="G22" s="120"/>
      <c r="H22" s="120"/>
      <c r="I22" s="120"/>
      <c r="J22" s="120"/>
      <c r="K22" s="120"/>
      <c r="L22" s="120"/>
      <c r="M22" s="120"/>
      <c r="N22" s="120"/>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row>
    <row r="23" customFormat="false" ht="18" hidden="false" customHeight="true" outlineLevel="0" collapsed="false">
      <c r="A23" s="63"/>
      <c r="B23" s="63"/>
      <c r="C23" s="72" t="n">
        <v>1</v>
      </c>
      <c r="D23" s="72"/>
      <c r="E23" s="76" t="s">
        <v>115</v>
      </c>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152"/>
      <c r="AJ23" s="152"/>
      <c r="AK23" s="152"/>
      <c r="AL23" s="152"/>
      <c r="AM23" s="152"/>
      <c r="AN23" s="152"/>
    </row>
    <row r="24" customFormat="false" ht="18" hidden="false" customHeight="true" outlineLevel="0" collapsed="false">
      <c r="A24" s="63"/>
      <c r="B24" s="63"/>
      <c r="C24" s="72"/>
      <c r="D24" s="72"/>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152"/>
      <c r="AJ24" s="152"/>
      <c r="AK24" s="152"/>
      <c r="AL24" s="152"/>
      <c r="AM24" s="152"/>
      <c r="AN24" s="152"/>
    </row>
    <row r="25" customFormat="false" ht="18" hidden="false" customHeight="true" outlineLevel="0" collapsed="false">
      <c r="A25" s="65"/>
      <c r="B25" s="65"/>
      <c r="C25" s="72" t="n">
        <v>2</v>
      </c>
      <c r="D25" s="72"/>
      <c r="E25" s="153" t="s">
        <v>116</v>
      </c>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72"/>
      <c r="AJ25" s="72"/>
      <c r="AK25" s="72"/>
      <c r="AL25" s="72"/>
      <c r="AM25" s="72"/>
      <c r="AN25" s="72"/>
    </row>
    <row r="26" customFormat="false" ht="18" hidden="false" customHeight="true" outlineLevel="0" collapsed="false">
      <c r="A26" s="65"/>
      <c r="B26" s="65"/>
      <c r="C26" s="72"/>
      <c r="D26" s="72"/>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72"/>
      <c r="AJ26" s="72"/>
      <c r="AK26" s="72"/>
      <c r="AL26" s="72"/>
      <c r="AM26" s="72"/>
      <c r="AN26" s="72"/>
    </row>
    <row r="27" customFormat="false" ht="18" hidden="false" customHeight="true" outlineLevel="0" collapsed="false">
      <c r="A27" s="65"/>
      <c r="B27" s="65"/>
      <c r="C27" s="72"/>
      <c r="D27" s="72"/>
      <c r="E27" s="154" t="s">
        <v>117</v>
      </c>
      <c r="F27" s="154"/>
      <c r="G27" s="154"/>
      <c r="H27" s="154"/>
      <c r="I27" s="154"/>
      <c r="J27" s="154"/>
      <c r="K27" s="154"/>
      <c r="L27" s="154"/>
      <c r="M27" s="154"/>
      <c r="N27" s="154"/>
      <c r="O27" s="154"/>
      <c r="P27" s="154"/>
      <c r="Q27" s="154"/>
      <c r="R27" s="154"/>
      <c r="S27" s="154"/>
      <c r="T27" s="155"/>
      <c r="U27" s="155"/>
      <c r="V27" s="155"/>
      <c r="W27" s="155"/>
      <c r="X27" s="156" t="s">
        <v>118</v>
      </c>
      <c r="Y27" s="156"/>
      <c r="Z27" s="156"/>
      <c r="AA27" s="157"/>
      <c r="AB27" s="156"/>
      <c r="AC27" s="156"/>
      <c r="AD27" s="156"/>
      <c r="AE27" s="156"/>
      <c r="AF27" s="156"/>
      <c r="AG27" s="156"/>
      <c r="AH27" s="158"/>
      <c r="AI27" s="72"/>
      <c r="AJ27" s="72"/>
      <c r="AK27" s="72"/>
      <c r="AL27" s="72"/>
      <c r="AM27" s="72"/>
      <c r="AN27" s="72"/>
    </row>
    <row r="28" customFormat="false" ht="13.2"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row>
    <row r="29" customFormat="false" ht="18" hidden="false" customHeight="true" outlineLevel="0" collapsed="false">
      <c r="A29" s="65"/>
      <c r="B29" s="65"/>
      <c r="C29" s="65"/>
      <c r="D29" s="151" t="s">
        <v>119</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159"/>
      <c r="AJ29" s="159"/>
      <c r="AK29" s="159"/>
      <c r="AL29" s="159"/>
      <c r="AM29" s="159"/>
      <c r="AN29" s="159"/>
    </row>
    <row r="30" customFormat="false" ht="18" hidden="false" customHeight="true" outlineLevel="0" collapsed="false">
      <c r="A30" s="65"/>
      <c r="B30" s="65"/>
      <c r="C30" s="72" t="n">
        <v>1</v>
      </c>
      <c r="D30" s="72"/>
      <c r="E30" s="76" t="s">
        <v>120</v>
      </c>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160"/>
      <c r="AJ30" s="160"/>
      <c r="AK30" s="160"/>
      <c r="AL30" s="160"/>
      <c r="AM30" s="160"/>
      <c r="AN30" s="160"/>
    </row>
    <row r="31" customFormat="false" ht="18" hidden="false" customHeight="true" outlineLevel="0" collapsed="false">
      <c r="A31" s="65"/>
      <c r="B31" s="65"/>
      <c r="C31" s="72"/>
      <c r="D31" s="72"/>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160"/>
      <c r="AJ31" s="160"/>
      <c r="AK31" s="160"/>
      <c r="AL31" s="160"/>
      <c r="AM31" s="160"/>
      <c r="AN31" s="160"/>
    </row>
    <row r="32" customFormat="false" ht="18" hidden="false" customHeight="true" outlineLevel="0" collapsed="false">
      <c r="C32" s="72" t="n">
        <v>2</v>
      </c>
      <c r="D32" s="72"/>
      <c r="E32" s="130" t="s">
        <v>121</v>
      </c>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60"/>
      <c r="AJ32" s="160"/>
      <c r="AK32" s="160"/>
      <c r="AL32" s="160"/>
      <c r="AM32" s="160"/>
      <c r="AN32" s="160"/>
    </row>
    <row r="33" customFormat="false" ht="18" hidden="false" customHeight="true" outlineLevel="0" collapsed="false">
      <c r="C33" s="72"/>
      <c r="D33" s="72"/>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60"/>
      <c r="AJ33" s="160"/>
      <c r="AK33" s="160"/>
      <c r="AL33" s="160"/>
      <c r="AM33" s="160"/>
      <c r="AN33" s="160"/>
    </row>
    <row r="34" customFormat="false" ht="18" hidden="false" customHeight="true" outlineLevel="0" collapsed="false">
      <c r="C34" s="72" t="n">
        <v>3</v>
      </c>
      <c r="D34" s="72"/>
      <c r="E34" s="76" t="s">
        <v>122</v>
      </c>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160"/>
      <c r="AJ34" s="160"/>
      <c r="AK34" s="160"/>
      <c r="AL34" s="160"/>
      <c r="AM34" s="160"/>
      <c r="AN34" s="160"/>
    </row>
    <row r="35" customFormat="false" ht="18" hidden="false" customHeight="true" outlineLevel="0" collapsed="false">
      <c r="C35" s="72"/>
      <c r="D35" s="72"/>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160"/>
      <c r="AJ35" s="160"/>
      <c r="AK35" s="160"/>
      <c r="AL35" s="160"/>
      <c r="AM35" s="160"/>
      <c r="AN35" s="160"/>
    </row>
    <row r="36" customFormat="false" ht="13.2" hidden="false" customHeight="false" outlineLevel="0" collapsed="false">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row>
  </sheetData>
  <mergeCells count="40">
    <mergeCell ref="A1:B2"/>
    <mergeCell ref="C1:AN2"/>
    <mergeCell ref="C4:D8"/>
    <mergeCell ref="E4:AN5"/>
    <mergeCell ref="E7:AN8"/>
    <mergeCell ref="C9:D10"/>
    <mergeCell ref="E9:AH10"/>
    <mergeCell ref="AI9:AN10"/>
    <mergeCell ref="C11:D12"/>
    <mergeCell ref="E11:AH12"/>
    <mergeCell ref="AI11:AN12"/>
    <mergeCell ref="C13:D14"/>
    <mergeCell ref="E13:AH14"/>
    <mergeCell ref="AI13:AN14"/>
    <mergeCell ref="C15:D16"/>
    <mergeCell ref="E15:AH16"/>
    <mergeCell ref="AI15:AN16"/>
    <mergeCell ref="C17:D18"/>
    <mergeCell ref="E17:AH18"/>
    <mergeCell ref="AI17:AN18"/>
    <mergeCell ref="C19:D20"/>
    <mergeCell ref="E19:AH20"/>
    <mergeCell ref="AI19:AN20"/>
    <mergeCell ref="C23:D24"/>
    <mergeCell ref="E23:AH24"/>
    <mergeCell ref="AI23:AN24"/>
    <mergeCell ref="C25:D27"/>
    <mergeCell ref="E25:AH26"/>
    <mergeCell ref="AI25:AN27"/>
    <mergeCell ref="E27:S27"/>
    <mergeCell ref="T27:W27"/>
    <mergeCell ref="C30:D31"/>
    <mergeCell ref="E30:AH31"/>
    <mergeCell ref="AI30:AN31"/>
    <mergeCell ref="C32:D33"/>
    <mergeCell ref="E32:AH33"/>
    <mergeCell ref="AI32:AN33"/>
    <mergeCell ref="C34:D35"/>
    <mergeCell ref="E34:AH35"/>
    <mergeCell ref="AI34:AN35"/>
  </mergeCells>
  <printOptions headings="false" gridLines="false" gridLinesSet="true" horizontalCentered="false" verticalCentered="false"/>
  <pageMargins left="0.490277777777778" right="0.529861111111111" top="0.370138888888889"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8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AN2"/>
    </sheetView>
  </sheetViews>
  <sheetFormatPr defaultColWidth="8.96875" defaultRowHeight="13.2" zeroHeight="false" outlineLevelRow="0" outlineLevelCol="0"/>
  <cols>
    <col collapsed="false" customWidth="true" hidden="false" outlineLevel="0" max="40" min="1" style="0" width="2.66"/>
  </cols>
  <sheetData>
    <row r="1" customFormat="false" ht="13.2" hidden="false" customHeight="false" outlineLevel="0" collapsed="false">
      <c r="A1" s="60" t="s">
        <v>123</v>
      </c>
      <c r="B1" s="60"/>
      <c r="C1" s="61" t="s">
        <v>124</v>
      </c>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row>
    <row r="2" customFormat="false" ht="13.8" hidden="false" customHeight="false" outlineLevel="0" collapsed="false">
      <c r="A2" s="60"/>
      <c r="B2" s="60"/>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row>
    <row r="3" customFormat="false" ht="16.8" hidden="false" customHeight="false" outlineLevel="0" collapsed="false">
      <c r="A3" s="161"/>
      <c r="B3" s="161"/>
      <c r="C3" s="162"/>
      <c r="D3" s="162"/>
      <c r="E3" s="162"/>
      <c r="F3" s="162"/>
      <c r="G3" s="162"/>
      <c r="H3" s="162"/>
      <c r="I3" s="162"/>
      <c r="J3" s="162"/>
      <c r="K3" s="162"/>
      <c r="L3" s="162"/>
      <c r="M3" s="162"/>
      <c r="N3" s="162"/>
      <c r="O3" s="162"/>
      <c r="P3" s="162"/>
      <c r="Q3" s="162"/>
      <c r="R3" s="162"/>
      <c r="S3" s="162"/>
      <c r="T3" s="162"/>
      <c r="U3" s="162"/>
      <c r="V3" s="162"/>
      <c r="W3" s="162"/>
      <c r="X3" s="162"/>
      <c r="Y3" s="162"/>
      <c r="Z3" s="163"/>
      <c r="AA3" s="164"/>
      <c r="AB3" s="165"/>
      <c r="AC3" s="163"/>
      <c r="AD3" s="163"/>
      <c r="AE3" s="163"/>
      <c r="AF3" s="163"/>
      <c r="AG3" s="163"/>
      <c r="AH3" s="163"/>
      <c r="AI3" s="69" t="s">
        <v>39</v>
      </c>
      <c r="AJ3" s="69"/>
      <c r="AK3" s="69"/>
      <c r="AL3" s="69"/>
      <c r="AM3" s="69"/>
      <c r="AN3" s="69"/>
    </row>
    <row r="4" customFormat="false" ht="13.8" hidden="false" customHeight="false" outlineLevel="0" collapsed="false">
      <c r="Z4" s="114"/>
      <c r="AA4" s="166"/>
      <c r="AB4" s="167"/>
      <c r="AC4" s="114"/>
      <c r="AD4" s="114"/>
      <c r="AE4" s="114"/>
      <c r="AF4" s="114"/>
      <c r="AG4" s="114"/>
      <c r="AH4" s="114"/>
      <c r="AI4" s="69"/>
      <c r="AJ4" s="69"/>
      <c r="AK4" s="69"/>
      <c r="AL4" s="69"/>
      <c r="AM4" s="69"/>
      <c r="AN4" s="69"/>
    </row>
    <row r="5" customFormat="false" ht="18" hidden="false" customHeight="true" outlineLevel="0" collapsed="false">
      <c r="B5" s="64" t="s">
        <v>125</v>
      </c>
    </row>
    <row r="6" customFormat="false" ht="18" hidden="false" customHeight="true" outlineLevel="0" collapsed="false">
      <c r="C6" s="168" t="n">
        <v>1</v>
      </c>
      <c r="D6" s="168"/>
      <c r="E6" s="169" t="s">
        <v>126</v>
      </c>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8"/>
      <c r="AJ6" s="168"/>
      <c r="AK6" s="168"/>
      <c r="AL6" s="168"/>
      <c r="AM6" s="168"/>
      <c r="AN6" s="168"/>
    </row>
    <row r="7" customFormat="false" ht="18" hidden="false" customHeight="true" outlineLevel="0" collapsed="false">
      <c r="C7" s="168"/>
      <c r="D7" s="168"/>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8"/>
      <c r="AJ7" s="168"/>
      <c r="AK7" s="168"/>
      <c r="AL7" s="168"/>
      <c r="AM7" s="168"/>
      <c r="AN7" s="168"/>
    </row>
    <row r="8" customFormat="false" ht="18" hidden="false" customHeight="true" outlineLevel="0" collapsed="false">
      <c r="C8" s="168" t="n">
        <v>2</v>
      </c>
      <c r="D8" s="168"/>
      <c r="E8" s="76" t="s">
        <v>127</v>
      </c>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168"/>
      <c r="AJ8" s="168"/>
      <c r="AK8" s="168"/>
      <c r="AL8" s="168"/>
      <c r="AM8" s="168"/>
      <c r="AN8" s="168"/>
    </row>
    <row r="9" customFormat="false" ht="18" hidden="false" customHeight="true" outlineLevel="0" collapsed="false">
      <c r="C9" s="168"/>
      <c r="D9" s="168"/>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168"/>
      <c r="AJ9" s="168"/>
      <c r="AK9" s="168"/>
      <c r="AL9" s="168"/>
      <c r="AM9" s="168"/>
      <c r="AN9" s="168"/>
    </row>
    <row r="10" customFormat="false" ht="18" hidden="false" customHeight="true" outlineLevel="0" collapsed="false">
      <c r="C10" s="168" t="n">
        <v>3</v>
      </c>
      <c r="D10" s="168"/>
      <c r="E10" s="130" t="s">
        <v>128</v>
      </c>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68"/>
      <c r="AJ10" s="168"/>
      <c r="AK10" s="168"/>
      <c r="AL10" s="168"/>
      <c r="AM10" s="168"/>
      <c r="AN10" s="168"/>
    </row>
    <row r="11" customFormat="false" ht="18" hidden="false" customHeight="true" outlineLevel="0" collapsed="false">
      <c r="C11" s="168"/>
      <c r="D11" s="168"/>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68"/>
      <c r="AJ11" s="168"/>
      <c r="AK11" s="168"/>
      <c r="AL11" s="168"/>
      <c r="AM11" s="168"/>
      <c r="AN11" s="168"/>
    </row>
    <row r="12" customFormat="false" ht="13.2" hidden="false" customHeight="false" outlineLevel="0" collapsed="false">
      <c r="C12" s="170"/>
      <c r="D12" s="170"/>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14"/>
      <c r="AJ12" s="114"/>
      <c r="AK12" s="114"/>
      <c r="AL12" s="114"/>
      <c r="AM12" s="114"/>
      <c r="AN12" s="114"/>
    </row>
    <row r="13" customFormat="false" ht="18" hidden="false" customHeight="true" outlineLevel="0" collapsed="false">
      <c r="B13" s="64" t="s">
        <v>129</v>
      </c>
      <c r="C13" s="170"/>
      <c r="D13" s="170"/>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14"/>
      <c r="AJ13" s="114"/>
      <c r="AK13" s="114"/>
      <c r="AL13" s="114"/>
      <c r="AM13" s="114"/>
      <c r="AN13" s="114"/>
    </row>
    <row r="14" customFormat="false" ht="18" hidden="false" customHeight="true" outlineLevel="0" collapsed="false">
      <c r="C14" s="168" t="n">
        <v>1</v>
      </c>
      <c r="D14" s="168"/>
      <c r="E14" s="76" t="s">
        <v>130</v>
      </c>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168"/>
      <c r="AJ14" s="168"/>
      <c r="AK14" s="168"/>
      <c r="AL14" s="168"/>
      <c r="AM14" s="168"/>
      <c r="AN14" s="168"/>
    </row>
    <row r="15" customFormat="false" ht="18" hidden="false" customHeight="true" outlineLevel="0" collapsed="false">
      <c r="C15" s="168"/>
      <c r="D15" s="168"/>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168"/>
      <c r="AJ15" s="168"/>
      <c r="AK15" s="168"/>
      <c r="AL15" s="168"/>
      <c r="AM15" s="168"/>
      <c r="AN15" s="168"/>
    </row>
    <row r="16" customFormat="false" ht="13.2" hidden="false" customHeight="false" outlineLevel="0" collapsed="false">
      <c r="C16" s="170"/>
      <c r="D16" s="170"/>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14"/>
      <c r="AJ16" s="114"/>
      <c r="AK16" s="114"/>
      <c r="AL16" s="114"/>
      <c r="AM16" s="114"/>
      <c r="AN16" s="114"/>
    </row>
    <row r="17" customFormat="false" ht="18" hidden="false" customHeight="true" outlineLevel="0" collapsed="false">
      <c r="A17" s="62"/>
      <c r="B17" s="87" t="s">
        <v>131</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row>
    <row r="18" customFormat="false" ht="18" hidden="false" customHeight="true" outlineLevel="0" collapsed="false">
      <c r="A18" s="62"/>
      <c r="B18" s="62"/>
      <c r="C18" s="168" t="n">
        <v>1</v>
      </c>
      <c r="D18" s="168"/>
      <c r="E18" s="76" t="s">
        <v>132</v>
      </c>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168"/>
      <c r="AJ18" s="168"/>
      <c r="AK18" s="168"/>
      <c r="AL18" s="168"/>
      <c r="AM18" s="168"/>
      <c r="AN18" s="168"/>
    </row>
    <row r="19" customFormat="false" ht="18" hidden="false" customHeight="true" outlineLevel="0" collapsed="false">
      <c r="A19" s="62"/>
      <c r="B19" s="62"/>
      <c r="C19" s="168"/>
      <c r="D19" s="168"/>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168"/>
      <c r="AJ19" s="168"/>
      <c r="AK19" s="168"/>
      <c r="AL19" s="168"/>
      <c r="AM19" s="168"/>
      <c r="AN19" s="168"/>
    </row>
    <row r="20" customFormat="false" ht="18" hidden="false" customHeight="true" outlineLevel="0" collapsed="false">
      <c r="A20" s="62"/>
      <c r="B20" s="62"/>
      <c r="C20" s="168"/>
      <c r="D20" s="168"/>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168"/>
      <c r="AJ20" s="168"/>
      <c r="AK20" s="168"/>
      <c r="AL20" s="168"/>
      <c r="AM20" s="168"/>
      <c r="AN20" s="168"/>
    </row>
    <row r="21" customFormat="false" ht="18" hidden="false" customHeight="true" outlineLevel="0" collapsed="false">
      <c r="A21" s="62"/>
      <c r="B21" s="62"/>
      <c r="C21" s="168"/>
      <c r="D21" s="168"/>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168"/>
      <c r="AJ21" s="168"/>
      <c r="AK21" s="168"/>
      <c r="AL21" s="168"/>
      <c r="AM21" s="168"/>
      <c r="AN21" s="168"/>
    </row>
    <row r="22" customFormat="false" ht="13.2" hidden="false" customHeight="false" outlineLevel="0" collapsed="false">
      <c r="A22" s="62"/>
      <c r="B22" s="62"/>
      <c r="C22" s="170"/>
      <c r="D22" s="170"/>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0"/>
      <c r="AJ22" s="170"/>
      <c r="AK22" s="170"/>
      <c r="AL22" s="170"/>
      <c r="AM22" s="170"/>
      <c r="AN22" s="170"/>
    </row>
    <row r="23" customFormat="false" ht="18" hidden="false" customHeight="true" outlineLevel="0" collapsed="false">
      <c r="A23" s="62"/>
      <c r="B23" s="87" t="s">
        <v>133</v>
      </c>
      <c r="C23" s="170"/>
      <c r="D23" s="170"/>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0"/>
      <c r="AJ23" s="170"/>
      <c r="AK23" s="170"/>
      <c r="AL23" s="170"/>
      <c r="AM23" s="170"/>
      <c r="AN23" s="170"/>
    </row>
    <row r="24" customFormat="false" ht="18" hidden="false" customHeight="true" outlineLevel="0" collapsed="false">
      <c r="A24" s="62"/>
      <c r="B24" s="62"/>
      <c r="C24" s="168" t="n">
        <v>1</v>
      </c>
      <c r="D24" s="168"/>
      <c r="E24" s="76" t="s">
        <v>134</v>
      </c>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168"/>
      <c r="AJ24" s="168"/>
      <c r="AK24" s="168"/>
      <c r="AL24" s="168"/>
      <c r="AM24" s="168"/>
      <c r="AN24" s="168"/>
    </row>
    <row r="25" customFormat="false" ht="18" hidden="false" customHeight="true" outlineLevel="0" collapsed="false">
      <c r="A25" s="62"/>
      <c r="B25" s="62"/>
      <c r="C25" s="168"/>
      <c r="D25" s="168"/>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168"/>
      <c r="AJ25" s="168"/>
      <c r="AK25" s="168"/>
      <c r="AL25" s="168"/>
      <c r="AM25" s="168"/>
      <c r="AN25" s="168"/>
    </row>
    <row r="26" customFormat="false" ht="13.2" hidden="false" customHeight="false" outlineLevel="0" collapsed="false">
      <c r="A26" s="173"/>
      <c r="B26" s="62"/>
      <c r="C26" s="170"/>
      <c r="D26" s="170"/>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0"/>
      <c r="AJ26" s="170"/>
      <c r="AK26" s="170"/>
      <c r="AL26" s="170"/>
      <c r="AM26" s="170"/>
      <c r="AN26" s="170"/>
    </row>
    <row r="27" customFormat="false" ht="18" hidden="false" customHeight="true" outlineLevel="0" collapsed="false">
      <c r="A27" s="62"/>
      <c r="B27" s="175" t="s">
        <v>135</v>
      </c>
      <c r="C27" s="170"/>
      <c r="D27" s="170"/>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0"/>
      <c r="AJ27" s="170"/>
      <c r="AK27" s="170"/>
      <c r="AL27" s="170"/>
      <c r="AM27" s="170"/>
      <c r="AN27" s="170"/>
    </row>
    <row r="28" customFormat="false" ht="18" hidden="false" customHeight="true" outlineLevel="0" collapsed="false">
      <c r="A28" s="62"/>
      <c r="B28" s="62"/>
      <c r="C28" s="168" t="n">
        <v>1</v>
      </c>
      <c r="D28" s="168"/>
      <c r="E28" s="76" t="s">
        <v>136</v>
      </c>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168"/>
      <c r="AJ28" s="168"/>
      <c r="AK28" s="168"/>
      <c r="AL28" s="168"/>
      <c r="AM28" s="168"/>
      <c r="AN28" s="168"/>
    </row>
    <row r="29" customFormat="false" ht="18" hidden="false" customHeight="true" outlineLevel="0" collapsed="false">
      <c r="A29" s="62"/>
      <c r="B29" s="62"/>
      <c r="C29" s="168"/>
      <c r="D29" s="168"/>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168"/>
      <c r="AJ29" s="168"/>
      <c r="AK29" s="168"/>
      <c r="AL29" s="168"/>
      <c r="AM29" s="168"/>
      <c r="AN29" s="168"/>
    </row>
    <row r="30" customFormat="false" ht="18" hidden="false" customHeight="true" outlineLevel="0" collapsed="false">
      <c r="A30" s="62"/>
      <c r="B30" s="62"/>
      <c r="C30" s="168"/>
      <c r="D30" s="168"/>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168"/>
      <c r="AJ30" s="168"/>
      <c r="AK30" s="168"/>
      <c r="AL30" s="168"/>
      <c r="AM30" s="168"/>
      <c r="AN30" s="168"/>
    </row>
    <row r="31" customFormat="false" ht="13.2" hidden="false" customHeight="false" outlineLevel="0" collapsed="false">
      <c r="A31" s="62"/>
      <c r="B31" s="62"/>
      <c r="C31" s="170"/>
      <c r="D31" s="170"/>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0"/>
      <c r="AJ31" s="170"/>
      <c r="AK31" s="170"/>
      <c r="AL31" s="170"/>
      <c r="AM31" s="170"/>
      <c r="AN31" s="170"/>
    </row>
    <row r="32" customFormat="false" ht="18" hidden="false" customHeight="true" outlineLevel="0" collapsed="false">
      <c r="A32" s="62"/>
      <c r="B32" s="87" t="s">
        <v>137</v>
      </c>
      <c r="C32" s="170"/>
      <c r="D32" s="170"/>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0"/>
      <c r="AJ32" s="170"/>
      <c r="AK32" s="170"/>
      <c r="AL32" s="170"/>
      <c r="AM32" s="170"/>
      <c r="AN32" s="170"/>
    </row>
    <row r="33" customFormat="false" ht="18" hidden="false" customHeight="true" outlineLevel="0" collapsed="false">
      <c r="A33" s="62"/>
      <c r="B33" s="62"/>
      <c r="C33" s="168" t="n">
        <v>1</v>
      </c>
      <c r="D33" s="168"/>
      <c r="E33" s="176" t="s">
        <v>138</v>
      </c>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68"/>
      <c r="AJ33" s="168"/>
      <c r="AK33" s="168"/>
      <c r="AL33" s="168"/>
      <c r="AM33" s="168"/>
      <c r="AN33" s="168"/>
    </row>
    <row r="34" customFormat="false" ht="18" hidden="false" customHeight="true" outlineLevel="0" collapsed="false">
      <c r="A34" s="62"/>
      <c r="B34" s="62"/>
      <c r="C34" s="168"/>
      <c r="D34" s="168"/>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68"/>
      <c r="AJ34" s="168"/>
      <c r="AK34" s="168"/>
      <c r="AL34" s="168"/>
      <c r="AM34" s="168"/>
      <c r="AN34" s="168"/>
    </row>
    <row r="35" customFormat="false" ht="18" hidden="false" customHeight="true" outlineLevel="0" collapsed="false">
      <c r="A35" s="62"/>
      <c r="B35" s="62"/>
      <c r="C35" s="168"/>
      <c r="D35" s="168"/>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68"/>
      <c r="AJ35" s="168"/>
      <c r="AK35" s="168"/>
      <c r="AL35" s="168"/>
      <c r="AM35" s="168"/>
      <c r="AN35" s="168"/>
    </row>
    <row r="36" customFormat="false" ht="18" hidden="false" customHeight="true" outlineLevel="0" collapsed="false">
      <c r="A36" s="62"/>
      <c r="B36" s="62"/>
      <c r="C36" s="168"/>
      <c r="D36" s="168"/>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68"/>
      <c r="AJ36" s="168"/>
      <c r="AK36" s="168"/>
      <c r="AL36" s="168"/>
      <c r="AM36" s="168"/>
      <c r="AN36" s="168"/>
    </row>
    <row r="37" customFormat="false" ht="18" hidden="false" customHeight="true" outlineLevel="0" collapsed="false">
      <c r="A37" s="62"/>
      <c r="B37" s="62"/>
      <c r="C37" s="170"/>
      <c r="D37" s="170"/>
      <c r="E37" s="177" t="s">
        <v>139</v>
      </c>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row>
    <row r="38" customFormat="false" ht="18" hidden="false" customHeight="true" outlineLevel="0" collapsed="false">
      <c r="A38" s="62"/>
      <c r="B38" s="62"/>
      <c r="C38" s="170"/>
      <c r="D38" s="170"/>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row>
    <row r="39" customFormat="false" ht="13.2" hidden="false" customHeight="false" outlineLevel="0" collapsed="false">
      <c r="A39" s="62"/>
      <c r="B39" s="62"/>
      <c r="C39" s="170"/>
      <c r="D39" s="170"/>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0"/>
      <c r="AJ39" s="170"/>
      <c r="AK39" s="170"/>
      <c r="AL39" s="170"/>
      <c r="AM39" s="170"/>
      <c r="AN39" s="170"/>
    </row>
    <row r="40" customFormat="false" ht="18" hidden="false" customHeight="true" outlineLevel="0" collapsed="false">
      <c r="A40" s="62"/>
      <c r="B40" s="87" t="s">
        <v>140</v>
      </c>
      <c r="C40" s="170"/>
      <c r="D40" s="170"/>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0"/>
      <c r="AJ40" s="170"/>
      <c r="AK40" s="170"/>
      <c r="AL40" s="170"/>
      <c r="AM40" s="170"/>
      <c r="AN40" s="170"/>
    </row>
    <row r="41" customFormat="false" ht="18" hidden="false" customHeight="true" outlineLevel="0" collapsed="false">
      <c r="A41" s="62"/>
      <c r="B41" s="62"/>
      <c r="C41" s="168" t="n">
        <v>1</v>
      </c>
      <c r="D41" s="168"/>
      <c r="E41" s="76" t="s">
        <v>141</v>
      </c>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168"/>
      <c r="AJ41" s="168"/>
      <c r="AK41" s="168"/>
      <c r="AL41" s="168"/>
      <c r="AM41" s="168"/>
      <c r="AN41" s="168"/>
    </row>
    <row r="42" customFormat="false" ht="18" hidden="false" customHeight="true" outlineLevel="0" collapsed="false">
      <c r="A42" s="62"/>
      <c r="B42" s="62"/>
      <c r="C42" s="168"/>
      <c r="D42" s="168"/>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168"/>
      <c r="AJ42" s="168"/>
      <c r="AK42" s="168"/>
      <c r="AL42" s="168"/>
      <c r="AM42" s="168"/>
      <c r="AN42" s="168"/>
    </row>
    <row r="43" customFormat="false" ht="18" hidden="false" customHeight="true" outlineLevel="0" collapsed="false">
      <c r="A43" s="62"/>
      <c r="B43" s="62"/>
      <c r="C43" s="168"/>
      <c r="D43" s="168"/>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168"/>
      <c r="AJ43" s="168"/>
      <c r="AK43" s="168"/>
      <c r="AL43" s="168"/>
      <c r="AM43" s="168"/>
      <c r="AN43" s="168"/>
    </row>
    <row r="44" customFormat="false" ht="13.2" hidden="false" customHeight="false" outlineLevel="0" collapsed="false">
      <c r="A44" s="62"/>
      <c r="B44" s="62"/>
      <c r="C44" s="170"/>
      <c r="D44" s="170"/>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0"/>
      <c r="AJ44" s="170"/>
      <c r="AK44" s="170"/>
      <c r="AL44" s="170"/>
      <c r="AM44" s="170"/>
      <c r="AN44" s="170"/>
    </row>
    <row r="45" customFormat="false" ht="18" hidden="false" customHeight="true" outlineLevel="0" collapsed="false">
      <c r="A45" s="62"/>
      <c r="B45" s="87" t="s">
        <v>142</v>
      </c>
      <c r="C45" s="170"/>
      <c r="D45" s="170"/>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0"/>
      <c r="AJ45" s="170"/>
      <c r="AK45" s="170"/>
      <c r="AL45" s="170"/>
      <c r="AM45" s="170"/>
      <c r="AN45" s="170"/>
    </row>
    <row r="46" customFormat="false" ht="18" hidden="false" customHeight="true" outlineLevel="0" collapsed="false">
      <c r="A46" s="62"/>
      <c r="B46" s="62"/>
      <c r="C46" s="168" t="n">
        <v>1</v>
      </c>
      <c r="D46" s="168"/>
      <c r="E46" s="76" t="s">
        <v>143</v>
      </c>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168"/>
      <c r="AJ46" s="168"/>
      <c r="AK46" s="168"/>
      <c r="AL46" s="168"/>
      <c r="AM46" s="168"/>
      <c r="AN46" s="168"/>
    </row>
    <row r="47" customFormat="false" ht="18" hidden="false" customHeight="true" outlineLevel="0" collapsed="false">
      <c r="A47" s="62"/>
      <c r="B47" s="62"/>
      <c r="C47" s="168"/>
      <c r="D47" s="168"/>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168"/>
      <c r="AJ47" s="168"/>
      <c r="AK47" s="168"/>
      <c r="AL47" s="168"/>
      <c r="AM47" s="168"/>
      <c r="AN47" s="168"/>
    </row>
    <row r="48" customFormat="false" ht="13.2" hidden="false" customHeight="false" outlineLevel="0" collapsed="false">
      <c r="A48" s="62"/>
      <c r="B48" s="62"/>
      <c r="C48" s="170"/>
      <c r="D48" s="170"/>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0"/>
      <c r="AJ48" s="170"/>
      <c r="AK48" s="170"/>
      <c r="AL48" s="170"/>
      <c r="AM48" s="170"/>
      <c r="AN48" s="170"/>
    </row>
    <row r="49" customFormat="false" ht="18" hidden="false" customHeight="true" outlineLevel="0" collapsed="false">
      <c r="A49" s="62"/>
      <c r="B49" s="87" t="s">
        <v>144</v>
      </c>
      <c r="C49" s="170"/>
      <c r="D49" s="170"/>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0"/>
      <c r="AJ49" s="170"/>
      <c r="AK49" s="170"/>
      <c r="AL49" s="170"/>
      <c r="AM49" s="170"/>
      <c r="AN49" s="170"/>
    </row>
    <row r="50" customFormat="false" ht="18" hidden="false" customHeight="true" outlineLevel="0" collapsed="false">
      <c r="A50" s="62"/>
      <c r="B50" s="62"/>
      <c r="C50" s="168" t="n">
        <v>1</v>
      </c>
      <c r="D50" s="168"/>
      <c r="E50" s="75" t="s">
        <v>145</v>
      </c>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168"/>
      <c r="AJ50" s="168"/>
      <c r="AK50" s="168"/>
      <c r="AL50" s="168"/>
      <c r="AM50" s="168"/>
      <c r="AN50" s="168"/>
    </row>
    <row r="51" customFormat="false" ht="18" hidden="false" customHeight="true" outlineLevel="0" collapsed="false">
      <c r="A51" s="62"/>
      <c r="B51" s="62"/>
      <c r="C51" s="168"/>
      <c r="D51" s="168"/>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168"/>
      <c r="AJ51" s="168"/>
      <c r="AK51" s="168"/>
      <c r="AL51" s="168"/>
      <c r="AM51" s="168"/>
      <c r="AN51" s="168"/>
    </row>
    <row r="52" customFormat="false" ht="18" hidden="false" customHeight="true" outlineLevel="0" collapsed="false">
      <c r="A52" s="62"/>
      <c r="B52" s="62"/>
      <c r="C52" s="168"/>
      <c r="D52" s="168"/>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168"/>
      <c r="AJ52" s="168"/>
      <c r="AK52" s="168"/>
      <c r="AL52" s="168"/>
      <c r="AM52" s="168"/>
      <c r="AN52" s="168"/>
    </row>
    <row r="53" customFormat="false" ht="13.2" hidden="false" customHeight="false" outlineLevel="0" collapsed="false">
      <c r="A53" s="62"/>
      <c r="B53" s="62"/>
      <c r="C53" s="170"/>
      <c r="D53" s="170"/>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0"/>
      <c r="AJ53" s="170"/>
      <c r="AK53" s="170"/>
      <c r="AL53" s="170"/>
      <c r="AM53" s="170"/>
      <c r="AN53" s="170"/>
    </row>
    <row r="54" customFormat="false" ht="18" hidden="false" customHeight="true" outlineLevel="0" collapsed="false">
      <c r="A54" s="62"/>
      <c r="B54" s="87" t="s">
        <v>146</v>
      </c>
      <c r="C54" s="170"/>
      <c r="D54" s="170"/>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0"/>
      <c r="AJ54" s="170"/>
      <c r="AK54" s="170"/>
      <c r="AL54" s="170"/>
      <c r="AM54" s="170"/>
      <c r="AN54" s="170"/>
    </row>
    <row r="55" customFormat="false" ht="18" hidden="false" customHeight="true" outlineLevel="0" collapsed="false">
      <c r="A55" s="62"/>
      <c r="B55" s="62"/>
      <c r="C55" s="168" t="n">
        <v>1</v>
      </c>
      <c r="D55" s="168"/>
      <c r="E55" s="76" t="s">
        <v>147</v>
      </c>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168"/>
      <c r="AJ55" s="168"/>
      <c r="AK55" s="168"/>
      <c r="AL55" s="168"/>
      <c r="AM55" s="168"/>
      <c r="AN55" s="168"/>
    </row>
    <row r="56" customFormat="false" ht="18" hidden="false" customHeight="true" outlineLevel="0" collapsed="false">
      <c r="A56" s="62"/>
      <c r="B56" s="62"/>
      <c r="C56" s="168"/>
      <c r="D56" s="168"/>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168"/>
      <c r="AJ56" s="168"/>
      <c r="AK56" s="168"/>
      <c r="AL56" s="168"/>
      <c r="AM56" s="168"/>
      <c r="AN56" s="168"/>
    </row>
    <row r="57" customFormat="false" ht="18" hidden="false" customHeight="true" outlineLevel="0" collapsed="false">
      <c r="A57" s="62"/>
      <c r="B57" s="62"/>
      <c r="C57" s="74" t="n">
        <v>2</v>
      </c>
      <c r="D57" s="74"/>
      <c r="E57" s="76" t="s">
        <v>148</v>
      </c>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178"/>
      <c r="AJ57" s="178"/>
      <c r="AK57" s="178"/>
      <c r="AL57" s="178"/>
      <c r="AM57" s="178"/>
      <c r="AN57" s="178"/>
    </row>
    <row r="58" customFormat="false" ht="18" hidden="false" customHeight="true" outlineLevel="0" collapsed="false">
      <c r="A58" s="62"/>
      <c r="B58" s="62"/>
      <c r="C58" s="74"/>
      <c r="D58" s="74"/>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178"/>
      <c r="AJ58" s="178"/>
      <c r="AK58" s="178"/>
      <c r="AL58" s="178"/>
      <c r="AM58" s="178"/>
      <c r="AN58" s="178"/>
    </row>
    <row r="59" customFormat="false" ht="18" hidden="false" customHeight="true" outlineLevel="0" collapsed="false">
      <c r="A59" s="62"/>
      <c r="B59" s="62"/>
      <c r="C59" s="74"/>
      <c r="D59" s="74"/>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178"/>
      <c r="AJ59" s="178"/>
      <c r="AK59" s="178"/>
      <c r="AL59" s="178"/>
      <c r="AM59" s="178"/>
      <c r="AN59" s="178"/>
    </row>
    <row r="60" customFormat="false" ht="18" hidden="false" customHeight="true" outlineLevel="0" collapsed="false">
      <c r="A60" s="62"/>
      <c r="B60" s="62"/>
      <c r="C60" s="74"/>
      <c r="D60" s="74"/>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178"/>
      <c r="AJ60" s="178"/>
      <c r="AK60" s="178"/>
      <c r="AL60" s="178"/>
      <c r="AM60" s="178"/>
      <c r="AN60" s="178"/>
    </row>
    <row r="61" customFormat="false" ht="18" hidden="false" customHeight="true" outlineLevel="0" collapsed="false">
      <c r="A61" s="62"/>
      <c r="B61" s="62"/>
      <c r="C61" s="168" t="n">
        <v>3</v>
      </c>
      <c r="D61" s="168"/>
      <c r="E61" s="76" t="s">
        <v>149</v>
      </c>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168"/>
      <c r="AJ61" s="168"/>
      <c r="AK61" s="168"/>
      <c r="AL61" s="168"/>
      <c r="AM61" s="168"/>
      <c r="AN61" s="168"/>
    </row>
    <row r="62" customFormat="false" ht="18" hidden="false" customHeight="true" outlineLevel="0" collapsed="false">
      <c r="A62" s="62"/>
      <c r="B62" s="62"/>
      <c r="C62" s="168"/>
      <c r="D62" s="168"/>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168"/>
      <c r="AJ62" s="168"/>
      <c r="AK62" s="168"/>
      <c r="AL62" s="168"/>
      <c r="AM62" s="168"/>
      <c r="AN62" s="168"/>
    </row>
    <row r="63" customFormat="false" ht="18" hidden="false" customHeight="true" outlineLevel="0" collapsed="false">
      <c r="A63" s="62"/>
      <c r="B63" s="62"/>
      <c r="C63" s="168" t="n">
        <v>4</v>
      </c>
      <c r="D63" s="168"/>
      <c r="E63" s="76" t="s">
        <v>150</v>
      </c>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168"/>
      <c r="AJ63" s="168"/>
      <c r="AK63" s="168"/>
      <c r="AL63" s="168"/>
      <c r="AM63" s="168"/>
      <c r="AN63" s="168"/>
    </row>
    <row r="64" customFormat="false" ht="18" hidden="false" customHeight="true" outlineLevel="0" collapsed="false">
      <c r="A64" s="62"/>
      <c r="B64" s="62"/>
      <c r="C64" s="168"/>
      <c r="D64" s="168"/>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168"/>
      <c r="AJ64" s="168"/>
      <c r="AK64" s="168"/>
      <c r="AL64" s="168"/>
      <c r="AM64" s="168"/>
      <c r="AN64" s="168"/>
    </row>
    <row r="65" customFormat="false" ht="18" hidden="false" customHeight="true" outlineLevel="0" collapsed="false">
      <c r="A65" s="62"/>
      <c r="B65" s="62"/>
      <c r="C65" s="168"/>
      <c r="D65" s="168"/>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168"/>
      <c r="AJ65" s="168"/>
      <c r="AK65" s="168"/>
      <c r="AL65" s="168"/>
      <c r="AM65" s="168"/>
      <c r="AN65" s="168"/>
    </row>
    <row r="66" customFormat="false" ht="18" hidden="false" customHeight="true" outlineLevel="0" collapsed="false">
      <c r="A66" s="62"/>
      <c r="B66" s="62"/>
      <c r="C66" s="168"/>
      <c r="D66" s="168"/>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168"/>
      <c r="AJ66" s="168"/>
      <c r="AK66" s="168"/>
      <c r="AL66" s="168"/>
      <c r="AM66" s="168"/>
      <c r="AN66" s="168"/>
    </row>
    <row r="67" customFormat="false" ht="18" hidden="false" customHeight="true" outlineLevel="0" collapsed="false">
      <c r="A67" s="62"/>
      <c r="B67" s="62"/>
      <c r="C67" s="168" t="n">
        <v>5</v>
      </c>
      <c r="D67" s="168"/>
      <c r="E67" s="130" t="s">
        <v>151</v>
      </c>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68"/>
      <c r="AJ67" s="168"/>
      <c r="AK67" s="168"/>
      <c r="AL67" s="168"/>
      <c r="AM67" s="168"/>
      <c r="AN67" s="168"/>
    </row>
    <row r="68" customFormat="false" ht="18" hidden="false" customHeight="true" outlineLevel="0" collapsed="false">
      <c r="A68" s="62"/>
      <c r="B68" s="62"/>
      <c r="C68" s="168"/>
      <c r="D68" s="168"/>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68"/>
      <c r="AJ68" s="168"/>
      <c r="AK68" s="168"/>
      <c r="AL68" s="168"/>
      <c r="AM68" s="168"/>
      <c r="AN68" s="168"/>
    </row>
    <row r="69" customFormat="false" ht="18" hidden="false" customHeight="true" outlineLevel="0" collapsed="false">
      <c r="A69" s="62"/>
      <c r="B69" s="62"/>
      <c r="C69" s="170"/>
      <c r="D69" s="170"/>
      <c r="E69" s="78" t="s">
        <v>152</v>
      </c>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row>
    <row r="70" customFormat="false" ht="18" hidden="false" customHeight="true" outlineLevel="0" collapsed="false">
      <c r="A70" s="62"/>
      <c r="B70" s="62"/>
      <c r="C70" s="170"/>
      <c r="D70" s="170"/>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row>
    <row r="71" customFormat="false" ht="18" hidden="false" customHeight="true" outlineLevel="0" collapsed="false">
      <c r="A71" s="62"/>
      <c r="B71" s="62"/>
      <c r="C71" s="170"/>
      <c r="D71" s="170"/>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row>
    <row r="72" customFormat="false" ht="13.2" hidden="false" customHeight="false" outlineLevel="0" collapsed="false">
      <c r="A72" s="62"/>
      <c r="B72" s="62"/>
      <c r="C72" s="170"/>
      <c r="D72" s="170"/>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0"/>
      <c r="AJ72" s="170"/>
      <c r="AK72" s="170"/>
      <c r="AL72" s="170"/>
      <c r="AM72" s="170"/>
      <c r="AN72" s="170"/>
    </row>
    <row r="73" customFormat="false" ht="18" hidden="false" customHeight="true" outlineLevel="0" collapsed="false">
      <c r="A73" s="179"/>
      <c r="B73" s="87" t="s">
        <v>153</v>
      </c>
      <c r="C73" s="170"/>
      <c r="D73" s="170"/>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0"/>
      <c r="AJ73" s="170"/>
      <c r="AK73" s="170"/>
      <c r="AL73" s="170"/>
      <c r="AM73" s="170"/>
      <c r="AN73" s="170"/>
    </row>
    <row r="74" customFormat="false" ht="18" hidden="false" customHeight="true" outlineLevel="0" collapsed="false">
      <c r="A74" s="62"/>
      <c r="B74" s="62"/>
      <c r="C74" s="168" t="n">
        <v>1</v>
      </c>
      <c r="D74" s="168"/>
      <c r="E74" s="76" t="s">
        <v>154</v>
      </c>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168"/>
      <c r="AJ74" s="168"/>
      <c r="AK74" s="168"/>
      <c r="AL74" s="168"/>
      <c r="AM74" s="168"/>
      <c r="AN74" s="168"/>
    </row>
    <row r="75" customFormat="false" ht="18" hidden="false" customHeight="true" outlineLevel="0" collapsed="false">
      <c r="A75" s="62"/>
      <c r="B75" s="62"/>
      <c r="C75" s="168"/>
      <c r="D75" s="168"/>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168"/>
      <c r="AJ75" s="168"/>
      <c r="AK75" s="168"/>
      <c r="AL75" s="168"/>
      <c r="AM75" s="168"/>
      <c r="AN75" s="168"/>
    </row>
    <row r="76" customFormat="false" ht="18" hidden="false" customHeight="true" outlineLevel="0" collapsed="false">
      <c r="A76" s="62"/>
      <c r="B76" s="62"/>
      <c r="C76" s="168"/>
      <c r="D76" s="168"/>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168"/>
      <c r="AJ76" s="168"/>
      <c r="AK76" s="168"/>
      <c r="AL76" s="168"/>
      <c r="AM76" s="168"/>
      <c r="AN76" s="168"/>
    </row>
    <row r="77" customFormat="false" ht="13.2" hidden="false" customHeight="false" outlineLevel="0" collapsed="false">
      <c r="A77" s="62"/>
      <c r="B77" s="62"/>
      <c r="C77" s="170"/>
      <c r="D77" s="170"/>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0"/>
      <c r="AJ77" s="170"/>
      <c r="AK77" s="170"/>
      <c r="AL77" s="170"/>
      <c r="AM77" s="170"/>
      <c r="AN77" s="170"/>
    </row>
    <row r="78" customFormat="false" ht="18" hidden="false" customHeight="true" outlineLevel="0" collapsed="false">
      <c r="A78" s="62"/>
      <c r="B78" s="87" t="s">
        <v>155</v>
      </c>
      <c r="C78" s="170"/>
      <c r="D78" s="170"/>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0"/>
      <c r="AJ78" s="170"/>
      <c r="AK78" s="170"/>
      <c r="AL78" s="170"/>
      <c r="AM78" s="170"/>
      <c r="AN78" s="170"/>
    </row>
    <row r="79" customFormat="false" ht="18" hidden="false" customHeight="true" outlineLevel="0" collapsed="false">
      <c r="A79" s="62"/>
      <c r="B79" s="62"/>
      <c r="C79" s="168" t="n">
        <v>1</v>
      </c>
      <c r="D79" s="168"/>
      <c r="E79" s="76" t="s">
        <v>156</v>
      </c>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168"/>
      <c r="AJ79" s="168"/>
      <c r="AK79" s="168"/>
      <c r="AL79" s="168"/>
      <c r="AM79" s="168"/>
      <c r="AN79" s="168"/>
    </row>
    <row r="80" customFormat="false" ht="18" hidden="false" customHeight="true" outlineLevel="0" collapsed="false">
      <c r="A80" s="62"/>
      <c r="B80" s="62"/>
      <c r="C80" s="168"/>
      <c r="D80" s="168"/>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168"/>
      <c r="AJ80" s="168"/>
      <c r="AK80" s="168"/>
      <c r="AL80" s="168"/>
      <c r="AM80" s="168"/>
      <c r="AN80" s="168"/>
    </row>
    <row r="81" customFormat="false" ht="13.2" hidden="false" customHeight="false" outlineLevel="0" collapsed="false">
      <c r="A81" s="62"/>
      <c r="B81" s="62"/>
      <c r="C81" s="170"/>
      <c r="D81" s="170"/>
      <c r="E81" s="174"/>
      <c r="F81" s="174"/>
      <c r="G81" s="170"/>
      <c r="H81" s="170"/>
      <c r="I81" s="170"/>
      <c r="J81" s="170"/>
      <c r="K81" s="170"/>
      <c r="L81" s="170"/>
      <c r="M81" s="170"/>
      <c r="N81" s="174"/>
      <c r="O81" s="174"/>
      <c r="P81" s="174"/>
      <c r="Q81" s="174"/>
      <c r="R81" s="174"/>
      <c r="S81" s="174"/>
      <c r="T81" s="174"/>
      <c r="U81" s="174"/>
      <c r="V81" s="174"/>
      <c r="W81" s="174"/>
      <c r="X81" s="174"/>
      <c r="Y81" s="174"/>
      <c r="Z81" s="174"/>
      <c r="AA81" s="174"/>
      <c r="AB81" s="174"/>
      <c r="AC81" s="174"/>
      <c r="AD81" s="174"/>
      <c r="AE81" s="62"/>
      <c r="AF81" s="62"/>
      <c r="AG81" s="62"/>
      <c r="AH81" s="62"/>
      <c r="AI81" s="62"/>
      <c r="AJ81" s="62"/>
      <c r="AK81" s="62"/>
      <c r="AL81" s="114"/>
      <c r="AM81" s="114"/>
      <c r="AN81" s="114"/>
    </row>
    <row r="82" customFormat="false" ht="18" hidden="false" customHeight="true" outlineLevel="0" collapsed="false">
      <c r="A82" s="62"/>
      <c r="B82" s="87" t="s">
        <v>157</v>
      </c>
      <c r="C82" s="170"/>
      <c r="D82" s="170"/>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0"/>
      <c r="AJ82" s="170"/>
      <c r="AK82" s="170"/>
      <c r="AL82" s="170"/>
      <c r="AM82" s="170"/>
      <c r="AN82" s="170"/>
    </row>
    <row r="83" customFormat="false" ht="18" hidden="false" customHeight="true" outlineLevel="0" collapsed="false">
      <c r="A83" s="62"/>
      <c r="B83" s="62"/>
      <c r="C83" s="168" t="n">
        <v>1</v>
      </c>
      <c r="D83" s="168"/>
      <c r="E83" s="130" t="s">
        <v>158</v>
      </c>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7" t="s">
        <v>5</v>
      </c>
      <c r="AJ83" s="17"/>
      <c r="AK83" s="17"/>
      <c r="AL83" s="17"/>
      <c r="AM83" s="17"/>
      <c r="AN83" s="17"/>
    </row>
    <row r="84" customFormat="false" ht="18" hidden="false" customHeight="true" outlineLevel="0" collapsed="false">
      <c r="A84" s="62"/>
      <c r="B84" s="62"/>
      <c r="C84" s="168"/>
      <c r="D84" s="168"/>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7"/>
      <c r="AJ84" s="17"/>
      <c r="AK84" s="17"/>
      <c r="AL84" s="17"/>
      <c r="AM84" s="17"/>
      <c r="AN84" s="17"/>
    </row>
    <row r="85" customFormat="false" ht="18" hidden="false" customHeight="true" outlineLevel="0" collapsed="false">
      <c r="A85" s="62"/>
      <c r="B85" s="62"/>
      <c r="C85" s="168"/>
      <c r="D85" s="168"/>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7"/>
      <c r="AJ85" s="17"/>
      <c r="AK85" s="17"/>
      <c r="AL85" s="17"/>
      <c r="AM85" s="17"/>
      <c r="AN85" s="17"/>
    </row>
    <row r="86" customFormat="false" ht="18" hidden="false" customHeight="true" outlineLevel="0" collapsed="false">
      <c r="A86" s="62"/>
      <c r="B86" s="62"/>
      <c r="C86" s="168"/>
      <c r="D86" s="168"/>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7"/>
      <c r="AJ86" s="17"/>
      <c r="AK86" s="17"/>
      <c r="AL86" s="17"/>
      <c r="AM86" s="17"/>
      <c r="AN86" s="17"/>
    </row>
    <row r="87" customFormat="false" ht="18" hidden="false" customHeight="true" outlineLevel="0" collapsed="false">
      <c r="A87" s="62"/>
      <c r="B87" s="62"/>
      <c r="C87" s="168" t="n">
        <v>2</v>
      </c>
      <c r="D87" s="168"/>
      <c r="E87" s="180" t="s">
        <v>159</v>
      </c>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1"/>
      <c r="AJ87" s="181"/>
      <c r="AK87" s="181"/>
      <c r="AL87" s="181"/>
      <c r="AM87" s="181"/>
      <c r="AN87" s="181"/>
    </row>
    <row r="88" customFormat="false" ht="18" hidden="false" customHeight="true" outlineLevel="0" collapsed="false">
      <c r="A88" s="62"/>
      <c r="B88" s="62"/>
      <c r="C88" s="168"/>
      <c r="D88" s="168"/>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1"/>
      <c r="AJ88" s="181"/>
      <c r="AK88" s="181"/>
      <c r="AL88" s="181"/>
      <c r="AM88" s="181"/>
      <c r="AN88" s="181"/>
    </row>
    <row r="89" customFormat="false" ht="18" hidden="false" customHeight="true" outlineLevel="0" collapsed="false">
      <c r="A89" s="62"/>
      <c r="B89" s="62"/>
      <c r="C89" s="168"/>
      <c r="D89" s="168"/>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1"/>
      <c r="AJ89" s="181"/>
      <c r="AK89" s="181"/>
      <c r="AL89" s="181"/>
      <c r="AM89" s="181"/>
      <c r="AN89" s="181"/>
    </row>
    <row r="90" customFormat="false" ht="18" hidden="false" customHeight="true" outlineLevel="0" collapsed="false">
      <c r="A90" s="62"/>
      <c r="B90" s="62"/>
      <c r="C90" s="168" t="n">
        <v>3</v>
      </c>
      <c r="D90" s="168"/>
      <c r="E90" s="76" t="s">
        <v>160</v>
      </c>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168"/>
      <c r="AJ90" s="168"/>
      <c r="AK90" s="168"/>
      <c r="AL90" s="168"/>
      <c r="AM90" s="168"/>
      <c r="AN90" s="168"/>
    </row>
    <row r="91" customFormat="false" ht="18" hidden="false" customHeight="true" outlineLevel="0" collapsed="false">
      <c r="A91" s="62"/>
      <c r="B91" s="62"/>
      <c r="C91" s="168"/>
      <c r="D91" s="168"/>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168"/>
      <c r="AJ91" s="168"/>
      <c r="AK91" s="168"/>
      <c r="AL91" s="168"/>
      <c r="AM91" s="168"/>
      <c r="AN91" s="168"/>
    </row>
    <row r="92" customFormat="false" ht="18" hidden="false" customHeight="true" outlineLevel="0" collapsed="false">
      <c r="A92" s="62"/>
      <c r="B92" s="62"/>
      <c r="C92" s="182" t="n">
        <v>4</v>
      </c>
      <c r="D92" s="182"/>
      <c r="E92" s="76" t="s">
        <v>161</v>
      </c>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168"/>
      <c r="AJ92" s="168"/>
      <c r="AK92" s="168"/>
      <c r="AL92" s="168"/>
      <c r="AM92" s="168"/>
      <c r="AN92" s="168"/>
    </row>
    <row r="93" customFormat="false" ht="18" hidden="false" customHeight="true" outlineLevel="0" collapsed="false">
      <c r="A93" s="62"/>
      <c r="B93" s="62"/>
      <c r="C93" s="182"/>
      <c r="D93" s="182"/>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168"/>
      <c r="AJ93" s="168"/>
      <c r="AK93" s="168"/>
      <c r="AL93" s="168"/>
      <c r="AM93" s="168"/>
      <c r="AN93" s="168"/>
    </row>
    <row r="94" customFormat="false" ht="18" hidden="false" customHeight="true" outlineLevel="0" collapsed="false">
      <c r="A94" s="62"/>
      <c r="B94" s="62"/>
      <c r="C94" s="168" t="n">
        <v>5</v>
      </c>
      <c r="D94" s="168"/>
      <c r="E94" s="76" t="s">
        <v>162</v>
      </c>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168"/>
      <c r="AJ94" s="168"/>
      <c r="AK94" s="168"/>
      <c r="AL94" s="168"/>
      <c r="AM94" s="168"/>
      <c r="AN94" s="168"/>
    </row>
    <row r="95" customFormat="false" ht="18" hidden="false" customHeight="true" outlineLevel="0" collapsed="false">
      <c r="A95" s="62"/>
      <c r="B95" s="62"/>
      <c r="C95" s="168"/>
      <c r="D95" s="168"/>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168"/>
      <c r="AJ95" s="168"/>
      <c r="AK95" s="168"/>
      <c r="AL95" s="168"/>
      <c r="AM95" s="168"/>
      <c r="AN95" s="168"/>
    </row>
    <row r="96" customFormat="false" ht="18" hidden="false" customHeight="true" outlineLevel="0" collapsed="false">
      <c r="A96" s="62"/>
      <c r="B96" s="62"/>
      <c r="C96" s="168" t="n">
        <v>6</v>
      </c>
      <c r="D96" s="168"/>
      <c r="E96" s="76" t="s">
        <v>163</v>
      </c>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168"/>
      <c r="AJ96" s="168"/>
      <c r="AK96" s="168"/>
      <c r="AL96" s="168"/>
      <c r="AM96" s="168"/>
      <c r="AN96" s="168"/>
    </row>
    <row r="97" customFormat="false" ht="18" hidden="false" customHeight="true" outlineLevel="0" collapsed="false">
      <c r="A97" s="62"/>
      <c r="B97" s="62"/>
      <c r="C97" s="168"/>
      <c r="D97" s="168"/>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168"/>
      <c r="AJ97" s="168"/>
      <c r="AK97" s="168"/>
      <c r="AL97" s="168"/>
      <c r="AM97" s="168"/>
      <c r="AN97" s="168"/>
    </row>
    <row r="98" customFormat="false" ht="18" hidden="false" customHeight="true" outlineLevel="0" collapsed="false">
      <c r="A98" s="62"/>
      <c r="B98" s="62"/>
      <c r="C98" s="168" t="n">
        <v>7</v>
      </c>
      <c r="D98" s="168"/>
      <c r="E98" s="76" t="s">
        <v>164</v>
      </c>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168"/>
      <c r="AJ98" s="168"/>
      <c r="AK98" s="168"/>
      <c r="AL98" s="168"/>
      <c r="AM98" s="168"/>
      <c r="AN98" s="168"/>
    </row>
    <row r="99" customFormat="false" ht="18" hidden="false" customHeight="true" outlineLevel="0" collapsed="false">
      <c r="A99" s="62"/>
      <c r="B99" s="62"/>
      <c r="C99" s="168"/>
      <c r="D99" s="168"/>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168"/>
      <c r="AJ99" s="168"/>
      <c r="AK99" s="168"/>
      <c r="AL99" s="168"/>
      <c r="AM99" s="168"/>
      <c r="AN99" s="168"/>
    </row>
    <row r="100" customFormat="false" ht="18" hidden="false" customHeight="true" outlineLevel="0" collapsed="false">
      <c r="A100" s="62"/>
      <c r="B100" s="62"/>
      <c r="C100" s="168" t="n">
        <v>8</v>
      </c>
      <c r="D100" s="168"/>
      <c r="E100" s="130" t="s">
        <v>165</v>
      </c>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68"/>
      <c r="AJ100" s="168"/>
      <c r="AK100" s="168"/>
      <c r="AL100" s="168"/>
      <c r="AM100" s="168"/>
      <c r="AN100" s="168"/>
    </row>
    <row r="101" customFormat="false" ht="18" hidden="false" customHeight="true" outlineLevel="0" collapsed="false">
      <c r="A101" s="62"/>
      <c r="B101" s="62"/>
      <c r="C101" s="168"/>
      <c r="D101" s="168"/>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68"/>
      <c r="AJ101" s="168"/>
      <c r="AK101" s="168"/>
      <c r="AL101" s="168"/>
      <c r="AM101" s="168"/>
      <c r="AN101" s="168"/>
    </row>
    <row r="102" customFormat="false" ht="18" hidden="false" customHeight="true" outlineLevel="0" collapsed="false">
      <c r="A102" s="62"/>
      <c r="B102" s="62"/>
      <c r="C102" s="168" t="n">
        <v>9</v>
      </c>
      <c r="D102" s="168"/>
      <c r="E102" s="76" t="s">
        <v>166</v>
      </c>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168"/>
      <c r="AJ102" s="168"/>
      <c r="AK102" s="168"/>
      <c r="AL102" s="168"/>
      <c r="AM102" s="168"/>
      <c r="AN102" s="168"/>
    </row>
    <row r="103" customFormat="false" ht="18" hidden="false" customHeight="true" outlineLevel="0" collapsed="false">
      <c r="A103" s="62"/>
      <c r="B103" s="62"/>
      <c r="C103" s="168"/>
      <c r="D103" s="168"/>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168"/>
      <c r="AJ103" s="168"/>
      <c r="AK103" s="168"/>
      <c r="AL103" s="168"/>
      <c r="AM103" s="168"/>
      <c r="AN103" s="168"/>
    </row>
    <row r="104" customFormat="false" ht="18" hidden="false" customHeight="true" outlineLevel="0" collapsed="false">
      <c r="A104" s="62"/>
      <c r="B104" s="62"/>
      <c r="C104" s="168" t="n">
        <v>10</v>
      </c>
      <c r="D104" s="168"/>
      <c r="E104" s="76" t="s">
        <v>167</v>
      </c>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168"/>
      <c r="AJ104" s="168"/>
      <c r="AK104" s="168"/>
      <c r="AL104" s="168"/>
      <c r="AM104" s="168"/>
      <c r="AN104" s="168"/>
    </row>
    <row r="105" customFormat="false" ht="18" hidden="false" customHeight="true" outlineLevel="0" collapsed="false">
      <c r="A105" s="62"/>
      <c r="B105" s="62"/>
      <c r="C105" s="168"/>
      <c r="D105" s="168"/>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168"/>
      <c r="AJ105" s="168"/>
      <c r="AK105" s="168"/>
      <c r="AL105" s="168"/>
      <c r="AM105" s="168"/>
      <c r="AN105" s="168"/>
    </row>
    <row r="106" customFormat="false" ht="18" hidden="false" customHeight="true" outlineLevel="0" collapsed="false">
      <c r="A106" s="62"/>
      <c r="B106" s="62"/>
      <c r="C106" s="168" t="n">
        <v>11</v>
      </c>
      <c r="D106" s="168"/>
      <c r="E106" s="130" t="s">
        <v>168</v>
      </c>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68"/>
      <c r="AJ106" s="168"/>
      <c r="AK106" s="168"/>
      <c r="AL106" s="168"/>
      <c r="AM106" s="168"/>
      <c r="AN106" s="168"/>
    </row>
    <row r="107" customFormat="false" ht="18" hidden="false" customHeight="true" outlineLevel="0" collapsed="false">
      <c r="A107" s="62"/>
      <c r="B107" s="62"/>
      <c r="C107" s="168"/>
      <c r="D107" s="168"/>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68"/>
      <c r="AJ107" s="168"/>
      <c r="AK107" s="168"/>
      <c r="AL107" s="168"/>
      <c r="AM107" s="168"/>
      <c r="AN107" s="168"/>
    </row>
    <row r="108" customFormat="false" ht="18" hidden="false" customHeight="true" outlineLevel="0" collapsed="false">
      <c r="A108" s="62"/>
      <c r="B108" s="62"/>
      <c r="C108" s="168" t="n">
        <v>12</v>
      </c>
      <c r="D108" s="168"/>
      <c r="E108" s="76" t="s">
        <v>169</v>
      </c>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168"/>
      <c r="AJ108" s="168"/>
      <c r="AK108" s="168"/>
      <c r="AL108" s="168"/>
      <c r="AM108" s="168"/>
      <c r="AN108" s="168"/>
    </row>
    <row r="109" customFormat="false" ht="18" hidden="false" customHeight="true" outlineLevel="0" collapsed="false">
      <c r="A109" s="62"/>
      <c r="B109" s="62"/>
      <c r="C109" s="168"/>
      <c r="D109" s="168"/>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168"/>
      <c r="AJ109" s="168"/>
      <c r="AK109" s="168"/>
      <c r="AL109" s="168"/>
      <c r="AM109" s="168"/>
      <c r="AN109" s="168"/>
    </row>
    <row r="110" customFormat="false" ht="18" hidden="false" customHeight="true" outlineLevel="0" collapsed="false">
      <c r="A110" s="62"/>
      <c r="B110" s="62"/>
      <c r="C110" s="168" t="n">
        <v>13</v>
      </c>
      <c r="D110" s="168"/>
      <c r="E110" s="76" t="s">
        <v>170</v>
      </c>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168"/>
      <c r="AJ110" s="168"/>
      <c r="AK110" s="168"/>
      <c r="AL110" s="168"/>
      <c r="AM110" s="168"/>
      <c r="AN110" s="168"/>
    </row>
    <row r="111" customFormat="false" ht="18" hidden="false" customHeight="true" outlineLevel="0" collapsed="false">
      <c r="A111" s="62"/>
      <c r="B111" s="62"/>
      <c r="C111" s="168"/>
      <c r="D111" s="168"/>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168"/>
      <c r="AJ111" s="168"/>
      <c r="AK111" s="168"/>
      <c r="AL111" s="168"/>
      <c r="AM111" s="168"/>
      <c r="AN111" s="168"/>
    </row>
    <row r="112" s="185" customFormat="true" ht="18" hidden="false" customHeight="true" outlineLevel="0" collapsed="false">
      <c r="A112" s="183"/>
      <c r="B112" s="183"/>
      <c r="C112" s="184" t="n">
        <v>14</v>
      </c>
      <c r="D112" s="184"/>
      <c r="E112" s="130" t="s">
        <v>171</v>
      </c>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84"/>
      <c r="AJ112" s="184"/>
      <c r="AK112" s="184"/>
      <c r="AL112" s="184"/>
      <c r="AM112" s="184"/>
      <c r="AN112" s="184"/>
    </row>
    <row r="113" s="185" customFormat="true" ht="18" hidden="false" customHeight="true" outlineLevel="0" collapsed="false">
      <c r="A113" s="183"/>
      <c r="B113" s="183"/>
      <c r="C113" s="184"/>
      <c r="D113" s="184"/>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84"/>
      <c r="AJ113" s="184"/>
      <c r="AK113" s="184"/>
      <c r="AL113" s="184"/>
      <c r="AM113" s="184"/>
      <c r="AN113" s="184"/>
    </row>
    <row r="114" s="185" customFormat="true" ht="18" hidden="false" customHeight="true" outlineLevel="0" collapsed="false">
      <c r="A114" s="183"/>
      <c r="B114" s="183"/>
      <c r="C114" s="184" t="n">
        <v>15</v>
      </c>
      <c r="D114" s="184"/>
      <c r="E114" s="130" t="s">
        <v>172</v>
      </c>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84"/>
      <c r="AJ114" s="184"/>
      <c r="AK114" s="184"/>
      <c r="AL114" s="184"/>
      <c r="AM114" s="184"/>
      <c r="AN114" s="184"/>
    </row>
    <row r="115" s="185" customFormat="true" ht="18" hidden="false" customHeight="true" outlineLevel="0" collapsed="false">
      <c r="A115" s="183"/>
      <c r="B115" s="183"/>
      <c r="C115" s="184"/>
      <c r="D115" s="184"/>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84"/>
      <c r="AJ115" s="184"/>
      <c r="AK115" s="184"/>
      <c r="AL115" s="184"/>
      <c r="AM115" s="184"/>
      <c r="AN115" s="184"/>
    </row>
    <row r="116" s="185" customFormat="true" ht="18" hidden="false" customHeight="true" outlineLevel="0" collapsed="false">
      <c r="A116" s="183"/>
      <c r="B116" s="183"/>
      <c r="C116" s="184" t="n">
        <v>16</v>
      </c>
      <c r="D116" s="184"/>
      <c r="E116" s="130" t="s">
        <v>173</v>
      </c>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84"/>
      <c r="AJ116" s="184"/>
      <c r="AK116" s="184"/>
      <c r="AL116" s="184"/>
      <c r="AM116" s="184"/>
      <c r="AN116" s="184"/>
    </row>
    <row r="117" s="185" customFormat="true" ht="18" hidden="false" customHeight="true" outlineLevel="0" collapsed="false">
      <c r="A117" s="183"/>
      <c r="B117" s="183"/>
      <c r="C117" s="184"/>
      <c r="D117" s="184"/>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84"/>
      <c r="AJ117" s="184"/>
      <c r="AK117" s="184"/>
      <c r="AL117" s="184"/>
      <c r="AM117" s="184"/>
      <c r="AN117" s="184"/>
    </row>
    <row r="118" s="185" customFormat="true" ht="18" hidden="false" customHeight="true" outlineLevel="0" collapsed="false">
      <c r="A118" s="183"/>
      <c r="B118" s="183"/>
      <c r="C118" s="184" t="n">
        <v>17</v>
      </c>
      <c r="D118" s="184"/>
      <c r="E118" s="130" t="s">
        <v>174</v>
      </c>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84"/>
      <c r="AJ118" s="184"/>
      <c r="AK118" s="184"/>
      <c r="AL118" s="184"/>
      <c r="AM118" s="184"/>
      <c r="AN118" s="184"/>
    </row>
    <row r="119" s="185" customFormat="true" ht="18" hidden="false" customHeight="true" outlineLevel="0" collapsed="false">
      <c r="A119" s="183"/>
      <c r="B119" s="183"/>
      <c r="C119" s="184"/>
      <c r="D119" s="184"/>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84"/>
      <c r="AJ119" s="184"/>
      <c r="AK119" s="184"/>
      <c r="AL119" s="184"/>
      <c r="AM119" s="184"/>
      <c r="AN119" s="184"/>
    </row>
    <row r="120" customFormat="false" ht="18" hidden="false" customHeight="true" outlineLevel="0" collapsed="false">
      <c r="A120" s="62"/>
      <c r="B120" s="62"/>
      <c r="C120" s="184" t="n">
        <v>18</v>
      </c>
      <c r="D120" s="184"/>
      <c r="E120" s="130" t="s">
        <v>175</v>
      </c>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82"/>
      <c r="AJ120" s="182"/>
      <c r="AK120" s="182"/>
      <c r="AL120" s="182"/>
      <c r="AM120" s="182"/>
      <c r="AN120" s="182"/>
    </row>
    <row r="121" customFormat="false" ht="18" hidden="false" customHeight="true" outlineLevel="0" collapsed="false">
      <c r="A121" s="62"/>
      <c r="B121" s="62"/>
      <c r="C121" s="184"/>
      <c r="D121" s="184"/>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82"/>
      <c r="AJ121" s="182"/>
      <c r="AK121" s="182"/>
      <c r="AL121" s="182"/>
      <c r="AM121" s="182"/>
      <c r="AN121" s="182"/>
    </row>
    <row r="122" customFormat="false" ht="18" hidden="false" customHeight="true" outlineLevel="0" collapsed="false">
      <c r="A122" s="62"/>
      <c r="B122" s="62"/>
      <c r="C122" s="186" t="n">
        <v>19</v>
      </c>
      <c r="D122" s="186"/>
      <c r="E122" s="187" t="s">
        <v>176</v>
      </c>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25" t="s">
        <v>177</v>
      </c>
      <c r="AJ122" s="25"/>
      <c r="AK122" s="25"/>
      <c r="AL122" s="25"/>
      <c r="AM122" s="25"/>
      <c r="AN122" s="25"/>
    </row>
    <row r="123" customFormat="false" ht="18" hidden="false" customHeight="true" outlineLevel="0" collapsed="false">
      <c r="A123" s="62"/>
      <c r="B123" s="62"/>
      <c r="C123" s="186"/>
      <c r="D123" s="186"/>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8" t="s">
        <v>178</v>
      </c>
      <c r="AJ123" s="188"/>
      <c r="AK123" s="188"/>
      <c r="AL123" s="188"/>
      <c r="AM123" s="188"/>
      <c r="AN123" s="188"/>
    </row>
    <row r="124" customFormat="false" ht="18" hidden="false" customHeight="true" outlineLevel="0" collapsed="false">
      <c r="A124" s="62"/>
      <c r="B124" s="62"/>
      <c r="C124" s="186" t="n">
        <v>20</v>
      </c>
      <c r="D124" s="186"/>
      <c r="E124" s="130" t="s">
        <v>179</v>
      </c>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68"/>
      <c r="AJ124" s="168"/>
      <c r="AK124" s="168"/>
      <c r="AL124" s="168"/>
      <c r="AM124" s="168"/>
      <c r="AN124" s="168"/>
    </row>
    <row r="125" customFormat="false" ht="18" hidden="false" customHeight="true" outlineLevel="0" collapsed="false">
      <c r="A125" s="62"/>
      <c r="B125" s="62"/>
      <c r="C125" s="186"/>
      <c r="D125" s="186"/>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68"/>
      <c r="AJ125" s="168"/>
      <c r="AK125" s="168"/>
      <c r="AL125" s="168"/>
      <c r="AM125" s="168"/>
      <c r="AN125" s="168"/>
    </row>
    <row r="126" customFormat="false" ht="18" hidden="false" customHeight="true" outlineLevel="0" collapsed="false">
      <c r="A126" s="62"/>
      <c r="B126" s="62"/>
      <c r="C126" s="186" t="n">
        <v>21</v>
      </c>
      <c r="D126" s="186"/>
      <c r="E126" s="130" t="s">
        <v>180</v>
      </c>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68"/>
      <c r="AJ126" s="168"/>
      <c r="AK126" s="168"/>
      <c r="AL126" s="168"/>
      <c r="AM126" s="168"/>
      <c r="AN126" s="168"/>
    </row>
    <row r="127" customFormat="false" ht="18" hidden="false" customHeight="true" outlineLevel="0" collapsed="false">
      <c r="A127" s="62"/>
      <c r="B127" s="62"/>
      <c r="C127" s="186"/>
      <c r="D127" s="186"/>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68"/>
      <c r="AJ127" s="168"/>
      <c r="AK127" s="168"/>
      <c r="AL127" s="168"/>
      <c r="AM127" s="168"/>
      <c r="AN127" s="168"/>
    </row>
    <row r="128" customFormat="false" ht="18" hidden="false" customHeight="true" outlineLevel="0" collapsed="false">
      <c r="A128" s="62"/>
      <c r="B128" s="62"/>
      <c r="C128" s="186" t="n">
        <v>22</v>
      </c>
      <c r="D128" s="186"/>
      <c r="E128" s="130" t="s">
        <v>181</v>
      </c>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68"/>
      <c r="AJ128" s="168"/>
      <c r="AK128" s="168"/>
      <c r="AL128" s="168"/>
      <c r="AM128" s="168"/>
      <c r="AN128" s="168"/>
    </row>
    <row r="129" customFormat="false" ht="18" hidden="false" customHeight="true" outlineLevel="0" collapsed="false">
      <c r="A129" s="62"/>
      <c r="B129" s="62"/>
      <c r="C129" s="186"/>
      <c r="D129" s="186"/>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68"/>
      <c r="AJ129" s="168"/>
      <c r="AK129" s="168"/>
      <c r="AL129" s="168"/>
      <c r="AM129" s="168"/>
      <c r="AN129" s="168"/>
    </row>
    <row r="130" customFormat="false" ht="18" hidden="false" customHeight="true" outlineLevel="0" collapsed="false">
      <c r="A130" s="62"/>
      <c r="B130" s="62"/>
      <c r="C130" s="186" t="n">
        <v>23</v>
      </c>
      <c r="D130" s="186"/>
      <c r="E130" s="130" t="s">
        <v>182</v>
      </c>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68"/>
      <c r="AJ130" s="168"/>
      <c r="AK130" s="168"/>
      <c r="AL130" s="168"/>
      <c r="AM130" s="168"/>
      <c r="AN130" s="168"/>
    </row>
    <row r="131" customFormat="false" ht="18" hidden="false" customHeight="true" outlineLevel="0" collapsed="false">
      <c r="A131" s="62"/>
      <c r="B131" s="62"/>
      <c r="C131" s="186"/>
      <c r="D131" s="186"/>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68"/>
      <c r="AJ131" s="168"/>
      <c r="AK131" s="168"/>
      <c r="AL131" s="168"/>
      <c r="AM131" s="168"/>
      <c r="AN131" s="168"/>
    </row>
    <row r="132" customFormat="false" ht="18" hidden="false" customHeight="true" outlineLevel="0" collapsed="false">
      <c r="A132" s="62"/>
      <c r="B132" s="62"/>
      <c r="C132" s="186" t="n">
        <v>24</v>
      </c>
      <c r="D132" s="186"/>
      <c r="E132" s="130" t="s">
        <v>183</v>
      </c>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68"/>
      <c r="AJ132" s="168"/>
      <c r="AK132" s="168"/>
      <c r="AL132" s="168"/>
      <c r="AM132" s="168"/>
      <c r="AN132" s="168"/>
    </row>
    <row r="133" customFormat="false" ht="18" hidden="false" customHeight="true" outlineLevel="0" collapsed="false">
      <c r="A133" s="62"/>
      <c r="B133" s="62"/>
      <c r="C133" s="186"/>
      <c r="D133" s="186"/>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68"/>
      <c r="AJ133" s="168"/>
      <c r="AK133" s="168"/>
      <c r="AL133" s="168"/>
      <c r="AM133" s="168"/>
      <c r="AN133" s="168"/>
    </row>
    <row r="134" customFormat="false" ht="18" hidden="false" customHeight="true" outlineLevel="0" collapsed="false">
      <c r="A134" s="62"/>
      <c r="B134" s="62"/>
      <c r="C134" s="186" t="n">
        <v>25</v>
      </c>
      <c r="D134" s="186"/>
      <c r="E134" s="130" t="s">
        <v>184</v>
      </c>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68"/>
      <c r="AJ134" s="168"/>
      <c r="AK134" s="168"/>
      <c r="AL134" s="168"/>
      <c r="AM134" s="168"/>
      <c r="AN134" s="168"/>
    </row>
    <row r="135" customFormat="false" ht="18" hidden="false" customHeight="true" outlineLevel="0" collapsed="false">
      <c r="A135" s="62"/>
      <c r="B135" s="62"/>
      <c r="C135" s="186"/>
      <c r="D135" s="186"/>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68"/>
      <c r="AJ135" s="168"/>
      <c r="AK135" s="168"/>
      <c r="AL135" s="168"/>
      <c r="AM135" s="168"/>
      <c r="AN135" s="168"/>
    </row>
    <row r="136" customFormat="false" ht="18" hidden="false" customHeight="true" outlineLevel="0" collapsed="false">
      <c r="A136" s="62"/>
      <c r="B136" s="62"/>
      <c r="C136" s="186" t="n">
        <v>26</v>
      </c>
      <c r="D136" s="186"/>
      <c r="E136" s="130" t="s">
        <v>185</v>
      </c>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68"/>
      <c r="AJ136" s="168"/>
      <c r="AK136" s="168"/>
      <c r="AL136" s="168"/>
      <c r="AM136" s="168"/>
      <c r="AN136" s="168"/>
    </row>
    <row r="137" customFormat="false" ht="18" hidden="false" customHeight="true" outlineLevel="0" collapsed="false">
      <c r="A137" s="62"/>
      <c r="B137" s="62"/>
      <c r="C137" s="186"/>
      <c r="D137" s="186"/>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68"/>
      <c r="AJ137" s="168"/>
      <c r="AK137" s="168"/>
      <c r="AL137" s="168"/>
      <c r="AM137" s="168"/>
      <c r="AN137" s="168"/>
    </row>
    <row r="138" customFormat="false" ht="18" hidden="false" customHeight="true" outlineLevel="0" collapsed="false">
      <c r="A138" s="62"/>
      <c r="B138" s="62"/>
      <c r="C138" s="186" t="n">
        <v>27</v>
      </c>
      <c r="D138" s="186"/>
      <c r="E138" s="130" t="s">
        <v>186</v>
      </c>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68"/>
      <c r="AJ138" s="168"/>
      <c r="AK138" s="168"/>
      <c r="AL138" s="168"/>
      <c r="AM138" s="168"/>
      <c r="AN138" s="168"/>
    </row>
    <row r="139" customFormat="false" ht="18" hidden="false" customHeight="true" outlineLevel="0" collapsed="false">
      <c r="A139" s="62"/>
      <c r="B139" s="62"/>
      <c r="C139" s="186"/>
      <c r="D139" s="186"/>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68"/>
      <c r="AJ139" s="168"/>
      <c r="AK139" s="168"/>
      <c r="AL139" s="168"/>
      <c r="AM139" s="168"/>
      <c r="AN139" s="168"/>
    </row>
    <row r="140" customFormat="false" ht="18" hidden="false" customHeight="true" outlineLevel="0" collapsed="false">
      <c r="A140" s="62"/>
      <c r="B140" s="62"/>
      <c r="C140" s="186" t="n">
        <v>28</v>
      </c>
      <c r="D140" s="186"/>
      <c r="E140" s="130" t="s">
        <v>187</v>
      </c>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68"/>
      <c r="AJ140" s="168"/>
      <c r="AK140" s="168"/>
      <c r="AL140" s="168"/>
      <c r="AM140" s="168"/>
      <c r="AN140" s="168"/>
    </row>
    <row r="141" customFormat="false" ht="18" hidden="false" customHeight="true" outlineLevel="0" collapsed="false">
      <c r="A141" s="62"/>
      <c r="B141" s="62"/>
      <c r="C141" s="186"/>
      <c r="D141" s="186"/>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68"/>
      <c r="AJ141" s="168"/>
      <c r="AK141" s="168"/>
      <c r="AL141" s="168"/>
      <c r="AM141" s="168"/>
      <c r="AN141" s="168"/>
    </row>
    <row r="142" customFormat="false" ht="18" hidden="false" customHeight="true" outlineLevel="0" collapsed="false">
      <c r="A142" s="62"/>
      <c r="B142" s="62"/>
      <c r="C142" s="186" t="n">
        <v>29</v>
      </c>
      <c r="D142" s="186"/>
      <c r="E142" s="130" t="s">
        <v>188</v>
      </c>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68"/>
      <c r="AJ142" s="168"/>
      <c r="AK142" s="168"/>
      <c r="AL142" s="168"/>
      <c r="AM142" s="168"/>
      <c r="AN142" s="168"/>
    </row>
    <row r="143" customFormat="false" ht="18" hidden="false" customHeight="true" outlineLevel="0" collapsed="false">
      <c r="A143" s="62"/>
      <c r="B143" s="62"/>
      <c r="C143" s="186"/>
      <c r="D143" s="186"/>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68"/>
      <c r="AJ143" s="168"/>
      <c r="AK143" s="168"/>
      <c r="AL143" s="168"/>
      <c r="AM143" s="168"/>
      <c r="AN143" s="168"/>
    </row>
    <row r="144" customFormat="false" ht="13.2" hidden="false" customHeight="false" outlineLevel="0" collapsed="false">
      <c r="A144" s="62"/>
      <c r="B144" s="62"/>
      <c r="C144" s="170"/>
      <c r="D144" s="170"/>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0"/>
      <c r="AJ144" s="170"/>
      <c r="AK144" s="170"/>
      <c r="AL144" s="170"/>
      <c r="AM144" s="170"/>
      <c r="AN144" s="170"/>
    </row>
    <row r="145" customFormat="false" ht="18" hidden="false" customHeight="true" outlineLevel="0" collapsed="false">
      <c r="A145" s="62"/>
      <c r="B145" s="87" t="s">
        <v>189</v>
      </c>
      <c r="C145" s="170"/>
      <c r="D145" s="170"/>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c r="AF145" s="172"/>
      <c r="AG145" s="172"/>
      <c r="AH145" s="172"/>
      <c r="AI145" s="114"/>
      <c r="AJ145" s="114"/>
      <c r="AK145" s="114"/>
      <c r="AL145" s="114"/>
      <c r="AM145" s="114"/>
      <c r="AN145" s="114"/>
    </row>
    <row r="146" customFormat="false" ht="18" hidden="false" customHeight="true" outlineLevel="0" collapsed="false">
      <c r="A146" s="62"/>
      <c r="B146" s="62"/>
      <c r="C146" s="168" t="n">
        <v>1</v>
      </c>
      <c r="D146" s="168"/>
      <c r="E146" s="76" t="s">
        <v>190</v>
      </c>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168"/>
      <c r="AJ146" s="168"/>
      <c r="AK146" s="168"/>
      <c r="AL146" s="168"/>
      <c r="AM146" s="168"/>
      <c r="AN146" s="168"/>
    </row>
    <row r="147" customFormat="false" ht="18" hidden="false" customHeight="true" outlineLevel="0" collapsed="false">
      <c r="A147" s="62"/>
      <c r="B147" s="62"/>
      <c r="C147" s="168"/>
      <c r="D147" s="168"/>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168"/>
      <c r="AJ147" s="168"/>
      <c r="AK147" s="168"/>
      <c r="AL147" s="168"/>
      <c r="AM147" s="168"/>
      <c r="AN147" s="168"/>
    </row>
    <row r="148" customFormat="false" ht="18" hidden="false" customHeight="true" outlineLevel="0" collapsed="false">
      <c r="A148" s="62"/>
      <c r="B148" s="62"/>
      <c r="C148" s="168" t="n">
        <v>2</v>
      </c>
      <c r="D148" s="168"/>
      <c r="E148" s="76" t="s">
        <v>191</v>
      </c>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168"/>
      <c r="AJ148" s="168"/>
      <c r="AK148" s="168"/>
      <c r="AL148" s="168"/>
      <c r="AM148" s="168"/>
      <c r="AN148" s="168"/>
    </row>
    <row r="149" customFormat="false" ht="18" hidden="false" customHeight="true" outlineLevel="0" collapsed="false">
      <c r="A149" s="62"/>
      <c r="B149" s="62"/>
      <c r="C149" s="168"/>
      <c r="D149" s="168"/>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168"/>
      <c r="AJ149" s="168"/>
      <c r="AK149" s="168"/>
      <c r="AL149" s="168"/>
      <c r="AM149" s="168"/>
      <c r="AN149" s="168"/>
    </row>
    <row r="150" customFormat="false" ht="18" hidden="false" customHeight="true" outlineLevel="0" collapsed="false">
      <c r="A150" s="62"/>
      <c r="B150" s="62"/>
      <c r="C150" s="168" t="n">
        <v>3</v>
      </c>
      <c r="D150" s="168"/>
      <c r="E150" s="76" t="s">
        <v>192</v>
      </c>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168"/>
      <c r="AJ150" s="168"/>
      <c r="AK150" s="168"/>
      <c r="AL150" s="168"/>
      <c r="AM150" s="168"/>
      <c r="AN150" s="168"/>
    </row>
    <row r="151" customFormat="false" ht="18" hidden="false" customHeight="true" outlineLevel="0" collapsed="false">
      <c r="A151" s="62"/>
      <c r="B151" s="62"/>
      <c r="C151" s="168"/>
      <c r="D151" s="168"/>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168"/>
      <c r="AJ151" s="168"/>
      <c r="AK151" s="168"/>
      <c r="AL151" s="168"/>
      <c r="AM151" s="168"/>
      <c r="AN151" s="168"/>
    </row>
    <row r="152" customFormat="false" ht="18" hidden="false" customHeight="true" outlineLevel="0" collapsed="false">
      <c r="A152" s="62"/>
      <c r="B152" s="62"/>
      <c r="C152" s="168" t="n">
        <v>4</v>
      </c>
      <c r="D152" s="168"/>
      <c r="E152" s="76" t="s">
        <v>193</v>
      </c>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168"/>
      <c r="AJ152" s="168"/>
      <c r="AK152" s="168"/>
      <c r="AL152" s="168"/>
      <c r="AM152" s="168"/>
      <c r="AN152" s="168"/>
    </row>
    <row r="153" customFormat="false" ht="18" hidden="false" customHeight="true" outlineLevel="0" collapsed="false">
      <c r="A153" s="62"/>
      <c r="B153" s="62"/>
      <c r="C153" s="168"/>
      <c r="D153" s="168"/>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168"/>
      <c r="AJ153" s="168"/>
      <c r="AK153" s="168"/>
      <c r="AL153" s="168"/>
      <c r="AM153" s="168"/>
      <c r="AN153" s="168"/>
    </row>
    <row r="154" customFormat="false" ht="18" hidden="false" customHeight="true" outlineLevel="0" collapsed="false">
      <c r="A154" s="62"/>
      <c r="B154" s="62"/>
      <c r="C154" s="168"/>
      <c r="D154" s="168"/>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168"/>
      <c r="AJ154" s="168"/>
      <c r="AK154" s="168"/>
      <c r="AL154" s="168"/>
      <c r="AM154" s="168"/>
      <c r="AN154" s="168"/>
    </row>
    <row r="155" customFormat="false" ht="18" hidden="false" customHeight="true" outlineLevel="0" collapsed="false">
      <c r="A155" s="62"/>
      <c r="B155" s="62"/>
      <c r="C155" s="186" t="n">
        <v>5</v>
      </c>
      <c r="D155" s="186"/>
      <c r="E155" s="130" t="s">
        <v>194</v>
      </c>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86"/>
      <c r="AJ155" s="186"/>
      <c r="AK155" s="186"/>
      <c r="AL155" s="186"/>
      <c r="AM155" s="186"/>
      <c r="AN155" s="186"/>
    </row>
    <row r="156" customFormat="false" ht="18" hidden="false" customHeight="true" outlineLevel="0" collapsed="false">
      <c r="A156" s="62"/>
      <c r="B156" s="62"/>
      <c r="C156" s="186"/>
      <c r="D156" s="186"/>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86"/>
      <c r="AJ156" s="186"/>
      <c r="AK156" s="186"/>
      <c r="AL156" s="186"/>
      <c r="AM156" s="186"/>
      <c r="AN156" s="186"/>
    </row>
    <row r="157" customFormat="false" ht="18" hidden="false" customHeight="true" outlineLevel="0" collapsed="false">
      <c r="A157" s="62"/>
      <c r="B157" s="62"/>
      <c r="C157" s="186"/>
      <c r="D157" s="186"/>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86"/>
      <c r="AJ157" s="186"/>
      <c r="AK157" s="186"/>
      <c r="AL157" s="186"/>
      <c r="AM157" s="186"/>
      <c r="AN157" s="186"/>
    </row>
    <row r="158" customFormat="false" ht="18" hidden="false" customHeight="true" outlineLevel="0" collapsed="false">
      <c r="A158" s="62"/>
      <c r="B158" s="62"/>
      <c r="C158" s="168" t="n">
        <v>6</v>
      </c>
      <c r="D158" s="168"/>
      <c r="E158" s="76" t="s">
        <v>195</v>
      </c>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168"/>
      <c r="AJ158" s="168"/>
      <c r="AK158" s="168"/>
      <c r="AL158" s="168"/>
      <c r="AM158" s="168"/>
      <c r="AN158" s="168"/>
    </row>
    <row r="159" customFormat="false" ht="18" hidden="false" customHeight="true" outlineLevel="0" collapsed="false">
      <c r="A159" s="62"/>
      <c r="B159" s="62"/>
      <c r="C159" s="168"/>
      <c r="D159" s="168"/>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168"/>
      <c r="AJ159" s="168"/>
      <c r="AK159" s="168"/>
      <c r="AL159" s="168"/>
      <c r="AM159" s="168"/>
      <c r="AN159" s="168"/>
    </row>
    <row r="160" customFormat="false" ht="18" hidden="false" customHeight="true" outlineLevel="0" collapsed="false">
      <c r="A160" s="62"/>
      <c r="B160" s="62"/>
      <c r="C160" s="170"/>
      <c r="D160" s="170"/>
      <c r="E160" s="177" t="s">
        <v>196</v>
      </c>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row>
    <row r="161" customFormat="false" ht="18" hidden="false" customHeight="true" outlineLevel="0" collapsed="false">
      <c r="A161" s="62"/>
      <c r="B161" s="62"/>
      <c r="C161" s="170"/>
      <c r="D161" s="170"/>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row>
    <row r="162" customFormat="false" ht="18" hidden="false" customHeight="true" outlineLevel="0" collapsed="false">
      <c r="A162" s="62"/>
      <c r="B162" s="62"/>
      <c r="C162" s="170"/>
      <c r="D162" s="170"/>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row>
    <row r="163" customFormat="false" ht="13.2" hidden="false" customHeight="false" outlineLevel="0" collapsed="false">
      <c r="A163" s="173"/>
      <c r="B163" s="173"/>
      <c r="C163" s="189"/>
      <c r="D163" s="189"/>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14"/>
      <c r="AJ163" s="114"/>
      <c r="AK163" s="114"/>
      <c r="AL163" s="114"/>
      <c r="AM163" s="114"/>
      <c r="AN163" s="114"/>
    </row>
    <row r="164" customFormat="false" ht="18" hidden="false" customHeight="true" outlineLevel="0" collapsed="false">
      <c r="A164" s="62"/>
      <c r="B164" s="87" t="s">
        <v>197</v>
      </c>
      <c r="C164" s="170"/>
      <c r="D164" s="170"/>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14"/>
      <c r="AJ164" s="114"/>
      <c r="AK164" s="114"/>
      <c r="AL164" s="114"/>
      <c r="AM164" s="114"/>
      <c r="AN164" s="114"/>
    </row>
    <row r="165" customFormat="false" ht="18" hidden="false" customHeight="true" outlineLevel="0" collapsed="false">
      <c r="A165" s="62"/>
      <c r="B165" s="62"/>
      <c r="C165" s="168" t="n">
        <v>1</v>
      </c>
      <c r="D165" s="168"/>
      <c r="E165" s="76" t="s">
        <v>198</v>
      </c>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168"/>
      <c r="AJ165" s="168"/>
      <c r="AK165" s="168"/>
      <c r="AL165" s="168"/>
      <c r="AM165" s="168"/>
      <c r="AN165" s="168"/>
    </row>
    <row r="166" customFormat="false" ht="18" hidden="false" customHeight="true" outlineLevel="0" collapsed="false">
      <c r="A166" s="62"/>
      <c r="B166" s="62"/>
      <c r="C166" s="168"/>
      <c r="D166" s="168"/>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168"/>
      <c r="AJ166" s="168"/>
      <c r="AK166" s="168"/>
      <c r="AL166" s="168"/>
      <c r="AM166" s="168"/>
      <c r="AN166" s="168"/>
    </row>
    <row r="167" customFormat="false" ht="13.2" hidden="false" customHeight="false" outlineLevel="0" collapsed="false">
      <c r="A167" s="62"/>
      <c r="B167" s="62"/>
      <c r="C167" s="170"/>
      <c r="D167" s="170"/>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14"/>
      <c r="AJ167" s="114"/>
      <c r="AK167" s="114"/>
      <c r="AL167" s="114"/>
      <c r="AM167" s="114"/>
      <c r="AN167" s="114"/>
    </row>
    <row r="168" customFormat="false" ht="18" hidden="false" customHeight="true" outlineLevel="0" collapsed="false">
      <c r="A168" s="62"/>
      <c r="B168" s="87" t="s">
        <v>199</v>
      </c>
      <c r="C168" s="170"/>
      <c r="D168" s="170"/>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14"/>
      <c r="AJ168" s="114"/>
      <c r="AK168" s="114"/>
      <c r="AL168" s="114"/>
      <c r="AM168" s="114"/>
      <c r="AN168" s="114"/>
    </row>
    <row r="169" customFormat="false" ht="18" hidden="false" customHeight="true" outlineLevel="0" collapsed="false">
      <c r="A169" s="62"/>
      <c r="B169" s="62"/>
      <c r="C169" s="168" t="n">
        <v>1</v>
      </c>
      <c r="D169" s="168"/>
      <c r="E169" s="76" t="s">
        <v>200</v>
      </c>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168"/>
      <c r="AJ169" s="168"/>
      <c r="AK169" s="168"/>
      <c r="AL169" s="168"/>
      <c r="AM169" s="168"/>
      <c r="AN169" s="168"/>
    </row>
    <row r="170" customFormat="false" ht="18" hidden="false" customHeight="true" outlineLevel="0" collapsed="false">
      <c r="A170" s="62"/>
      <c r="B170" s="62"/>
      <c r="C170" s="168"/>
      <c r="D170" s="168"/>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168"/>
      <c r="AJ170" s="168"/>
      <c r="AK170" s="168"/>
      <c r="AL170" s="168"/>
      <c r="AM170" s="168"/>
      <c r="AN170" s="168"/>
    </row>
    <row r="171" customFormat="false" ht="18" hidden="false" customHeight="true" outlineLevel="0" collapsed="false">
      <c r="A171" s="62"/>
      <c r="B171" s="62"/>
      <c r="C171" s="168"/>
      <c r="D171" s="168"/>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168"/>
      <c r="AJ171" s="168"/>
      <c r="AK171" s="168"/>
      <c r="AL171" s="168"/>
      <c r="AM171" s="168"/>
      <c r="AN171" s="168"/>
    </row>
    <row r="172" customFormat="false" ht="13.2" hidden="false" customHeight="false" outlineLevel="0" collapsed="false">
      <c r="A172" s="62"/>
      <c r="B172" s="62"/>
      <c r="C172" s="170"/>
      <c r="D172" s="170"/>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14"/>
      <c r="AJ172" s="114"/>
      <c r="AK172" s="114"/>
      <c r="AL172" s="114"/>
      <c r="AM172" s="114"/>
      <c r="AN172" s="114"/>
    </row>
    <row r="173" customFormat="false" ht="18" hidden="false" customHeight="true" outlineLevel="0" collapsed="false">
      <c r="A173" s="62"/>
      <c r="B173" s="87" t="s">
        <v>201</v>
      </c>
      <c r="C173" s="170"/>
      <c r="D173" s="170"/>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14"/>
      <c r="AJ173" s="114"/>
      <c r="AK173" s="114"/>
      <c r="AL173" s="114"/>
      <c r="AM173" s="114"/>
      <c r="AN173" s="114"/>
    </row>
    <row r="174" customFormat="false" ht="18" hidden="false" customHeight="true" outlineLevel="0" collapsed="false">
      <c r="A174" s="62"/>
      <c r="B174" s="62"/>
      <c r="C174" s="168" t="n">
        <v>1</v>
      </c>
      <c r="D174" s="168"/>
      <c r="E174" s="76" t="s">
        <v>202</v>
      </c>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168"/>
      <c r="AJ174" s="168"/>
      <c r="AK174" s="168"/>
      <c r="AL174" s="168"/>
      <c r="AM174" s="168"/>
      <c r="AN174" s="168"/>
    </row>
    <row r="175" customFormat="false" ht="18" hidden="false" customHeight="true" outlineLevel="0" collapsed="false">
      <c r="A175" s="62"/>
      <c r="B175" s="62"/>
      <c r="C175" s="168"/>
      <c r="D175" s="168"/>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168"/>
      <c r="AJ175" s="168"/>
      <c r="AK175" s="168"/>
      <c r="AL175" s="168"/>
      <c r="AM175" s="168"/>
      <c r="AN175" s="168"/>
    </row>
    <row r="176" customFormat="false" ht="18" hidden="false" customHeight="true" outlineLevel="0" collapsed="false">
      <c r="A176" s="62"/>
      <c r="B176" s="62"/>
      <c r="C176" s="168" t="n">
        <v>2</v>
      </c>
      <c r="D176" s="168"/>
      <c r="E176" s="76" t="s">
        <v>203</v>
      </c>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168"/>
      <c r="AJ176" s="168"/>
      <c r="AK176" s="168"/>
      <c r="AL176" s="168"/>
      <c r="AM176" s="168"/>
      <c r="AN176" s="168"/>
    </row>
    <row r="177" customFormat="false" ht="18" hidden="false" customHeight="true" outlineLevel="0" collapsed="false">
      <c r="A177" s="62"/>
      <c r="B177" s="62"/>
      <c r="C177" s="168"/>
      <c r="D177" s="168"/>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168"/>
      <c r="AJ177" s="168"/>
      <c r="AK177" s="168"/>
      <c r="AL177" s="168"/>
      <c r="AM177" s="168"/>
      <c r="AN177" s="168"/>
    </row>
    <row r="178" customFormat="false" ht="18" hidden="false" customHeight="true" outlineLevel="0" collapsed="false">
      <c r="A178" s="62"/>
      <c r="B178" s="62"/>
      <c r="C178" s="168" t="n">
        <v>3</v>
      </c>
      <c r="D178" s="168"/>
      <c r="E178" s="76" t="s">
        <v>204</v>
      </c>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168"/>
      <c r="AJ178" s="168"/>
      <c r="AK178" s="168"/>
      <c r="AL178" s="168"/>
      <c r="AM178" s="168"/>
      <c r="AN178" s="168"/>
    </row>
    <row r="179" customFormat="false" ht="18" hidden="false" customHeight="true" outlineLevel="0" collapsed="false">
      <c r="A179" s="62"/>
      <c r="B179" s="62"/>
      <c r="C179" s="168"/>
      <c r="D179" s="168"/>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168"/>
      <c r="AJ179" s="168"/>
      <c r="AK179" s="168"/>
      <c r="AL179" s="168"/>
      <c r="AM179" s="168"/>
      <c r="AN179" s="168"/>
    </row>
    <row r="180" customFormat="false" ht="18" hidden="false" customHeight="true" outlineLevel="0" collapsed="false">
      <c r="A180" s="62"/>
      <c r="B180" s="62"/>
      <c r="C180" s="168" t="n">
        <v>4</v>
      </c>
      <c r="D180" s="168"/>
      <c r="E180" s="76" t="s">
        <v>205</v>
      </c>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168"/>
      <c r="AJ180" s="168"/>
      <c r="AK180" s="168"/>
      <c r="AL180" s="168"/>
      <c r="AM180" s="168"/>
      <c r="AN180" s="168"/>
    </row>
    <row r="181" customFormat="false" ht="18" hidden="false" customHeight="true" outlineLevel="0" collapsed="false">
      <c r="A181" s="62"/>
      <c r="B181" s="62"/>
      <c r="C181" s="168"/>
      <c r="D181" s="168"/>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168"/>
      <c r="AJ181" s="168"/>
      <c r="AK181" s="168"/>
      <c r="AL181" s="168"/>
      <c r="AM181" s="168"/>
      <c r="AN181" s="168"/>
    </row>
    <row r="182" customFormat="false" ht="18" hidden="false" customHeight="true" outlineLevel="0" collapsed="false">
      <c r="A182" s="62"/>
      <c r="B182" s="62"/>
      <c r="C182" s="168"/>
      <c r="D182" s="168"/>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168"/>
      <c r="AJ182" s="168"/>
      <c r="AK182" s="168"/>
      <c r="AL182" s="168"/>
      <c r="AM182" s="168"/>
      <c r="AN182" s="168"/>
    </row>
    <row r="183" customFormat="false" ht="18" hidden="false" customHeight="true" outlineLevel="0" collapsed="false">
      <c r="A183" s="62"/>
      <c r="B183" s="62"/>
      <c r="C183" s="168" t="n">
        <v>5</v>
      </c>
      <c r="D183" s="168"/>
      <c r="E183" s="76" t="s">
        <v>206</v>
      </c>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168"/>
      <c r="AJ183" s="168"/>
      <c r="AK183" s="168"/>
      <c r="AL183" s="168"/>
      <c r="AM183" s="168"/>
      <c r="AN183" s="168"/>
    </row>
    <row r="184" customFormat="false" ht="18" hidden="false" customHeight="true" outlineLevel="0" collapsed="false">
      <c r="A184" s="62"/>
      <c r="B184" s="62"/>
      <c r="C184" s="168"/>
      <c r="D184" s="168"/>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168"/>
      <c r="AJ184" s="168"/>
      <c r="AK184" s="168"/>
      <c r="AL184" s="168"/>
      <c r="AM184" s="168"/>
      <c r="AN184" s="168"/>
    </row>
    <row r="185" customFormat="false" ht="18" hidden="false" customHeight="true" outlineLevel="0" collapsed="false">
      <c r="A185" s="62"/>
      <c r="B185" s="62"/>
      <c r="C185" s="168" t="n">
        <v>6</v>
      </c>
      <c r="D185" s="168"/>
      <c r="E185" s="76" t="s">
        <v>207</v>
      </c>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168"/>
      <c r="AJ185" s="168"/>
      <c r="AK185" s="168"/>
      <c r="AL185" s="168"/>
      <c r="AM185" s="168"/>
      <c r="AN185" s="168"/>
    </row>
    <row r="186" customFormat="false" ht="18" hidden="false" customHeight="true" outlineLevel="0" collapsed="false">
      <c r="A186" s="62"/>
      <c r="B186" s="62"/>
      <c r="C186" s="168"/>
      <c r="D186" s="168"/>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168"/>
      <c r="AJ186" s="168"/>
      <c r="AK186" s="168"/>
      <c r="AL186" s="168"/>
      <c r="AM186" s="168"/>
      <c r="AN186" s="168"/>
    </row>
    <row r="187" customFormat="false" ht="18" hidden="false" customHeight="true" outlineLevel="0" collapsed="false">
      <c r="A187" s="62"/>
      <c r="B187" s="62"/>
      <c r="C187" s="168" t="n">
        <v>7</v>
      </c>
      <c r="D187" s="168"/>
      <c r="E187" s="76" t="s">
        <v>208</v>
      </c>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168"/>
      <c r="AJ187" s="168"/>
      <c r="AK187" s="168"/>
      <c r="AL187" s="168"/>
      <c r="AM187" s="168"/>
      <c r="AN187" s="168"/>
    </row>
    <row r="188" customFormat="false" ht="18" hidden="false" customHeight="true" outlineLevel="0" collapsed="false">
      <c r="A188" s="62"/>
      <c r="B188" s="62"/>
      <c r="C188" s="168"/>
      <c r="D188" s="168"/>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168"/>
      <c r="AJ188" s="168"/>
      <c r="AK188" s="168"/>
      <c r="AL188" s="168"/>
      <c r="AM188" s="168"/>
      <c r="AN188" s="168"/>
    </row>
    <row r="189" customFormat="false" ht="18" hidden="false" customHeight="true" outlineLevel="0" collapsed="false">
      <c r="A189" s="62"/>
      <c r="B189" s="62"/>
      <c r="C189" s="168" t="n">
        <v>8</v>
      </c>
      <c r="D189" s="168"/>
      <c r="E189" s="76" t="s">
        <v>209</v>
      </c>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168"/>
      <c r="AJ189" s="168"/>
      <c r="AK189" s="168"/>
      <c r="AL189" s="168"/>
      <c r="AM189" s="168"/>
      <c r="AN189" s="168"/>
    </row>
    <row r="190" customFormat="false" ht="18" hidden="false" customHeight="true" outlineLevel="0" collapsed="false">
      <c r="A190" s="62"/>
      <c r="B190" s="62"/>
      <c r="C190" s="168"/>
      <c r="D190" s="168"/>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168"/>
      <c r="AJ190" s="168"/>
      <c r="AK190" s="168"/>
      <c r="AL190" s="168"/>
      <c r="AM190" s="168"/>
      <c r="AN190" s="168"/>
    </row>
    <row r="191" customFormat="false" ht="13.2" hidden="false" customHeight="false" outlineLevel="0" collapsed="false">
      <c r="A191" s="62"/>
      <c r="B191" s="62"/>
      <c r="C191" s="170"/>
      <c r="D191" s="170"/>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c r="AE191" s="172"/>
      <c r="AF191" s="172"/>
      <c r="AG191" s="172"/>
      <c r="AH191" s="172"/>
      <c r="AI191" s="114"/>
      <c r="AJ191" s="114"/>
      <c r="AK191" s="114"/>
      <c r="AL191" s="114"/>
      <c r="AM191" s="114"/>
      <c r="AN191" s="114"/>
    </row>
    <row r="192" customFormat="false" ht="18" hidden="false" customHeight="true" outlineLevel="0" collapsed="false">
      <c r="A192" s="62"/>
      <c r="B192" s="175" t="s">
        <v>210</v>
      </c>
      <c r="C192" s="170"/>
      <c r="D192" s="170"/>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c r="AE192" s="172"/>
      <c r="AF192" s="172"/>
      <c r="AG192" s="172"/>
      <c r="AH192" s="172"/>
      <c r="AI192" s="114"/>
      <c r="AJ192" s="114"/>
      <c r="AK192" s="114"/>
      <c r="AL192" s="114"/>
      <c r="AM192" s="114"/>
      <c r="AN192" s="114"/>
    </row>
    <row r="193" customFormat="false" ht="18" hidden="false" customHeight="true" outlineLevel="0" collapsed="false">
      <c r="A193" s="62"/>
      <c r="B193" s="62"/>
      <c r="C193" s="168" t="n">
        <v>1</v>
      </c>
      <c r="D193" s="168"/>
      <c r="E193" s="76" t="s">
        <v>211</v>
      </c>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168"/>
      <c r="AJ193" s="168"/>
      <c r="AK193" s="168"/>
      <c r="AL193" s="168"/>
      <c r="AM193" s="168"/>
      <c r="AN193" s="168"/>
    </row>
    <row r="194" customFormat="false" ht="18" hidden="false" customHeight="true" outlineLevel="0" collapsed="false">
      <c r="A194" s="62"/>
      <c r="B194" s="175"/>
      <c r="C194" s="168"/>
      <c r="D194" s="168"/>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168"/>
      <c r="AJ194" s="168"/>
      <c r="AK194" s="168"/>
      <c r="AL194" s="168"/>
      <c r="AM194" s="168"/>
      <c r="AN194" s="168"/>
    </row>
    <row r="195" customFormat="false" ht="18" hidden="false" customHeight="true" outlineLevel="0" collapsed="false">
      <c r="A195" s="62"/>
      <c r="B195" s="62"/>
      <c r="C195" s="168"/>
      <c r="D195" s="168"/>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168"/>
      <c r="AJ195" s="168"/>
      <c r="AK195" s="168"/>
      <c r="AL195" s="168"/>
      <c r="AM195" s="168"/>
      <c r="AN195" s="168"/>
    </row>
    <row r="196" customFormat="false" ht="18" hidden="false" customHeight="true" outlineLevel="0" collapsed="false">
      <c r="A196" s="62"/>
      <c r="B196" s="62"/>
      <c r="C196" s="168" t="n">
        <v>2</v>
      </c>
      <c r="D196" s="168"/>
      <c r="E196" s="130" t="s">
        <v>212</v>
      </c>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68"/>
      <c r="AJ196" s="168"/>
      <c r="AK196" s="168"/>
      <c r="AL196" s="168"/>
      <c r="AM196" s="168"/>
      <c r="AN196" s="168"/>
    </row>
    <row r="197" customFormat="false" ht="18" hidden="false" customHeight="true" outlineLevel="0" collapsed="false">
      <c r="A197" s="62"/>
      <c r="B197" s="62"/>
      <c r="C197" s="168"/>
      <c r="D197" s="168"/>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68"/>
      <c r="AJ197" s="168"/>
      <c r="AK197" s="168"/>
      <c r="AL197" s="168"/>
      <c r="AM197" s="168"/>
      <c r="AN197" s="168"/>
    </row>
    <row r="198" customFormat="false" ht="18" hidden="false" customHeight="true" outlineLevel="0" collapsed="false">
      <c r="A198" s="62"/>
      <c r="B198" s="62"/>
      <c r="C198" s="168" t="n">
        <v>3</v>
      </c>
      <c r="D198" s="168"/>
      <c r="E198" s="130" t="s">
        <v>213</v>
      </c>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68"/>
      <c r="AJ198" s="168"/>
      <c r="AK198" s="168"/>
      <c r="AL198" s="168"/>
      <c r="AM198" s="168"/>
      <c r="AN198" s="168"/>
    </row>
    <row r="199" customFormat="false" ht="18" hidden="false" customHeight="true" outlineLevel="0" collapsed="false">
      <c r="A199" s="62"/>
      <c r="B199" s="62"/>
      <c r="C199" s="168"/>
      <c r="D199" s="168"/>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68"/>
      <c r="AJ199" s="168"/>
      <c r="AK199" s="168"/>
      <c r="AL199" s="168"/>
      <c r="AM199" s="168"/>
      <c r="AN199" s="168"/>
    </row>
    <row r="200" customFormat="false" ht="18" hidden="false" customHeight="true" outlineLevel="0" collapsed="false">
      <c r="A200" s="62"/>
      <c r="B200" s="62"/>
      <c r="C200" s="168" t="n">
        <v>4</v>
      </c>
      <c r="D200" s="168"/>
      <c r="E200" s="76" t="s">
        <v>214</v>
      </c>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168"/>
      <c r="AJ200" s="168"/>
      <c r="AK200" s="168"/>
      <c r="AL200" s="168"/>
      <c r="AM200" s="168"/>
      <c r="AN200" s="168"/>
    </row>
    <row r="201" customFormat="false" ht="18" hidden="false" customHeight="true" outlineLevel="0" collapsed="false">
      <c r="A201" s="62"/>
      <c r="B201" s="62"/>
      <c r="C201" s="168"/>
      <c r="D201" s="168"/>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168"/>
      <c r="AJ201" s="168"/>
      <c r="AK201" s="168"/>
      <c r="AL201" s="168"/>
      <c r="AM201" s="168"/>
      <c r="AN201" s="168"/>
    </row>
    <row r="202" customFormat="false" ht="18" hidden="false" customHeight="true" outlineLevel="0" collapsed="false">
      <c r="A202" s="62"/>
      <c r="B202" s="62"/>
      <c r="C202" s="168" t="n">
        <v>5</v>
      </c>
      <c r="D202" s="168"/>
      <c r="E202" s="76" t="s">
        <v>215</v>
      </c>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168"/>
      <c r="AJ202" s="168"/>
      <c r="AK202" s="168"/>
      <c r="AL202" s="168"/>
      <c r="AM202" s="168"/>
      <c r="AN202" s="168"/>
    </row>
    <row r="203" customFormat="false" ht="18" hidden="false" customHeight="true" outlineLevel="0" collapsed="false">
      <c r="A203" s="62"/>
      <c r="B203" s="62"/>
      <c r="C203" s="168"/>
      <c r="D203" s="168"/>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168"/>
      <c r="AJ203" s="168"/>
      <c r="AK203" s="168"/>
      <c r="AL203" s="168"/>
      <c r="AM203" s="168"/>
      <c r="AN203" s="168"/>
    </row>
    <row r="204" customFormat="false" ht="18" hidden="false" customHeight="true" outlineLevel="0" collapsed="false">
      <c r="A204" s="62"/>
      <c r="B204" s="62"/>
      <c r="C204" s="168" t="n">
        <v>6</v>
      </c>
      <c r="D204" s="168"/>
      <c r="E204" s="76" t="s">
        <v>216</v>
      </c>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168"/>
      <c r="AJ204" s="168"/>
      <c r="AK204" s="168"/>
      <c r="AL204" s="168"/>
      <c r="AM204" s="168"/>
      <c r="AN204" s="168"/>
    </row>
    <row r="205" customFormat="false" ht="18" hidden="false" customHeight="true" outlineLevel="0" collapsed="false">
      <c r="A205" s="62"/>
      <c r="B205" s="62"/>
      <c r="C205" s="168"/>
      <c r="D205" s="168"/>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168"/>
      <c r="AJ205" s="168"/>
      <c r="AK205" s="168"/>
      <c r="AL205" s="168"/>
      <c r="AM205" s="168"/>
      <c r="AN205" s="168"/>
    </row>
    <row r="206" customFormat="false" ht="18" hidden="false" customHeight="true" outlineLevel="0" collapsed="false">
      <c r="A206" s="62"/>
      <c r="B206" s="62"/>
      <c r="C206" s="168" t="n">
        <v>7</v>
      </c>
      <c r="D206" s="168"/>
      <c r="E206" s="76" t="s">
        <v>217</v>
      </c>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168"/>
      <c r="AJ206" s="168"/>
      <c r="AK206" s="168"/>
      <c r="AL206" s="168"/>
      <c r="AM206" s="168"/>
      <c r="AN206" s="168"/>
    </row>
    <row r="207" customFormat="false" ht="18" hidden="false" customHeight="true" outlineLevel="0" collapsed="false">
      <c r="A207" s="62"/>
      <c r="B207" s="62"/>
      <c r="C207" s="168"/>
      <c r="D207" s="168"/>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168"/>
      <c r="AJ207" s="168"/>
      <c r="AK207" s="168"/>
      <c r="AL207" s="168"/>
      <c r="AM207" s="168"/>
      <c r="AN207" s="168"/>
    </row>
    <row r="208" customFormat="false" ht="18" hidden="false" customHeight="true" outlineLevel="0" collapsed="false">
      <c r="A208" s="62"/>
      <c r="B208" s="62"/>
      <c r="C208" s="168" t="n">
        <v>8</v>
      </c>
      <c r="D208" s="168"/>
      <c r="E208" s="76" t="s">
        <v>218</v>
      </c>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168"/>
      <c r="AJ208" s="168"/>
      <c r="AK208" s="168"/>
      <c r="AL208" s="168"/>
      <c r="AM208" s="168"/>
      <c r="AN208" s="168"/>
    </row>
    <row r="209" customFormat="false" ht="18" hidden="false" customHeight="true" outlineLevel="0" collapsed="false">
      <c r="A209" s="62"/>
      <c r="B209" s="62"/>
      <c r="C209" s="168"/>
      <c r="D209" s="168"/>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168"/>
      <c r="AJ209" s="168"/>
      <c r="AK209" s="168"/>
      <c r="AL209" s="168"/>
      <c r="AM209" s="168"/>
      <c r="AN209" s="168"/>
    </row>
    <row r="210" customFormat="false" ht="18" hidden="false" customHeight="true" outlineLevel="0" collapsed="false">
      <c r="A210" s="62"/>
      <c r="B210" s="62"/>
      <c r="C210" s="168" t="n">
        <v>9</v>
      </c>
      <c r="D210" s="168"/>
      <c r="E210" s="76" t="s">
        <v>219</v>
      </c>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168"/>
      <c r="AJ210" s="168"/>
      <c r="AK210" s="168"/>
      <c r="AL210" s="168"/>
      <c r="AM210" s="168"/>
      <c r="AN210" s="168"/>
    </row>
    <row r="211" customFormat="false" ht="18" hidden="false" customHeight="true" outlineLevel="0" collapsed="false">
      <c r="A211" s="62"/>
      <c r="B211" s="62"/>
      <c r="C211" s="168"/>
      <c r="D211" s="168"/>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168"/>
      <c r="AJ211" s="168"/>
      <c r="AK211" s="168"/>
      <c r="AL211" s="168"/>
      <c r="AM211" s="168"/>
      <c r="AN211" s="168"/>
    </row>
    <row r="212" customFormat="false" ht="18" hidden="false" customHeight="true" outlineLevel="0" collapsed="false">
      <c r="A212" s="62"/>
      <c r="B212" s="62"/>
      <c r="C212" s="168" t="n">
        <v>10</v>
      </c>
      <c r="D212" s="168"/>
      <c r="E212" s="76" t="s">
        <v>220</v>
      </c>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168"/>
      <c r="AJ212" s="168"/>
      <c r="AK212" s="168"/>
      <c r="AL212" s="168"/>
      <c r="AM212" s="168"/>
      <c r="AN212" s="168"/>
    </row>
    <row r="213" customFormat="false" ht="18" hidden="false" customHeight="true" outlineLevel="0" collapsed="false">
      <c r="A213" s="62"/>
      <c r="B213" s="62"/>
      <c r="C213" s="168"/>
      <c r="D213" s="168"/>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168"/>
      <c r="AJ213" s="168"/>
      <c r="AK213" s="168"/>
      <c r="AL213" s="168"/>
      <c r="AM213" s="168"/>
      <c r="AN213" s="168"/>
    </row>
    <row r="214" customFormat="false" ht="18" hidden="false" customHeight="true" outlineLevel="0" collapsed="false">
      <c r="A214" s="62"/>
      <c r="B214" s="62"/>
      <c r="C214" s="168" t="n">
        <v>11</v>
      </c>
      <c r="D214" s="168"/>
      <c r="E214" s="76" t="s">
        <v>221</v>
      </c>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168"/>
      <c r="AJ214" s="168"/>
      <c r="AK214" s="168"/>
      <c r="AL214" s="168"/>
      <c r="AM214" s="168"/>
      <c r="AN214" s="168"/>
    </row>
    <row r="215" customFormat="false" ht="18" hidden="false" customHeight="true" outlineLevel="0" collapsed="false">
      <c r="A215" s="62"/>
      <c r="B215" s="62"/>
      <c r="C215" s="168"/>
      <c r="D215" s="168"/>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168"/>
      <c r="AJ215" s="168"/>
      <c r="AK215" s="168"/>
      <c r="AL215" s="168"/>
      <c r="AM215" s="168"/>
      <c r="AN215" s="168"/>
    </row>
    <row r="216" customFormat="false" ht="18" hidden="false" customHeight="true" outlineLevel="0" collapsed="false">
      <c r="A216" s="62"/>
      <c r="B216" s="62"/>
      <c r="C216" s="168" t="n">
        <v>12</v>
      </c>
      <c r="D216" s="168"/>
      <c r="E216" s="76" t="s">
        <v>222</v>
      </c>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168"/>
      <c r="AJ216" s="168"/>
      <c r="AK216" s="168"/>
      <c r="AL216" s="168"/>
      <c r="AM216" s="168"/>
      <c r="AN216" s="168"/>
    </row>
    <row r="217" customFormat="false" ht="18" hidden="false" customHeight="true" outlineLevel="0" collapsed="false">
      <c r="A217" s="62"/>
      <c r="B217" s="62"/>
      <c r="C217" s="168"/>
      <c r="D217" s="168"/>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168"/>
      <c r="AJ217" s="168"/>
      <c r="AK217" s="168"/>
      <c r="AL217" s="168"/>
      <c r="AM217" s="168"/>
      <c r="AN217" s="168"/>
    </row>
    <row r="218" customFormat="false" ht="18" hidden="false" customHeight="true" outlineLevel="0" collapsed="false">
      <c r="A218" s="62"/>
      <c r="B218" s="62"/>
      <c r="C218" s="168" t="n">
        <v>13</v>
      </c>
      <c r="D218" s="168"/>
      <c r="E218" s="76" t="s">
        <v>223</v>
      </c>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168"/>
      <c r="AJ218" s="168"/>
      <c r="AK218" s="168"/>
      <c r="AL218" s="168"/>
      <c r="AM218" s="168"/>
      <c r="AN218" s="168"/>
    </row>
    <row r="219" customFormat="false" ht="18" hidden="false" customHeight="true" outlineLevel="0" collapsed="false">
      <c r="A219" s="62"/>
      <c r="B219" s="62"/>
      <c r="C219" s="168"/>
      <c r="D219" s="168"/>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168"/>
      <c r="AJ219" s="168"/>
      <c r="AK219" s="168"/>
      <c r="AL219" s="168"/>
      <c r="AM219" s="168"/>
      <c r="AN219" s="168"/>
    </row>
    <row r="220" customFormat="false" ht="18" hidden="false" customHeight="true" outlineLevel="0" collapsed="false">
      <c r="A220" s="62"/>
      <c r="B220" s="62"/>
      <c r="C220" s="186" t="n">
        <v>14</v>
      </c>
      <c r="D220" s="186"/>
      <c r="E220" s="130" t="s">
        <v>224</v>
      </c>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86"/>
      <c r="AJ220" s="186"/>
      <c r="AK220" s="186"/>
      <c r="AL220" s="186"/>
      <c r="AM220" s="186"/>
      <c r="AN220" s="186"/>
    </row>
    <row r="221" customFormat="false" ht="18" hidden="false" customHeight="true" outlineLevel="0" collapsed="false">
      <c r="A221" s="62"/>
      <c r="B221" s="62"/>
      <c r="C221" s="186"/>
      <c r="D221" s="186"/>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86"/>
      <c r="AJ221" s="186"/>
      <c r="AK221" s="186"/>
      <c r="AL221" s="186"/>
      <c r="AM221" s="186"/>
      <c r="AN221" s="186"/>
    </row>
    <row r="222" customFormat="false" ht="13.2" hidden="false" customHeight="false" outlineLevel="0" collapsed="false">
      <c r="A222" s="62"/>
      <c r="B222" s="62"/>
      <c r="C222" s="170"/>
      <c r="D222" s="170"/>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14"/>
      <c r="AJ222" s="114"/>
      <c r="AK222" s="114"/>
      <c r="AL222" s="114"/>
      <c r="AM222" s="114"/>
      <c r="AN222" s="114"/>
    </row>
    <row r="223" customFormat="false" ht="18" hidden="false" customHeight="true" outlineLevel="0" collapsed="false">
      <c r="A223" s="62"/>
      <c r="B223" s="87" t="s">
        <v>225</v>
      </c>
      <c r="C223" s="170"/>
      <c r="D223" s="170"/>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14"/>
      <c r="AJ223" s="114"/>
      <c r="AK223" s="114"/>
      <c r="AL223" s="114"/>
      <c r="AM223" s="114"/>
      <c r="AN223" s="114"/>
    </row>
    <row r="224" customFormat="false" ht="18" hidden="false" customHeight="true" outlineLevel="0" collapsed="false">
      <c r="A224" s="62"/>
      <c r="B224" s="62"/>
      <c r="C224" s="168" t="n">
        <v>1</v>
      </c>
      <c r="D224" s="168"/>
      <c r="E224" s="76" t="s">
        <v>226</v>
      </c>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168"/>
      <c r="AJ224" s="168"/>
      <c r="AK224" s="168"/>
      <c r="AL224" s="168"/>
      <c r="AM224" s="168"/>
      <c r="AN224" s="168"/>
    </row>
    <row r="225" customFormat="false" ht="18" hidden="false" customHeight="true" outlineLevel="0" collapsed="false">
      <c r="A225" s="173"/>
      <c r="B225" s="87"/>
      <c r="C225" s="168"/>
      <c r="D225" s="168"/>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168"/>
      <c r="AJ225" s="168"/>
      <c r="AK225" s="168"/>
      <c r="AL225" s="168"/>
      <c r="AM225" s="168"/>
      <c r="AN225" s="168"/>
    </row>
    <row r="226" customFormat="false" ht="18" hidden="false" customHeight="true" outlineLevel="0" collapsed="false">
      <c r="A226" s="62"/>
      <c r="B226" s="62"/>
      <c r="C226" s="168"/>
      <c r="D226" s="168"/>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168"/>
      <c r="AJ226" s="168"/>
      <c r="AK226" s="168"/>
      <c r="AL226" s="168"/>
      <c r="AM226" s="168"/>
      <c r="AN226" s="168"/>
    </row>
    <row r="227" customFormat="false" ht="13.2" hidden="false" customHeight="false" outlineLevel="0" collapsed="false">
      <c r="A227" s="62"/>
      <c r="B227" s="62"/>
      <c r="C227" s="170"/>
      <c r="D227" s="170"/>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14"/>
      <c r="AJ227" s="114"/>
      <c r="AK227" s="114"/>
      <c r="AL227" s="114"/>
      <c r="AM227" s="114"/>
      <c r="AN227" s="114"/>
    </row>
    <row r="228" customFormat="false" ht="18" hidden="false" customHeight="true" outlineLevel="0" collapsed="false">
      <c r="A228" s="62"/>
      <c r="B228" s="87" t="s">
        <v>227</v>
      </c>
      <c r="C228" s="170"/>
      <c r="D228" s="170"/>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72"/>
      <c r="AG228" s="172"/>
      <c r="AH228" s="172"/>
      <c r="AI228" s="114"/>
      <c r="AJ228" s="114"/>
      <c r="AK228" s="114"/>
      <c r="AL228" s="114"/>
      <c r="AM228" s="114"/>
      <c r="AN228" s="114"/>
    </row>
    <row r="229" customFormat="false" ht="18" hidden="false" customHeight="true" outlineLevel="0" collapsed="false">
      <c r="A229" s="62"/>
      <c r="B229" s="62"/>
      <c r="C229" s="168" t="n">
        <v>1</v>
      </c>
      <c r="D229" s="168"/>
      <c r="E229" s="130" t="s">
        <v>228</v>
      </c>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68"/>
      <c r="AJ229" s="168"/>
      <c r="AK229" s="168"/>
      <c r="AL229" s="168"/>
      <c r="AM229" s="168"/>
      <c r="AN229" s="168"/>
    </row>
    <row r="230" customFormat="false" ht="18" hidden="false" customHeight="true" outlineLevel="0" collapsed="false">
      <c r="A230" s="62"/>
      <c r="C230" s="168"/>
      <c r="D230" s="168"/>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68"/>
      <c r="AJ230" s="168"/>
      <c r="AK230" s="168"/>
      <c r="AL230" s="168"/>
      <c r="AM230" s="168"/>
      <c r="AN230" s="168"/>
    </row>
    <row r="231" customFormat="false" ht="18" hidden="false" customHeight="true" outlineLevel="0" collapsed="false">
      <c r="A231" s="62"/>
      <c r="B231" s="62"/>
      <c r="C231" s="168"/>
      <c r="D231" s="168"/>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68"/>
      <c r="AJ231" s="168"/>
      <c r="AK231" s="168"/>
      <c r="AL231" s="168"/>
      <c r="AM231" s="168"/>
      <c r="AN231" s="168"/>
    </row>
    <row r="232" customFormat="false" ht="13.2" hidden="false" customHeight="false" outlineLevel="0" collapsed="false">
      <c r="A232" s="62"/>
      <c r="B232" s="62"/>
      <c r="C232" s="170"/>
      <c r="D232" s="170"/>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14"/>
      <c r="AJ232" s="114"/>
      <c r="AK232" s="114"/>
      <c r="AL232" s="114"/>
      <c r="AM232" s="114"/>
      <c r="AN232" s="114"/>
    </row>
    <row r="233" customFormat="false" ht="18" hidden="false" customHeight="true" outlineLevel="0" collapsed="false">
      <c r="A233" s="62"/>
      <c r="B233" s="87" t="s">
        <v>229</v>
      </c>
      <c r="C233" s="170"/>
      <c r="D233" s="170"/>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2"/>
      <c r="AI233" s="114"/>
      <c r="AJ233" s="114"/>
      <c r="AK233" s="114"/>
      <c r="AL233" s="114"/>
      <c r="AM233" s="114"/>
      <c r="AN233" s="114"/>
    </row>
    <row r="234" customFormat="false" ht="18" hidden="false" customHeight="true" outlineLevel="0" collapsed="false">
      <c r="A234" s="62"/>
      <c r="B234" s="62"/>
      <c r="C234" s="168" t="n">
        <v>1</v>
      </c>
      <c r="D234" s="168"/>
      <c r="E234" s="76" t="s">
        <v>230</v>
      </c>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168"/>
      <c r="AJ234" s="168"/>
      <c r="AK234" s="168"/>
      <c r="AL234" s="168"/>
      <c r="AM234" s="168"/>
      <c r="AN234" s="168"/>
    </row>
    <row r="235" customFormat="false" ht="18" hidden="false" customHeight="true" outlineLevel="0" collapsed="false">
      <c r="A235" s="62"/>
      <c r="C235" s="168"/>
      <c r="D235" s="168"/>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168"/>
      <c r="AJ235" s="168"/>
      <c r="AK235" s="168"/>
      <c r="AL235" s="168"/>
      <c r="AM235" s="168"/>
      <c r="AN235" s="168"/>
    </row>
    <row r="236" customFormat="false" ht="18" hidden="false" customHeight="true" outlineLevel="0" collapsed="false">
      <c r="A236" s="62"/>
      <c r="B236" s="62"/>
      <c r="C236" s="168" t="n">
        <v>2</v>
      </c>
      <c r="D236" s="168"/>
      <c r="E236" s="76" t="s">
        <v>231</v>
      </c>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181"/>
      <c r="AJ236" s="181"/>
      <c r="AK236" s="181"/>
      <c r="AL236" s="181"/>
      <c r="AM236" s="181"/>
      <c r="AN236" s="181"/>
    </row>
    <row r="237" customFormat="false" ht="18" hidden="false" customHeight="true" outlineLevel="0" collapsed="false">
      <c r="A237" s="62"/>
      <c r="B237" s="62"/>
      <c r="C237" s="168"/>
      <c r="D237" s="168"/>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181"/>
      <c r="AJ237" s="181"/>
      <c r="AK237" s="181"/>
      <c r="AL237" s="181"/>
      <c r="AM237" s="181"/>
      <c r="AN237" s="181"/>
    </row>
    <row r="238" customFormat="false" ht="18" hidden="false" customHeight="true" outlineLevel="0" collapsed="false">
      <c r="A238" s="62"/>
      <c r="B238" s="62"/>
      <c r="C238" s="168" t="n">
        <v>3</v>
      </c>
      <c r="D238" s="168"/>
      <c r="E238" s="76" t="s">
        <v>232</v>
      </c>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181"/>
      <c r="AJ238" s="181"/>
      <c r="AK238" s="181"/>
      <c r="AL238" s="181"/>
      <c r="AM238" s="181"/>
      <c r="AN238" s="181"/>
    </row>
    <row r="239" customFormat="false" ht="18" hidden="false" customHeight="true" outlineLevel="0" collapsed="false">
      <c r="A239" s="62"/>
      <c r="B239" s="62"/>
      <c r="C239" s="168"/>
      <c r="D239" s="168"/>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181"/>
      <c r="AJ239" s="181"/>
      <c r="AK239" s="181"/>
      <c r="AL239" s="181"/>
      <c r="AM239" s="181"/>
      <c r="AN239" s="181"/>
    </row>
    <row r="240" customFormat="false" ht="18" hidden="false" customHeight="true" outlineLevel="0" collapsed="false">
      <c r="A240" s="62"/>
      <c r="B240" s="62"/>
      <c r="C240" s="168" t="n">
        <v>4</v>
      </c>
      <c r="D240" s="168"/>
      <c r="E240" s="76" t="s">
        <v>233</v>
      </c>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181"/>
      <c r="AJ240" s="181"/>
      <c r="AK240" s="181"/>
      <c r="AL240" s="181"/>
      <c r="AM240" s="181"/>
      <c r="AN240" s="181"/>
    </row>
    <row r="241" customFormat="false" ht="18" hidden="false" customHeight="true" outlineLevel="0" collapsed="false">
      <c r="A241" s="62"/>
      <c r="B241" s="62"/>
      <c r="C241" s="168"/>
      <c r="D241" s="168"/>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181"/>
      <c r="AJ241" s="181"/>
      <c r="AK241" s="181"/>
      <c r="AL241" s="181"/>
      <c r="AM241" s="181"/>
      <c r="AN241" s="181"/>
    </row>
    <row r="242" customFormat="false" ht="18" hidden="false" customHeight="true" outlineLevel="0" collapsed="false">
      <c r="A242" s="62"/>
      <c r="B242" s="62"/>
      <c r="C242" s="168" t="n">
        <v>5</v>
      </c>
      <c r="D242" s="168"/>
      <c r="E242" s="176" t="s">
        <v>234</v>
      </c>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81"/>
      <c r="AJ242" s="181"/>
      <c r="AK242" s="181"/>
      <c r="AL242" s="181"/>
      <c r="AM242" s="181"/>
      <c r="AN242" s="181"/>
    </row>
    <row r="243" customFormat="false" ht="18" hidden="false" customHeight="true" outlineLevel="0" collapsed="false">
      <c r="A243" s="62"/>
      <c r="B243" s="62"/>
      <c r="C243" s="168"/>
      <c r="D243" s="168"/>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81"/>
      <c r="AJ243" s="181"/>
      <c r="AK243" s="181"/>
      <c r="AL243" s="181"/>
      <c r="AM243" s="181"/>
      <c r="AN243" s="181"/>
    </row>
    <row r="244" customFormat="false" ht="13.2" hidden="false" customHeight="false" outlineLevel="0" collapsed="false">
      <c r="A244" s="62"/>
      <c r="B244" s="62"/>
      <c r="C244" s="170"/>
      <c r="D244" s="170"/>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0"/>
      <c r="AJ244" s="170"/>
      <c r="AK244" s="170"/>
      <c r="AL244" s="170"/>
      <c r="AM244" s="170"/>
      <c r="AN244" s="170"/>
    </row>
    <row r="245" customFormat="false" ht="18" hidden="false" customHeight="true" outlineLevel="0" collapsed="false">
      <c r="A245" s="62"/>
      <c r="B245" s="87" t="s">
        <v>235</v>
      </c>
      <c r="C245" s="170"/>
      <c r="D245" s="170"/>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2"/>
      <c r="AI245" s="170"/>
      <c r="AJ245" s="170"/>
      <c r="AK245" s="170"/>
      <c r="AL245" s="170"/>
      <c r="AM245" s="170"/>
      <c r="AN245" s="170"/>
    </row>
    <row r="246" customFormat="false" ht="18" hidden="false" customHeight="true" outlineLevel="0" collapsed="false">
      <c r="A246" s="62"/>
      <c r="B246" s="62"/>
      <c r="C246" s="168" t="n">
        <v>1</v>
      </c>
      <c r="D246" s="168"/>
      <c r="E246" s="76" t="s">
        <v>236</v>
      </c>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168"/>
      <c r="AJ246" s="168"/>
      <c r="AK246" s="168"/>
      <c r="AL246" s="168"/>
      <c r="AM246" s="168"/>
      <c r="AN246" s="168"/>
    </row>
    <row r="247" customFormat="false" ht="18" hidden="false" customHeight="true" outlineLevel="0" collapsed="false">
      <c r="A247" s="62"/>
      <c r="B247" s="87"/>
      <c r="C247" s="168"/>
      <c r="D247" s="168"/>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168"/>
      <c r="AJ247" s="168"/>
      <c r="AK247" s="168"/>
      <c r="AL247" s="168"/>
      <c r="AM247" s="168"/>
      <c r="AN247" s="168"/>
    </row>
    <row r="248" customFormat="false" ht="18" hidden="false" customHeight="true" outlineLevel="0" collapsed="false">
      <c r="A248" s="62"/>
      <c r="B248" s="62"/>
      <c r="C248" s="168" t="n">
        <v>2</v>
      </c>
      <c r="D248" s="168"/>
      <c r="E248" s="76" t="s">
        <v>237</v>
      </c>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168"/>
      <c r="AJ248" s="168"/>
      <c r="AK248" s="168"/>
      <c r="AL248" s="168"/>
      <c r="AM248" s="168"/>
      <c r="AN248" s="168"/>
    </row>
    <row r="249" customFormat="false" ht="18" hidden="false" customHeight="true" outlineLevel="0" collapsed="false">
      <c r="A249" s="62"/>
      <c r="B249" s="62"/>
      <c r="C249" s="168"/>
      <c r="D249" s="168"/>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168"/>
      <c r="AJ249" s="168"/>
      <c r="AK249" s="168"/>
      <c r="AL249" s="168"/>
      <c r="AM249" s="168"/>
      <c r="AN249" s="168"/>
    </row>
    <row r="250" customFormat="false" ht="18" hidden="false" customHeight="true" outlineLevel="0" collapsed="false">
      <c r="A250" s="62"/>
      <c r="B250" s="62"/>
      <c r="C250" s="168" t="n">
        <v>3</v>
      </c>
      <c r="D250" s="168"/>
      <c r="E250" s="76" t="s">
        <v>238</v>
      </c>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168"/>
      <c r="AJ250" s="168"/>
      <c r="AK250" s="168"/>
      <c r="AL250" s="168"/>
      <c r="AM250" s="168"/>
      <c r="AN250" s="168"/>
    </row>
    <row r="251" customFormat="false" ht="18" hidden="false" customHeight="true" outlineLevel="0" collapsed="false">
      <c r="A251" s="62"/>
      <c r="B251" s="62"/>
      <c r="C251" s="168"/>
      <c r="D251" s="168"/>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168"/>
      <c r="AJ251" s="168"/>
      <c r="AK251" s="168"/>
      <c r="AL251" s="168"/>
      <c r="AM251" s="168"/>
      <c r="AN251" s="168"/>
    </row>
    <row r="252" customFormat="false" ht="18" hidden="false" customHeight="true" outlineLevel="0" collapsed="false">
      <c r="A252" s="62"/>
      <c r="B252" s="62"/>
      <c r="C252" s="168" t="n">
        <v>4</v>
      </c>
      <c r="D252" s="168"/>
      <c r="E252" s="76" t="s">
        <v>239</v>
      </c>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168"/>
      <c r="AJ252" s="168"/>
      <c r="AK252" s="168"/>
      <c r="AL252" s="168"/>
      <c r="AM252" s="168"/>
      <c r="AN252" s="168"/>
    </row>
    <row r="253" customFormat="false" ht="18" hidden="false" customHeight="true" outlineLevel="0" collapsed="false">
      <c r="A253" s="62"/>
      <c r="B253" s="62"/>
      <c r="C253" s="168"/>
      <c r="D253" s="168"/>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168"/>
      <c r="AJ253" s="168"/>
      <c r="AK253" s="168"/>
      <c r="AL253" s="168"/>
      <c r="AM253" s="168"/>
      <c r="AN253" s="168"/>
    </row>
    <row r="254" customFormat="false" ht="18" hidden="false" customHeight="true" outlineLevel="0" collapsed="false">
      <c r="A254" s="62"/>
      <c r="B254" s="62"/>
      <c r="C254" s="168"/>
      <c r="D254" s="168"/>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168"/>
      <c r="AJ254" s="168"/>
      <c r="AK254" s="168"/>
      <c r="AL254" s="168"/>
      <c r="AM254" s="168"/>
      <c r="AN254" s="168"/>
    </row>
    <row r="255" customFormat="false" ht="18" hidden="false" customHeight="true" outlineLevel="0" collapsed="false">
      <c r="A255" s="62"/>
      <c r="B255" s="62"/>
      <c r="C255" s="168" t="n">
        <v>5</v>
      </c>
      <c r="D255" s="168"/>
      <c r="E255" s="76" t="s">
        <v>240</v>
      </c>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168"/>
      <c r="AJ255" s="168"/>
      <c r="AK255" s="168"/>
      <c r="AL255" s="168"/>
      <c r="AM255" s="168"/>
      <c r="AN255" s="168"/>
    </row>
    <row r="256" customFormat="false" ht="18" hidden="false" customHeight="true" outlineLevel="0" collapsed="false">
      <c r="A256" s="62"/>
      <c r="B256" s="62"/>
      <c r="C256" s="168"/>
      <c r="D256" s="168"/>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168"/>
      <c r="AJ256" s="168"/>
      <c r="AK256" s="168"/>
      <c r="AL256" s="168"/>
      <c r="AM256" s="168"/>
      <c r="AN256" s="168"/>
    </row>
    <row r="257" customFormat="false" ht="18" hidden="false" customHeight="true" outlineLevel="0" collapsed="false">
      <c r="A257" s="62"/>
      <c r="B257" s="62"/>
      <c r="C257" s="168"/>
      <c r="D257" s="168"/>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168"/>
      <c r="AJ257" s="168"/>
      <c r="AK257" s="168"/>
      <c r="AL257" s="168"/>
      <c r="AM257" s="168"/>
      <c r="AN257" s="168"/>
    </row>
    <row r="258" customFormat="false" ht="18" hidden="false" customHeight="true" outlineLevel="0" collapsed="false">
      <c r="A258" s="62"/>
      <c r="B258" s="62"/>
      <c r="C258" s="170"/>
      <c r="D258" s="170"/>
      <c r="E258" s="190" t="s">
        <v>241</v>
      </c>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row>
    <row r="259" customFormat="false" ht="13.2" hidden="false" customHeight="false" outlineLevel="0" collapsed="false">
      <c r="A259" s="62"/>
      <c r="B259" s="62"/>
      <c r="C259" s="170"/>
      <c r="D259" s="170"/>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row>
    <row r="260" customFormat="false" ht="18" hidden="false" customHeight="true" outlineLevel="0" collapsed="false">
      <c r="A260" s="62"/>
      <c r="B260" s="87" t="s">
        <v>242</v>
      </c>
      <c r="C260" s="170"/>
      <c r="D260" s="170"/>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72"/>
      <c r="AI260" s="114"/>
      <c r="AJ260" s="114"/>
      <c r="AK260" s="114"/>
      <c r="AL260" s="114"/>
      <c r="AM260" s="114"/>
      <c r="AN260" s="114"/>
    </row>
    <row r="261" customFormat="false" ht="18" hidden="false" customHeight="true" outlineLevel="0" collapsed="false">
      <c r="A261" s="62"/>
      <c r="B261" s="62"/>
      <c r="C261" s="182" t="n">
        <v>1</v>
      </c>
      <c r="D261" s="182"/>
      <c r="E261" s="90" t="s">
        <v>243</v>
      </c>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182"/>
      <c r="AJ261" s="182"/>
      <c r="AK261" s="182"/>
      <c r="AL261" s="182"/>
      <c r="AM261" s="182"/>
      <c r="AN261" s="182"/>
    </row>
    <row r="262" customFormat="false" ht="18" hidden="false" customHeight="true" outlineLevel="0" collapsed="false">
      <c r="A262" s="62"/>
      <c r="C262" s="182"/>
      <c r="D262" s="182"/>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182"/>
      <c r="AJ262" s="182"/>
      <c r="AK262" s="182"/>
      <c r="AL262" s="182"/>
      <c r="AM262" s="182"/>
      <c r="AN262" s="182"/>
    </row>
    <row r="263" customFormat="false" ht="18" hidden="false" customHeight="true" outlineLevel="0" collapsed="false">
      <c r="A263" s="62"/>
      <c r="B263" s="62"/>
      <c r="C263" s="182"/>
      <c r="D263" s="182"/>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182"/>
      <c r="AJ263" s="182"/>
      <c r="AK263" s="182"/>
      <c r="AL263" s="182"/>
      <c r="AM263" s="182"/>
      <c r="AN263" s="182"/>
    </row>
    <row r="264" customFormat="false" ht="18" hidden="false" customHeight="true" outlineLevel="0" collapsed="false">
      <c r="A264" s="62"/>
      <c r="B264" s="62"/>
      <c r="C264" s="168" t="n">
        <v>2</v>
      </c>
      <c r="D264" s="168"/>
      <c r="E264" s="192" t="s">
        <v>244</v>
      </c>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row>
    <row r="265" customFormat="false" ht="18" hidden="false" customHeight="true" outlineLevel="0" collapsed="false">
      <c r="A265" s="62"/>
      <c r="B265" s="62"/>
      <c r="C265" s="168"/>
      <c r="D265" s="168"/>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row>
    <row r="266" customFormat="false" ht="18" hidden="false" customHeight="true" outlineLevel="0" collapsed="false">
      <c r="A266" s="62"/>
      <c r="B266" s="62"/>
      <c r="C266" s="168"/>
      <c r="D266" s="168"/>
      <c r="E266" s="193" t="s">
        <v>245</v>
      </c>
      <c r="F266" s="171"/>
      <c r="G266" s="171"/>
      <c r="H266" s="108" t="s">
        <v>246</v>
      </c>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5"/>
    </row>
    <row r="267" customFormat="false" ht="18" hidden="false" customHeight="true" outlineLevel="0" collapsed="false">
      <c r="A267" s="62"/>
      <c r="B267" s="62"/>
      <c r="C267" s="168"/>
      <c r="D267" s="168"/>
      <c r="E267" s="193" t="s">
        <v>245</v>
      </c>
      <c r="F267" s="171"/>
      <c r="G267" s="171"/>
      <c r="H267" s="108" t="s">
        <v>247</v>
      </c>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5"/>
    </row>
    <row r="268" customFormat="false" ht="18" hidden="false" customHeight="true" outlineLevel="0" collapsed="false">
      <c r="A268" s="62"/>
      <c r="B268" s="62"/>
      <c r="C268" s="168"/>
      <c r="D268" s="168"/>
      <c r="E268" s="193" t="s">
        <v>245</v>
      </c>
      <c r="F268" s="171"/>
      <c r="G268" s="171"/>
      <c r="H268" s="108" t="s">
        <v>248</v>
      </c>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5"/>
    </row>
    <row r="269" customFormat="false" ht="18" hidden="false" customHeight="true" outlineLevel="0" collapsed="false">
      <c r="A269" s="62"/>
      <c r="B269" s="62"/>
      <c r="C269" s="168"/>
      <c r="D269" s="168"/>
      <c r="E269" s="193" t="s">
        <v>245</v>
      </c>
      <c r="F269" s="171"/>
      <c r="G269" s="171"/>
      <c r="H269" s="108" t="s">
        <v>249</v>
      </c>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5"/>
    </row>
    <row r="270" customFormat="false" ht="18" hidden="false" customHeight="true" outlineLevel="0" collapsed="false">
      <c r="A270" s="62"/>
      <c r="B270" s="62"/>
      <c r="C270" s="168"/>
      <c r="D270" s="168"/>
      <c r="E270" s="193" t="s">
        <v>245</v>
      </c>
      <c r="F270" s="171"/>
      <c r="G270" s="171"/>
      <c r="H270" s="108" t="s">
        <v>250</v>
      </c>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5"/>
    </row>
    <row r="271" customFormat="false" ht="18" hidden="false" customHeight="true" outlineLevel="0" collapsed="false">
      <c r="A271" s="62"/>
      <c r="B271" s="62"/>
      <c r="C271" s="168"/>
      <c r="D271" s="168"/>
      <c r="E271" s="193" t="s">
        <v>245</v>
      </c>
      <c r="F271" s="171"/>
      <c r="G271" s="171"/>
      <c r="H271" s="108" t="s">
        <v>251</v>
      </c>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5"/>
    </row>
    <row r="272" customFormat="false" ht="18" hidden="false" customHeight="true" outlineLevel="0" collapsed="false">
      <c r="A272" s="62"/>
      <c r="B272" s="62"/>
      <c r="C272" s="168"/>
      <c r="D272" s="168"/>
      <c r="E272" s="193" t="s">
        <v>245</v>
      </c>
      <c r="F272" s="171"/>
      <c r="G272" s="171"/>
      <c r="H272" s="108" t="s">
        <v>252</v>
      </c>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5"/>
    </row>
    <row r="273" customFormat="false" ht="18" hidden="false" customHeight="true" outlineLevel="0" collapsed="false">
      <c r="A273" s="62"/>
      <c r="B273" s="62"/>
      <c r="C273" s="168"/>
      <c r="D273" s="168"/>
      <c r="E273" s="193" t="s">
        <v>245</v>
      </c>
      <c r="F273" s="171"/>
      <c r="G273" s="171"/>
      <c r="H273" s="108" t="s">
        <v>253</v>
      </c>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5"/>
    </row>
    <row r="274" customFormat="false" ht="18" hidden="false" customHeight="true" outlineLevel="0" collapsed="false">
      <c r="A274" s="62"/>
      <c r="B274" s="62"/>
      <c r="C274" s="168"/>
      <c r="D274" s="168"/>
      <c r="E274" s="193" t="s">
        <v>245</v>
      </c>
      <c r="F274" s="171"/>
      <c r="G274" s="171"/>
      <c r="H274" s="108" t="s">
        <v>254</v>
      </c>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5"/>
    </row>
    <row r="275" customFormat="false" ht="18" hidden="false" customHeight="true" outlineLevel="0" collapsed="false">
      <c r="A275" s="62"/>
      <c r="B275" s="62"/>
      <c r="C275" s="168"/>
      <c r="D275" s="168"/>
      <c r="E275" s="193" t="s">
        <v>245</v>
      </c>
      <c r="F275" s="171"/>
      <c r="G275" s="171"/>
      <c r="H275" s="196" t="s">
        <v>255</v>
      </c>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8"/>
    </row>
    <row r="276" customFormat="false" ht="18" hidden="false" customHeight="true" outlineLevel="0" collapsed="false">
      <c r="A276" s="62"/>
      <c r="B276" s="62"/>
      <c r="C276" s="168"/>
      <c r="D276" s="168"/>
      <c r="E276" s="193" t="s">
        <v>245</v>
      </c>
      <c r="F276" s="171"/>
      <c r="G276" s="171"/>
      <c r="H276" s="199" t="s">
        <v>256</v>
      </c>
      <c r="I276" s="200"/>
      <c r="J276" s="200"/>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0"/>
      <c r="AG276" s="200"/>
      <c r="AH276" s="200"/>
      <c r="AI276" s="200"/>
      <c r="AJ276" s="200"/>
      <c r="AK276" s="200"/>
      <c r="AL276" s="200"/>
      <c r="AM276" s="200"/>
      <c r="AN276" s="201"/>
    </row>
    <row r="277" customFormat="false" ht="18" hidden="false" customHeight="true" outlineLevel="0" collapsed="false">
      <c r="A277" s="62"/>
      <c r="B277" s="62"/>
      <c r="C277" s="170"/>
      <c r="D277" s="170"/>
      <c r="E277" s="177" t="s">
        <v>257</v>
      </c>
      <c r="F277" s="177"/>
      <c r="G277" s="177"/>
      <c r="H277" s="177"/>
      <c r="I277" s="177"/>
      <c r="J277" s="177"/>
      <c r="K277" s="177"/>
      <c r="L277" s="177"/>
      <c r="M277" s="177"/>
      <c r="N277" s="177"/>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row>
    <row r="278" customFormat="false" ht="18" hidden="false" customHeight="true" outlineLevel="0" collapsed="false">
      <c r="A278" s="62"/>
      <c r="B278" s="62"/>
      <c r="C278" s="170"/>
      <c r="D278" s="170"/>
      <c r="E278" s="177"/>
      <c r="F278" s="177"/>
      <c r="G278" s="177"/>
      <c r="H278" s="177"/>
      <c r="I278" s="177"/>
      <c r="J278" s="177"/>
      <c r="K278" s="177"/>
      <c r="L278" s="177"/>
      <c r="M278" s="177"/>
      <c r="N278" s="177"/>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row>
    <row r="279" customFormat="false" ht="13.2" hidden="false" customHeight="false" outlineLevel="0" collapsed="false">
      <c r="A279" s="62"/>
      <c r="B279" s="62"/>
      <c r="C279" s="170"/>
      <c r="D279" s="170"/>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c r="AJ279" s="202"/>
      <c r="AK279" s="202"/>
      <c r="AL279" s="202"/>
      <c r="AM279" s="202"/>
      <c r="AN279" s="202"/>
    </row>
    <row r="280" customFormat="false" ht="18" hidden="false" customHeight="true" outlineLevel="0" collapsed="false">
      <c r="A280" s="62"/>
      <c r="B280" s="87" t="s">
        <v>258</v>
      </c>
      <c r="C280" s="170"/>
      <c r="D280" s="170"/>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72"/>
      <c r="AI280" s="114"/>
      <c r="AJ280" s="114"/>
      <c r="AK280" s="114"/>
      <c r="AL280" s="114"/>
      <c r="AM280" s="114"/>
      <c r="AN280" s="114"/>
    </row>
    <row r="281" customFormat="false" ht="18" hidden="false" customHeight="true" outlineLevel="0" collapsed="false">
      <c r="A281" s="62"/>
      <c r="B281" s="62"/>
      <c r="C281" s="168" t="n">
        <v>1</v>
      </c>
      <c r="D281" s="168"/>
      <c r="E281" s="76" t="s">
        <v>259</v>
      </c>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168"/>
      <c r="AJ281" s="168"/>
      <c r="AK281" s="168"/>
      <c r="AL281" s="168"/>
      <c r="AM281" s="168"/>
      <c r="AN281" s="168"/>
    </row>
    <row r="282" customFormat="false" ht="18" hidden="false" customHeight="true" outlineLevel="0" collapsed="false">
      <c r="A282" s="62"/>
      <c r="B282" s="87"/>
      <c r="C282" s="168"/>
      <c r="D282" s="168"/>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168"/>
      <c r="AJ282" s="168"/>
      <c r="AK282" s="168"/>
      <c r="AL282" s="168"/>
      <c r="AM282" s="168"/>
      <c r="AN282" s="168"/>
    </row>
    <row r="283" customFormat="false" ht="18" hidden="false" customHeight="true" outlineLevel="0" collapsed="false">
      <c r="A283" s="62"/>
      <c r="B283" s="62"/>
      <c r="C283" s="168" t="n">
        <v>2</v>
      </c>
      <c r="D283" s="168"/>
      <c r="E283" s="176" t="s">
        <v>260</v>
      </c>
      <c r="F283" s="176"/>
      <c r="G283" s="176"/>
      <c r="H283" s="176"/>
      <c r="I283" s="176"/>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68"/>
      <c r="AJ283" s="168"/>
      <c r="AK283" s="168"/>
      <c r="AL283" s="168"/>
      <c r="AM283" s="168"/>
      <c r="AN283" s="168"/>
    </row>
    <row r="284" customFormat="false" ht="18" hidden="false" customHeight="true" outlineLevel="0" collapsed="false">
      <c r="A284" s="62"/>
      <c r="B284" s="62"/>
      <c r="C284" s="168"/>
      <c r="D284" s="168"/>
      <c r="E284" s="176"/>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68"/>
      <c r="AJ284" s="168"/>
      <c r="AK284" s="168"/>
      <c r="AL284" s="168"/>
      <c r="AM284" s="168"/>
      <c r="AN284" s="168"/>
    </row>
    <row r="285" customFormat="false" ht="18" hidden="false" customHeight="true" outlineLevel="0" collapsed="false">
      <c r="A285" s="62"/>
      <c r="B285" s="62"/>
      <c r="C285" s="168"/>
      <c r="D285" s="168"/>
      <c r="E285" s="176"/>
      <c r="F285" s="176"/>
      <c r="G285" s="176"/>
      <c r="H285" s="176"/>
      <c r="I285" s="176"/>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68"/>
      <c r="AJ285" s="168"/>
      <c r="AK285" s="168"/>
      <c r="AL285" s="168"/>
      <c r="AM285" s="168"/>
      <c r="AN285" s="168"/>
    </row>
    <row r="286" customFormat="false" ht="18" hidden="false" customHeight="true" outlineLevel="0" collapsed="false">
      <c r="A286" s="62"/>
      <c r="B286" s="62"/>
      <c r="C286" s="168"/>
      <c r="D286" s="168"/>
      <c r="E286" s="176"/>
      <c r="F286" s="176"/>
      <c r="G286" s="176"/>
      <c r="H286" s="176"/>
      <c r="I286" s="176"/>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68"/>
      <c r="AJ286" s="168"/>
      <c r="AK286" s="168"/>
      <c r="AL286" s="168"/>
      <c r="AM286" s="168"/>
      <c r="AN286" s="168"/>
    </row>
    <row r="287" customFormat="false" ht="18" hidden="false" customHeight="true" outlineLevel="0" collapsed="false">
      <c r="A287" s="62"/>
      <c r="B287" s="62"/>
      <c r="C287" s="203" t="s">
        <v>261</v>
      </c>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row>
    <row r="288" customFormat="false" ht="18" hidden="false" customHeight="true" outlineLevel="0" collapsed="false">
      <c r="A288" s="62"/>
      <c r="B288" s="62"/>
      <c r="C288" s="204" t="s">
        <v>262</v>
      </c>
      <c r="D288" s="174"/>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14"/>
      <c r="AN288" s="205"/>
    </row>
    <row r="289" customFormat="false" ht="18" hidden="false" customHeight="true" outlineLevel="0" collapsed="false">
      <c r="A289" s="62"/>
      <c r="B289" s="62"/>
      <c r="C289" s="204" t="s">
        <v>263</v>
      </c>
      <c r="D289" s="174"/>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14"/>
      <c r="AN289" s="205"/>
    </row>
    <row r="290" customFormat="false" ht="18" hidden="false" customHeight="true" outlineLevel="0" collapsed="false">
      <c r="A290" s="62"/>
      <c r="B290" s="62"/>
      <c r="C290" s="204" t="s">
        <v>264</v>
      </c>
      <c r="D290" s="174"/>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14"/>
      <c r="AN290" s="205"/>
    </row>
    <row r="291" customFormat="false" ht="18" hidden="false" customHeight="true" outlineLevel="0" collapsed="false">
      <c r="A291" s="62"/>
      <c r="B291" s="62"/>
      <c r="C291" s="204"/>
      <c r="D291" s="174"/>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14"/>
      <c r="AN291" s="205"/>
    </row>
    <row r="292" customFormat="false" ht="18" hidden="false" customHeight="true" outlineLevel="0" collapsed="false">
      <c r="A292" s="62"/>
      <c r="B292" s="62"/>
      <c r="C292" s="204"/>
      <c r="E292" s="206"/>
      <c r="F292" s="206"/>
      <c r="G292" s="207" t="s">
        <v>265</v>
      </c>
      <c r="H292" s="207"/>
      <c r="I292" s="207"/>
      <c r="J292" s="207"/>
      <c r="K292" s="207"/>
      <c r="L292" s="207"/>
      <c r="M292" s="208" t="s">
        <v>266</v>
      </c>
      <c r="N292" s="208"/>
      <c r="O292" s="208"/>
      <c r="P292" s="208"/>
      <c r="Q292" s="208"/>
      <c r="R292" s="208"/>
      <c r="S292" s="208" t="s">
        <v>267</v>
      </c>
      <c r="T292" s="208"/>
      <c r="U292" s="208"/>
      <c r="V292" s="208"/>
      <c r="W292" s="208"/>
      <c r="X292" s="208"/>
      <c r="Y292" s="208"/>
      <c r="Z292" s="208"/>
      <c r="AA292" s="208"/>
      <c r="AB292" s="208"/>
      <c r="AC292" s="208"/>
      <c r="AD292" s="208"/>
      <c r="AE292" s="208"/>
      <c r="AF292" s="208"/>
      <c r="AG292" s="208"/>
      <c r="AH292" s="208"/>
      <c r="AI292" s="208"/>
      <c r="AJ292" s="208"/>
      <c r="AK292" s="208"/>
      <c r="AL292" s="208"/>
      <c r="AM292" s="114"/>
      <c r="AN292" s="205"/>
    </row>
    <row r="293" customFormat="false" ht="18" hidden="false" customHeight="true" outlineLevel="0" collapsed="false">
      <c r="A293" s="62"/>
      <c r="B293" s="62"/>
      <c r="C293" s="204"/>
      <c r="E293" s="209" t="s">
        <v>268</v>
      </c>
      <c r="F293" s="209"/>
      <c r="G293" s="210"/>
      <c r="H293" s="211"/>
      <c r="I293" s="211"/>
      <c r="J293" s="211"/>
      <c r="K293" s="211"/>
      <c r="L293" s="212"/>
      <c r="M293" s="210"/>
      <c r="N293" s="211"/>
      <c r="O293" s="211"/>
      <c r="P293" s="211"/>
      <c r="Q293" s="211"/>
      <c r="R293" s="212"/>
      <c r="S293" s="210"/>
      <c r="T293" s="211"/>
      <c r="U293" s="211"/>
      <c r="V293" s="211"/>
      <c r="W293" s="211"/>
      <c r="X293" s="211"/>
      <c r="Y293" s="211"/>
      <c r="Z293" s="211"/>
      <c r="AA293" s="211"/>
      <c r="AB293" s="211"/>
      <c r="AC293" s="211"/>
      <c r="AD293" s="211"/>
      <c r="AE293" s="211"/>
      <c r="AF293" s="211"/>
      <c r="AG293" s="211"/>
      <c r="AH293" s="211"/>
      <c r="AI293" s="211"/>
      <c r="AJ293" s="211"/>
      <c r="AK293" s="211"/>
      <c r="AL293" s="212"/>
      <c r="AM293" s="114"/>
      <c r="AN293" s="205"/>
    </row>
    <row r="294" customFormat="false" ht="18" hidden="false" customHeight="true" outlineLevel="0" collapsed="false">
      <c r="A294" s="62"/>
      <c r="B294" s="62"/>
      <c r="C294" s="204"/>
      <c r="E294" s="209"/>
      <c r="F294" s="209"/>
      <c r="G294" s="204"/>
      <c r="H294" s="174"/>
      <c r="I294" s="174"/>
      <c r="J294" s="174"/>
      <c r="K294" s="174"/>
      <c r="L294" s="213"/>
      <c r="M294" s="204"/>
      <c r="N294" s="174"/>
      <c r="O294" s="174"/>
      <c r="P294" s="174"/>
      <c r="Q294" s="174"/>
      <c r="R294" s="213"/>
      <c r="S294" s="204"/>
      <c r="T294" s="174"/>
      <c r="U294" s="174"/>
      <c r="V294" s="174"/>
      <c r="W294" s="174"/>
      <c r="X294" s="174"/>
      <c r="Y294" s="174"/>
      <c r="Z294" s="174"/>
      <c r="AA294" s="174"/>
      <c r="AB294" s="174"/>
      <c r="AC294" s="174"/>
      <c r="AD294" s="174"/>
      <c r="AE294" s="174"/>
      <c r="AF294" s="174"/>
      <c r="AG294" s="174"/>
      <c r="AH294" s="174"/>
      <c r="AI294" s="174"/>
      <c r="AJ294" s="174"/>
      <c r="AK294" s="174"/>
      <c r="AL294" s="213"/>
      <c r="AM294" s="114"/>
      <c r="AN294" s="205"/>
    </row>
    <row r="295" customFormat="false" ht="18" hidden="false" customHeight="true" outlineLevel="0" collapsed="false">
      <c r="A295" s="62"/>
      <c r="B295" s="62"/>
      <c r="C295" s="204"/>
      <c r="E295" s="209"/>
      <c r="F295" s="209"/>
      <c r="G295" s="204"/>
      <c r="H295" s="174"/>
      <c r="I295" s="174"/>
      <c r="J295" s="174"/>
      <c r="K295" s="174"/>
      <c r="L295" s="213"/>
      <c r="M295" s="204"/>
      <c r="N295" s="174"/>
      <c r="O295" s="174"/>
      <c r="P295" s="174"/>
      <c r="Q295" s="174"/>
      <c r="R295" s="213"/>
      <c r="S295" s="204"/>
      <c r="T295" s="174"/>
      <c r="U295" s="174"/>
      <c r="V295" s="174"/>
      <c r="W295" s="174"/>
      <c r="X295" s="174"/>
      <c r="Y295" s="174"/>
      <c r="Z295" s="174"/>
      <c r="AA295" s="174"/>
      <c r="AB295" s="174"/>
      <c r="AC295" s="174"/>
      <c r="AD295" s="174"/>
      <c r="AE295" s="174"/>
      <c r="AF295" s="174"/>
      <c r="AG295" s="174"/>
      <c r="AH295" s="174"/>
      <c r="AI295" s="174"/>
      <c r="AJ295" s="174"/>
      <c r="AK295" s="174"/>
      <c r="AL295" s="213"/>
      <c r="AM295" s="114"/>
      <c r="AN295" s="205"/>
    </row>
    <row r="296" customFormat="false" ht="18" hidden="false" customHeight="true" outlineLevel="0" collapsed="false">
      <c r="A296" s="62"/>
      <c r="B296" s="62"/>
      <c r="C296" s="204"/>
      <c r="E296" s="209"/>
      <c r="F296" s="209"/>
      <c r="G296" s="204"/>
      <c r="H296" s="174"/>
      <c r="I296" s="174"/>
      <c r="J296" s="174"/>
      <c r="K296" s="174"/>
      <c r="L296" s="213"/>
      <c r="M296" s="204"/>
      <c r="N296" s="174"/>
      <c r="O296" s="174"/>
      <c r="P296" s="174"/>
      <c r="Q296" s="174"/>
      <c r="R296" s="213"/>
      <c r="S296" s="204"/>
      <c r="T296" s="174"/>
      <c r="U296" s="174"/>
      <c r="V296" s="174"/>
      <c r="W296" s="174"/>
      <c r="X296" s="174"/>
      <c r="Y296" s="174"/>
      <c r="Z296" s="174"/>
      <c r="AA296" s="174"/>
      <c r="AB296" s="174"/>
      <c r="AC296" s="174"/>
      <c r="AD296" s="174"/>
      <c r="AE296" s="174"/>
      <c r="AF296" s="174"/>
      <c r="AG296" s="174"/>
      <c r="AH296" s="174"/>
      <c r="AI296" s="174"/>
      <c r="AJ296" s="174"/>
      <c r="AK296" s="174"/>
      <c r="AL296" s="213"/>
      <c r="AM296" s="114"/>
      <c r="AN296" s="205"/>
    </row>
    <row r="297" customFormat="false" ht="18" hidden="false" customHeight="true" outlineLevel="0" collapsed="false">
      <c r="A297" s="62"/>
      <c r="B297" s="62"/>
      <c r="C297" s="204"/>
      <c r="E297" s="209"/>
      <c r="F297" s="209"/>
      <c r="G297" s="204"/>
      <c r="H297" s="174"/>
      <c r="I297" s="174"/>
      <c r="J297" s="174"/>
      <c r="K297" s="174"/>
      <c r="L297" s="213"/>
      <c r="M297" s="204"/>
      <c r="N297" s="174"/>
      <c r="O297" s="174"/>
      <c r="P297" s="174"/>
      <c r="Q297" s="174"/>
      <c r="R297" s="213"/>
      <c r="S297" s="204"/>
      <c r="T297" s="174"/>
      <c r="U297" s="174"/>
      <c r="V297" s="174"/>
      <c r="W297" s="174"/>
      <c r="X297" s="174"/>
      <c r="Y297" s="174"/>
      <c r="Z297" s="174"/>
      <c r="AA297" s="174"/>
      <c r="AB297" s="174"/>
      <c r="AC297" s="174"/>
      <c r="AD297" s="174"/>
      <c r="AE297" s="174"/>
      <c r="AF297" s="174"/>
      <c r="AG297" s="174"/>
      <c r="AH297" s="174"/>
      <c r="AI297" s="174"/>
      <c r="AJ297" s="174"/>
      <c r="AK297" s="174"/>
      <c r="AL297" s="213"/>
      <c r="AM297" s="114"/>
      <c r="AN297" s="205"/>
    </row>
    <row r="298" customFormat="false" ht="18" hidden="false" customHeight="true" outlineLevel="0" collapsed="false">
      <c r="A298" s="62"/>
      <c r="B298" s="62"/>
      <c r="C298" s="204"/>
      <c r="E298" s="209"/>
      <c r="F298" s="209"/>
      <c r="G298" s="204"/>
      <c r="H298" s="174"/>
      <c r="I298" s="174"/>
      <c r="J298" s="174"/>
      <c r="K298" s="174"/>
      <c r="L298" s="213"/>
      <c r="M298" s="204"/>
      <c r="N298" s="174"/>
      <c r="O298" s="174"/>
      <c r="P298" s="174"/>
      <c r="Q298" s="174"/>
      <c r="R298" s="213"/>
      <c r="S298" s="204"/>
      <c r="T298" s="174"/>
      <c r="U298" s="174"/>
      <c r="V298" s="174"/>
      <c r="W298" s="174"/>
      <c r="X298" s="174"/>
      <c r="Y298" s="174"/>
      <c r="Z298" s="174"/>
      <c r="AA298" s="174"/>
      <c r="AB298" s="174"/>
      <c r="AC298" s="174"/>
      <c r="AD298" s="174"/>
      <c r="AE298" s="174"/>
      <c r="AF298" s="174"/>
      <c r="AG298" s="174"/>
      <c r="AH298" s="174"/>
      <c r="AI298" s="174"/>
      <c r="AJ298" s="174"/>
      <c r="AK298" s="174"/>
      <c r="AL298" s="213"/>
      <c r="AM298" s="114"/>
      <c r="AN298" s="205"/>
    </row>
    <row r="299" customFormat="false" ht="18" hidden="false" customHeight="true" outlineLevel="0" collapsed="false">
      <c r="A299" s="62"/>
      <c r="B299" s="62"/>
      <c r="C299" s="204"/>
      <c r="E299" s="209"/>
      <c r="F299" s="209"/>
      <c r="G299" s="204"/>
      <c r="H299" s="174"/>
      <c r="I299" s="174"/>
      <c r="J299" s="174"/>
      <c r="K299" s="174"/>
      <c r="L299" s="213"/>
      <c r="M299" s="204"/>
      <c r="N299" s="174"/>
      <c r="O299" s="174"/>
      <c r="P299" s="174"/>
      <c r="Q299" s="174"/>
      <c r="R299" s="213"/>
      <c r="S299" s="204"/>
      <c r="T299" s="174"/>
      <c r="U299" s="174"/>
      <c r="V299" s="174"/>
      <c r="W299" s="174"/>
      <c r="X299" s="174"/>
      <c r="Y299" s="174"/>
      <c r="Z299" s="174"/>
      <c r="AA299" s="174"/>
      <c r="AB299" s="174"/>
      <c r="AC299" s="174"/>
      <c r="AD299" s="174"/>
      <c r="AE299" s="174"/>
      <c r="AF299" s="174"/>
      <c r="AG299" s="174"/>
      <c r="AH299" s="174"/>
      <c r="AI299" s="174"/>
      <c r="AJ299" s="174"/>
      <c r="AK299" s="174"/>
      <c r="AL299" s="213"/>
      <c r="AM299" s="114"/>
      <c r="AN299" s="205"/>
    </row>
    <row r="300" customFormat="false" ht="18" hidden="false" customHeight="true" outlineLevel="0" collapsed="false">
      <c r="A300" s="62"/>
      <c r="B300" s="62"/>
      <c r="C300" s="204"/>
      <c r="E300" s="209"/>
      <c r="F300" s="209"/>
      <c r="G300" s="214"/>
      <c r="H300" s="215"/>
      <c r="I300" s="215"/>
      <c r="J300" s="215"/>
      <c r="K300" s="215"/>
      <c r="L300" s="216"/>
      <c r="M300" s="214"/>
      <c r="N300" s="215"/>
      <c r="O300" s="215"/>
      <c r="P300" s="215"/>
      <c r="Q300" s="215"/>
      <c r="R300" s="216"/>
      <c r="S300" s="214"/>
      <c r="T300" s="215"/>
      <c r="U300" s="215"/>
      <c r="V300" s="215"/>
      <c r="W300" s="215"/>
      <c r="X300" s="215"/>
      <c r="Y300" s="215"/>
      <c r="Z300" s="215"/>
      <c r="AA300" s="215"/>
      <c r="AB300" s="215"/>
      <c r="AC300" s="215"/>
      <c r="AD300" s="215"/>
      <c r="AE300" s="215"/>
      <c r="AF300" s="215"/>
      <c r="AG300" s="215"/>
      <c r="AH300" s="215"/>
      <c r="AI300" s="215"/>
      <c r="AJ300" s="215"/>
      <c r="AK300" s="215"/>
      <c r="AL300" s="216"/>
      <c r="AM300" s="114"/>
      <c r="AN300" s="205"/>
    </row>
    <row r="301" customFormat="false" ht="18" hidden="false" customHeight="true" outlineLevel="0" collapsed="false">
      <c r="A301" s="62"/>
      <c r="B301" s="62"/>
      <c r="C301" s="204"/>
      <c r="E301" s="209" t="s">
        <v>269</v>
      </c>
      <c r="F301" s="209"/>
      <c r="G301" s="210"/>
      <c r="H301" s="211"/>
      <c r="I301" s="211"/>
      <c r="J301" s="211"/>
      <c r="K301" s="211"/>
      <c r="L301" s="212"/>
      <c r="M301" s="210"/>
      <c r="N301" s="211"/>
      <c r="O301" s="211"/>
      <c r="P301" s="211"/>
      <c r="Q301" s="211"/>
      <c r="R301" s="212"/>
      <c r="S301" s="210"/>
      <c r="T301" s="211"/>
      <c r="U301" s="211"/>
      <c r="V301" s="211"/>
      <c r="W301" s="211"/>
      <c r="X301" s="211"/>
      <c r="Y301" s="211"/>
      <c r="Z301" s="211"/>
      <c r="AA301" s="211"/>
      <c r="AB301" s="211"/>
      <c r="AC301" s="211"/>
      <c r="AD301" s="211"/>
      <c r="AE301" s="211"/>
      <c r="AF301" s="211"/>
      <c r="AG301" s="211"/>
      <c r="AH301" s="211"/>
      <c r="AI301" s="211"/>
      <c r="AJ301" s="211"/>
      <c r="AK301" s="211"/>
      <c r="AL301" s="212"/>
      <c r="AM301" s="114"/>
      <c r="AN301" s="205"/>
    </row>
    <row r="302" customFormat="false" ht="18" hidden="false" customHeight="true" outlineLevel="0" collapsed="false">
      <c r="A302" s="62"/>
      <c r="B302" s="62"/>
      <c r="C302" s="204"/>
      <c r="E302" s="209"/>
      <c r="F302" s="209"/>
      <c r="G302" s="204"/>
      <c r="H302" s="174"/>
      <c r="I302" s="174"/>
      <c r="J302" s="174"/>
      <c r="K302" s="174"/>
      <c r="L302" s="213"/>
      <c r="M302" s="204"/>
      <c r="N302" s="174"/>
      <c r="O302" s="174"/>
      <c r="P302" s="174"/>
      <c r="Q302" s="174"/>
      <c r="R302" s="213"/>
      <c r="S302" s="204"/>
      <c r="T302" s="174"/>
      <c r="U302" s="174"/>
      <c r="V302" s="174"/>
      <c r="W302" s="174"/>
      <c r="X302" s="174"/>
      <c r="Y302" s="174"/>
      <c r="Z302" s="174"/>
      <c r="AA302" s="174"/>
      <c r="AB302" s="174"/>
      <c r="AC302" s="174"/>
      <c r="AD302" s="174"/>
      <c r="AE302" s="174"/>
      <c r="AF302" s="174"/>
      <c r="AG302" s="174"/>
      <c r="AH302" s="174"/>
      <c r="AI302" s="174"/>
      <c r="AJ302" s="174"/>
      <c r="AK302" s="174"/>
      <c r="AL302" s="213"/>
      <c r="AM302" s="114"/>
      <c r="AN302" s="205"/>
    </row>
    <row r="303" customFormat="false" ht="18" hidden="false" customHeight="true" outlineLevel="0" collapsed="false">
      <c r="A303" s="62"/>
      <c r="B303" s="62"/>
      <c r="C303" s="204"/>
      <c r="E303" s="209"/>
      <c r="F303" s="209"/>
      <c r="G303" s="204"/>
      <c r="H303" s="174"/>
      <c r="I303" s="174"/>
      <c r="J303" s="174"/>
      <c r="K303" s="174"/>
      <c r="L303" s="213"/>
      <c r="M303" s="204"/>
      <c r="N303" s="174"/>
      <c r="O303" s="174"/>
      <c r="P303" s="174"/>
      <c r="Q303" s="174"/>
      <c r="R303" s="213"/>
      <c r="S303" s="204"/>
      <c r="T303" s="174"/>
      <c r="U303" s="174"/>
      <c r="V303" s="174"/>
      <c r="W303" s="174"/>
      <c r="X303" s="174"/>
      <c r="Y303" s="174"/>
      <c r="Z303" s="174"/>
      <c r="AA303" s="174"/>
      <c r="AB303" s="174"/>
      <c r="AC303" s="174"/>
      <c r="AD303" s="174"/>
      <c r="AE303" s="174"/>
      <c r="AF303" s="174"/>
      <c r="AG303" s="174"/>
      <c r="AH303" s="174"/>
      <c r="AI303" s="174"/>
      <c r="AJ303" s="174"/>
      <c r="AK303" s="174"/>
      <c r="AL303" s="213"/>
      <c r="AM303" s="114"/>
      <c r="AN303" s="205"/>
    </row>
    <row r="304" customFormat="false" ht="18" hidden="false" customHeight="true" outlineLevel="0" collapsed="false">
      <c r="A304" s="62"/>
      <c r="B304" s="62"/>
      <c r="C304" s="204"/>
      <c r="E304" s="209"/>
      <c r="F304" s="209"/>
      <c r="G304" s="204"/>
      <c r="H304" s="174"/>
      <c r="I304" s="174"/>
      <c r="J304" s="174"/>
      <c r="K304" s="174"/>
      <c r="L304" s="213"/>
      <c r="M304" s="204"/>
      <c r="N304" s="174"/>
      <c r="O304" s="174"/>
      <c r="P304" s="174"/>
      <c r="Q304" s="174"/>
      <c r="R304" s="213"/>
      <c r="S304" s="204"/>
      <c r="T304" s="174"/>
      <c r="U304" s="174"/>
      <c r="V304" s="174"/>
      <c r="W304" s="174"/>
      <c r="X304" s="174"/>
      <c r="Y304" s="174"/>
      <c r="Z304" s="174"/>
      <c r="AA304" s="174"/>
      <c r="AB304" s="174"/>
      <c r="AC304" s="174"/>
      <c r="AD304" s="174"/>
      <c r="AE304" s="174"/>
      <c r="AF304" s="174"/>
      <c r="AG304" s="174"/>
      <c r="AH304" s="174"/>
      <c r="AI304" s="174"/>
      <c r="AJ304" s="174"/>
      <c r="AK304" s="174"/>
      <c r="AL304" s="213"/>
      <c r="AM304" s="114"/>
      <c r="AN304" s="205"/>
    </row>
    <row r="305" customFormat="false" ht="18" hidden="false" customHeight="true" outlineLevel="0" collapsed="false">
      <c r="A305" s="62"/>
      <c r="B305" s="62"/>
      <c r="C305" s="204"/>
      <c r="E305" s="209"/>
      <c r="F305" s="209"/>
      <c r="G305" s="204"/>
      <c r="H305" s="174"/>
      <c r="I305" s="174"/>
      <c r="J305" s="174"/>
      <c r="K305" s="174"/>
      <c r="L305" s="213"/>
      <c r="M305" s="204"/>
      <c r="N305" s="174"/>
      <c r="O305" s="174"/>
      <c r="P305" s="174"/>
      <c r="Q305" s="174"/>
      <c r="R305" s="213"/>
      <c r="S305" s="204"/>
      <c r="T305" s="174"/>
      <c r="U305" s="174"/>
      <c r="V305" s="174"/>
      <c r="W305" s="174"/>
      <c r="X305" s="174"/>
      <c r="Y305" s="174"/>
      <c r="Z305" s="174"/>
      <c r="AA305" s="174"/>
      <c r="AB305" s="174"/>
      <c r="AC305" s="174"/>
      <c r="AD305" s="174"/>
      <c r="AE305" s="174"/>
      <c r="AF305" s="174"/>
      <c r="AG305" s="174"/>
      <c r="AH305" s="174"/>
      <c r="AI305" s="174"/>
      <c r="AJ305" s="174"/>
      <c r="AK305" s="174"/>
      <c r="AL305" s="213"/>
      <c r="AM305" s="114"/>
      <c r="AN305" s="205"/>
    </row>
    <row r="306" customFormat="false" ht="18" hidden="false" customHeight="true" outlineLevel="0" collapsed="false">
      <c r="A306" s="62"/>
      <c r="B306" s="62"/>
      <c r="C306" s="204"/>
      <c r="E306" s="209"/>
      <c r="F306" s="209"/>
      <c r="G306" s="204"/>
      <c r="H306" s="174"/>
      <c r="I306" s="174"/>
      <c r="J306" s="174"/>
      <c r="K306" s="174"/>
      <c r="L306" s="213"/>
      <c r="M306" s="204"/>
      <c r="N306" s="174"/>
      <c r="O306" s="174"/>
      <c r="P306" s="174"/>
      <c r="Q306" s="170"/>
      <c r="R306" s="217"/>
      <c r="S306" s="218"/>
      <c r="T306" s="170"/>
      <c r="U306" s="170"/>
      <c r="V306" s="170"/>
      <c r="W306" s="170"/>
      <c r="X306" s="170"/>
      <c r="Y306" s="174"/>
      <c r="Z306" s="174"/>
      <c r="AA306" s="174"/>
      <c r="AB306" s="174"/>
      <c r="AC306" s="174"/>
      <c r="AD306" s="174"/>
      <c r="AE306" s="174"/>
      <c r="AF306" s="174"/>
      <c r="AG306" s="174"/>
      <c r="AH306" s="114"/>
      <c r="AI306" s="114"/>
      <c r="AJ306" s="114"/>
      <c r="AK306" s="114"/>
      <c r="AL306" s="205"/>
      <c r="AM306" s="114"/>
      <c r="AN306" s="205"/>
    </row>
    <row r="307" customFormat="false" ht="18" hidden="false" customHeight="true" outlineLevel="0" collapsed="false">
      <c r="A307" s="62"/>
      <c r="B307" s="62"/>
      <c r="C307" s="204"/>
      <c r="E307" s="209"/>
      <c r="F307" s="209"/>
      <c r="G307" s="204"/>
      <c r="H307" s="174"/>
      <c r="I307" s="174"/>
      <c r="J307" s="174"/>
      <c r="K307" s="174"/>
      <c r="L307" s="213"/>
      <c r="M307" s="204"/>
      <c r="N307" s="174"/>
      <c r="O307" s="174"/>
      <c r="P307" s="174"/>
      <c r="Q307" s="170"/>
      <c r="R307" s="217"/>
      <c r="S307" s="218"/>
      <c r="T307" s="170"/>
      <c r="U307" s="170"/>
      <c r="V307" s="170"/>
      <c r="W307" s="170"/>
      <c r="X307" s="170"/>
      <c r="Y307" s="174"/>
      <c r="Z307" s="174"/>
      <c r="AA307" s="174"/>
      <c r="AB307" s="174"/>
      <c r="AC307" s="174"/>
      <c r="AD307" s="174"/>
      <c r="AE307" s="174"/>
      <c r="AF307" s="174"/>
      <c r="AG307" s="174"/>
      <c r="AH307" s="114"/>
      <c r="AI307" s="114"/>
      <c r="AJ307" s="114"/>
      <c r="AK307" s="114"/>
      <c r="AL307" s="205"/>
      <c r="AM307" s="114"/>
      <c r="AN307" s="205"/>
    </row>
    <row r="308" customFormat="false" ht="18" hidden="false" customHeight="true" outlineLevel="0" collapsed="false">
      <c r="A308" s="62"/>
      <c r="B308" s="62"/>
      <c r="C308" s="204"/>
      <c r="E308" s="209"/>
      <c r="F308" s="209"/>
      <c r="G308" s="214"/>
      <c r="H308" s="215"/>
      <c r="I308" s="215"/>
      <c r="J308" s="215"/>
      <c r="K308" s="215"/>
      <c r="L308" s="216"/>
      <c r="M308" s="214"/>
      <c r="N308" s="215"/>
      <c r="O308" s="215"/>
      <c r="P308" s="215"/>
      <c r="Q308" s="219"/>
      <c r="R308" s="220"/>
      <c r="S308" s="221"/>
      <c r="T308" s="219"/>
      <c r="U308" s="219"/>
      <c r="V308" s="219"/>
      <c r="W308" s="219"/>
      <c r="X308" s="219"/>
      <c r="Y308" s="215"/>
      <c r="Z308" s="215"/>
      <c r="AA308" s="215"/>
      <c r="AB308" s="215"/>
      <c r="AC308" s="215"/>
      <c r="AD308" s="215"/>
      <c r="AE308" s="215"/>
      <c r="AF308" s="215"/>
      <c r="AG308" s="215"/>
      <c r="AH308" s="157"/>
      <c r="AI308" s="157"/>
      <c r="AJ308" s="157"/>
      <c r="AK308" s="157"/>
      <c r="AL308" s="222"/>
      <c r="AM308" s="114"/>
      <c r="AN308" s="205"/>
    </row>
    <row r="309" customFormat="false" ht="18" hidden="false" customHeight="true" outlineLevel="0" collapsed="false">
      <c r="A309" s="62"/>
      <c r="B309" s="62"/>
      <c r="C309" s="204"/>
      <c r="E309" s="223" t="s">
        <v>270</v>
      </c>
      <c r="F309" s="224" t="s">
        <v>271</v>
      </c>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114"/>
      <c r="AN309" s="205"/>
    </row>
    <row r="310" customFormat="false" ht="18" hidden="false" customHeight="true" outlineLevel="0" collapsed="false">
      <c r="A310" s="62"/>
      <c r="B310" s="62"/>
      <c r="C310" s="204"/>
      <c r="E310" s="223" t="s">
        <v>270</v>
      </c>
      <c r="F310" s="225" t="s">
        <v>272</v>
      </c>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114"/>
      <c r="AN310" s="205"/>
    </row>
    <row r="311" customFormat="false" ht="18" hidden="false" customHeight="true" outlineLevel="0" collapsed="false">
      <c r="A311" s="62"/>
      <c r="B311" s="62"/>
      <c r="C311" s="204"/>
      <c r="E311" s="223"/>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26"/>
      <c r="AB311" s="226"/>
      <c r="AC311" s="226"/>
      <c r="AD311" s="226"/>
      <c r="AE311" s="226"/>
      <c r="AF311" s="226"/>
      <c r="AG311" s="226"/>
      <c r="AH311" s="226"/>
      <c r="AI311" s="226"/>
      <c r="AJ311" s="226"/>
      <c r="AK311" s="226"/>
      <c r="AL311" s="226"/>
      <c r="AM311" s="114"/>
      <c r="AN311" s="205"/>
    </row>
    <row r="312" customFormat="false" ht="18" hidden="false" customHeight="true" outlineLevel="0" collapsed="false">
      <c r="A312" s="62"/>
      <c r="B312" s="62"/>
      <c r="C312" s="186" t="n">
        <v>3</v>
      </c>
      <c r="D312" s="186"/>
      <c r="E312" s="130" t="s">
        <v>273</v>
      </c>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86"/>
      <c r="AJ312" s="186"/>
      <c r="AK312" s="186"/>
      <c r="AL312" s="186"/>
      <c r="AM312" s="186"/>
      <c r="AN312" s="186"/>
    </row>
    <row r="313" customFormat="false" ht="18" hidden="false" customHeight="true" outlineLevel="0" collapsed="false">
      <c r="A313" s="62"/>
      <c r="B313" s="62"/>
      <c r="C313" s="186"/>
      <c r="D313" s="186"/>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86"/>
      <c r="AJ313" s="186"/>
      <c r="AK313" s="186"/>
      <c r="AL313" s="186"/>
      <c r="AM313" s="186"/>
      <c r="AN313" s="186"/>
    </row>
    <row r="314" customFormat="false" ht="18" hidden="false" customHeight="true" outlineLevel="0" collapsed="false">
      <c r="A314" s="62"/>
      <c r="B314" s="62"/>
      <c r="C314" s="186"/>
      <c r="D314" s="186"/>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86"/>
      <c r="AJ314" s="186"/>
      <c r="AK314" s="186"/>
      <c r="AL314" s="186"/>
      <c r="AM314" s="186"/>
      <c r="AN314" s="186"/>
    </row>
    <row r="315" customFormat="false" ht="13.2" hidden="false" customHeight="false" outlineLevel="0" collapsed="false">
      <c r="A315" s="62"/>
      <c r="B315" s="62"/>
      <c r="C315" s="174"/>
      <c r="D315" s="170"/>
      <c r="E315" s="170"/>
      <c r="F315" s="174"/>
      <c r="G315" s="174"/>
      <c r="H315" s="174"/>
      <c r="I315" s="174"/>
      <c r="J315" s="174"/>
      <c r="K315" s="174"/>
      <c r="L315" s="174"/>
      <c r="M315" s="174"/>
      <c r="N315" s="174"/>
      <c r="O315" s="174"/>
      <c r="P315" s="170"/>
      <c r="Q315" s="170"/>
      <c r="R315" s="170"/>
      <c r="S315" s="170"/>
      <c r="T315" s="170"/>
      <c r="U315" s="170"/>
      <c r="V315" s="170"/>
      <c r="W315" s="170"/>
      <c r="X315" s="174"/>
      <c r="Y315" s="174"/>
      <c r="Z315" s="174"/>
      <c r="AA315" s="174"/>
      <c r="AB315" s="174"/>
      <c r="AC315" s="174"/>
      <c r="AD315" s="174"/>
      <c r="AE315" s="174"/>
      <c r="AF315" s="174"/>
      <c r="AG315" s="114"/>
      <c r="AH315" s="114"/>
      <c r="AI315" s="114"/>
      <c r="AJ315" s="114"/>
      <c r="AK315" s="114"/>
      <c r="AL315" s="114"/>
      <c r="AM315" s="114"/>
      <c r="AN315" s="114"/>
    </row>
    <row r="316" customFormat="false" ht="18" hidden="false" customHeight="true" outlineLevel="0" collapsed="false">
      <c r="A316" s="62"/>
      <c r="B316" s="87" t="s">
        <v>274</v>
      </c>
      <c r="C316" s="170"/>
      <c r="D316" s="170"/>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14"/>
      <c r="AJ316" s="114"/>
      <c r="AK316" s="114"/>
      <c r="AL316" s="114"/>
      <c r="AM316" s="114"/>
      <c r="AN316" s="114"/>
    </row>
    <row r="317" customFormat="false" ht="18" hidden="false" customHeight="true" outlineLevel="0" collapsed="false">
      <c r="A317" s="62"/>
      <c r="B317" s="62"/>
      <c r="C317" s="168" t="n">
        <v>1</v>
      </c>
      <c r="D317" s="168"/>
      <c r="E317" s="76" t="s">
        <v>275</v>
      </c>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168"/>
      <c r="AJ317" s="168"/>
      <c r="AK317" s="168"/>
      <c r="AL317" s="168"/>
      <c r="AM317" s="168"/>
      <c r="AN317" s="168"/>
    </row>
    <row r="318" customFormat="false" ht="18" hidden="false" customHeight="true" outlineLevel="0" collapsed="false">
      <c r="A318" s="62"/>
      <c r="C318" s="168"/>
      <c r="D318" s="168"/>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168"/>
      <c r="AJ318" s="168"/>
      <c r="AK318" s="168"/>
      <c r="AL318" s="168"/>
      <c r="AM318" s="168"/>
      <c r="AN318" s="168"/>
    </row>
    <row r="319" customFormat="false" ht="18" hidden="false" customHeight="true" outlineLevel="0" collapsed="false">
      <c r="A319" s="62"/>
      <c r="B319" s="62"/>
      <c r="C319" s="170"/>
      <c r="D319" s="170"/>
      <c r="E319" s="190" t="s">
        <v>276</v>
      </c>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0"/>
      <c r="AJ319" s="190"/>
      <c r="AK319" s="190"/>
      <c r="AL319" s="190"/>
      <c r="AM319" s="190"/>
      <c r="AN319" s="190"/>
    </row>
    <row r="320" customFormat="false" ht="18" hidden="false" customHeight="true" outlineLevel="0" collapsed="false">
      <c r="A320" s="62"/>
      <c r="B320" s="62"/>
      <c r="C320" s="170"/>
      <c r="D320" s="17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c r="AF320" s="190"/>
      <c r="AG320" s="190"/>
      <c r="AH320" s="190"/>
      <c r="AI320" s="190"/>
      <c r="AJ320" s="190"/>
      <c r="AK320" s="190"/>
      <c r="AL320" s="190"/>
      <c r="AM320" s="190"/>
      <c r="AN320" s="190"/>
    </row>
    <row r="321" customFormat="false" ht="13.2" hidden="false" customHeight="false" outlineLevel="0" collapsed="false">
      <c r="A321" s="62"/>
      <c r="B321" s="62"/>
      <c r="C321" s="170"/>
      <c r="D321" s="170"/>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14"/>
      <c r="AJ321" s="114"/>
      <c r="AK321" s="114"/>
      <c r="AL321" s="114"/>
      <c r="AM321" s="114"/>
      <c r="AN321" s="114"/>
    </row>
    <row r="322" customFormat="false" ht="18" hidden="false" customHeight="true" outlineLevel="0" collapsed="false">
      <c r="A322" s="62"/>
      <c r="B322" s="87" t="s">
        <v>277</v>
      </c>
      <c r="C322" s="170"/>
      <c r="D322" s="170"/>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14"/>
      <c r="AJ322" s="114"/>
      <c r="AK322" s="114"/>
      <c r="AL322" s="114"/>
      <c r="AM322" s="114"/>
      <c r="AN322" s="114"/>
    </row>
    <row r="323" customFormat="false" ht="18" hidden="false" customHeight="true" outlineLevel="0" collapsed="false">
      <c r="A323" s="62"/>
      <c r="B323" s="62"/>
      <c r="C323" s="168" t="n">
        <v>1</v>
      </c>
      <c r="D323" s="168"/>
      <c r="E323" s="76" t="s">
        <v>278</v>
      </c>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168"/>
      <c r="AJ323" s="168"/>
      <c r="AK323" s="168"/>
      <c r="AL323" s="168"/>
      <c r="AM323" s="168"/>
      <c r="AN323" s="168"/>
    </row>
    <row r="324" customFormat="false" ht="18" hidden="false" customHeight="true" outlineLevel="0" collapsed="false">
      <c r="A324" s="62"/>
      <c r="C324" s="168"/>
      <c r="D324" s="168"/>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168"/>
      <c r="AJ324" s="168"/>
      <c r="AK324" s="168"/>
      <c r="AL324" s="168"/>
      <c r="AM324" s="168"/>
      <c r="AN324" s="168"/>
    </row>
    <row r="325" customFormat="false" ht="18" hidden="false" customHeight="true" outlineLevel="0" collapsed="false">
      <c r="A325" s="62"/>
      <c r="B325" s="62"/>
      <c r="C325" s="168" t="n">
        <v>2</v>
      </c>
      <c r="D325" s="168"/>
      <c r="E325" s="76" t="s">
        <v>279</v>
      </c>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168"/>
      <c r="AJ325" s="168"/>
      <c r="AK325" s="168"/>
      <c r="AL325" s="168"/>
      <c r="AM325" s="168"/>
      <c r="AN325" s="168"/>
    </row>
    <row r="326" customFormat="false" ht="18" hidden="false" customHeight="true" outlineLevel="0" collapsed="false">
      <c r="A326" s="62"/>
      <c r="B326" s="62"/>
      <c r="C326" s="168"/>
      <c r="D326" s="168"/>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168"/>
      <c r="AJ326" s="168"/>
      <c r="AK326" s="168"/>
      <c r="AL326" s="168"/>
      <c r="AM326" s="168"/>
      <c r="AN326" s="168"/>
    </row>
    <row r="327" customFormat="false" ht="18" hidden="false" customHeight="true" outlineLevel="0" collapsed="false">
      <c r="A327" s="62"/>
      <c r="B327" s="62"/>
      <c r="C327" s="168"/>
      <c r="D327" s="168"/>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168"/>
      <c r="AJ327" s="168"/>
      <c r="AK327" s="168"/>
      <c r="AL327" s="168"/>
      <c r="AM327" s="168"/>
      <c r="AN327" s="168"/>
    </row>
    <row r="328" customFormat="false" ht="18" hidden="false" customHeight="true" outlineLevel="0" collapsed="false">
      <c r="A328" s="62"/>
      <c r="B328" s="62"/>
      <c r="C328" s="168" t="n">
        <v>3</v>
      </c>
      <c r="D328" s="168"/>
      <c r="E328" s="76" t="s">
        <v>280</v>
      </c>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168"/>
      <c r="AJ328" s="168"/>
      <c r="AK328" s="168"/>
      <c r="AL328" s="168"/>
      <c r="AM328" s="168"/>
      <c r="AN328" s="168"/>
    </row>
    <row r="329" customFormat="false" ht="18" hidden="false" customHeight="true" outlineLevel="0" collapsed="false">
      <c r="A329" s="62"/>
      <c r="B329" s="62"/>
      <c r="C329" s="168"/>
      <c r="D329" s="168"/>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168"/>
      <c r="AJ329" s="168"/>
      <c r="AK329" s="168"/>
      <c r="AL329" s="168"/>
      <c r="AM329" s="168"/>
      <c r="AN329" s="168"/>
    </row>
    <row r="330" customFormat="false" ht="18" hidden="false" customHeight="true" outlineLevel="0" collapsed="false">
      <c r="A330" s="62"/>
      <c r="B330" s="62"/>
      <c r="C330" s="168" t="n">
        <v>4</v>
      </c>
      <c r="D330" s="168"/>
      <c r="E330" s="76" t="s">
        <v>281</v>
      </c>
      <c r="F330" s="76"/>
      <c r="G330" s="76"/>
      <c r="H330" s="76"/>
      <c r="I330" s="76"/>
      <c r="J330" s="76"/>
      <c r="K330" s="76"/>
      <c r="L330" s="76"/>
      <c r="M330" s="76"/>
      <c r="N330" s="76"/>
      <c r="O330" s="76"/>
      <c r="P330" s="76"/>
      <c r="Q330" s="76"/>
      <c r="R330" s="76"/>
      <c r="S330" s="76"/>
      <c r="T330" s="76"/>
      <c r="U330" s="76"/>
      <c r="V330" s="76"/>
      <c r="W330" s="76"/>
      <c r="X330" s="76"/>
      <c r="Y330" s="76"/>
      <c r="Z330" s="227" t="s">
        <v>282</v>
      </c>
      <c r="AA330" s="227"/>
      <c r="AB330" s="227"/>
      <c r="AC330" s="228"/>
      <c r="AD330" s="228"/>
      <c r="AE330" s="228"/>
      <c r="AF330" s="228"/>
      <c r="AG330" s="228"/>
      <c r="AH330" s="228"/>
      <c r="AI330" s="228"/>
      <c r="AJ330" s="228"/>
      <c r="AK330" s="228"/>
      <c r="AL330" s="228"/>
      <c r="AM330" s="228"/>
      <c r="AN330" s="228"/>
    </row>
    <row r="331" customFormat="false" ht="18" hidden="false" customHeight="true" outlineLevel="0" collapsed="false">
      <c r="A331" s="62"/>
      <c r="B331" s="62"/>
      <c r="C331" s="168"/>
      <c r="D331" s="168"/>
      <c r="E331" s="76"/>
      <c r="F331" s="76"/>
      <c r="G331" s="76"/>
      <c r="H331" s="76"/>
      <c r="I331" s="76"/>
      <c r="J331" s="76"/>
      <c r="K331" s="76"/>
      <c r="L331" s="76"/>
      <c r="M331" s="76"/>
      <c r="N331" s="76"/>
      <c r="O331" s="76"/>
      <c r="P331" s="76"/>
      <c r="Q331" s="76"/>
      <c r="R331" s="76"/>
      <c r="S331" s="76"/>
      <c r="T331" s="76"/>
      <c r="U331" s="76"/>
      <c r="V331" s="76"/>
      <c r="W331" s="76"/>
      <c r="X331" s="76"/>
      <c r="Y331" s="76"/>
      <c r="Z331" s="227"/>
      <c r="AA331" s="227"/>
      <c r="AB331" s="227"/>
      <c r="AC331" s="228"/>
      <c r="AD331" s="228"/>
      <c r="AE331" s="228"/>
      <c r="AF331" s="228"/>
      <c r="AG331" s="228"/>
      <c r="AH331" s="228"/>
      <c r="AI331" s="228"/>
      <c r="AJ331" s="228"/>
      <c r="AK331" s="228"/>
      <c r="AL331" s="228"/>
      <c r="AM331" s="228"/>
      <c r="AN331" s="228"/>
    </row>
    <row r="332" customFormat="false" ht="18" hidden="false" customHeight="true" outlineLevel="0" collapsed="false">
      <c r="A332" s="62"/>
      <c r="B332" s="62"/>
      <c r="C332" s="170"/>
      <c r="D332" s="170"/>
      <c r="E332" s="190" t="s">
        <v>283</v>
      </c>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c r="AF332" s="190"/>
      <c r="AG332" s="190"/>
      <c r="AH332" s="190"/>
      <c r="AI332" s="190"/>
      <c r="AJ332" s="190"/>
      <c r="AK332" s="190"/>
      <c r="AL332" s="190"/>
      <c r="AM332" s="190"/>
      <c r="AN332" s="190"/>
    </row>
    <row r="333" customFormat="false" ht="18" hidden="false" customHeight="true" outlineLevel="0" collapsed="false">
      <c r="A333" s="62"/>
      <c r="B333" s="62"/>
      <c r="C333" s="170"/>
      <c r="D333" s="17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c r="AF333" s="190"/>
      <c r="AG333" s="190"/>
      <c r="AH333" s="190"/>
      <c r="AI333" s="190"/>
      <c r="AJ333" s="190"/>
      <c r="AK333" s="190"/>
      <c r="AL333" s="190"/>
      <c r="AM333" s="190"/>
      <c r="AN333" s="190"/>
    </row>
    <row r="334" customFormat="false" ht="13.2" hidden="false" customHeight="false" outlineLevel="0" collapsed="false">
      <c r="A334" s="62"/>
      <c r="B334" s="62"/>
      <c r="C334" s="170"/>
      <c r="D334" s="170"/>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14"/>
      <c r="AJ334" s="114"/>
      <c r="AK334" s="114"/>
      <c r="AL334" s="114"/>
      <c r="AM334" s="114"/>
      <c r="AN334" s="114"/>
    </row>
    <row r="335" customFormat="false" ht="18" hidden="false" customHeight="true" outlineLevel="0" collapsed="false">
      <c r="A335" s="62"/>
      <c r="B335" s="87" t="s">
        <v>284</v>
      </c>
      <c r="C335" s="170"/>
      <c r="D335" s="170"/>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14"/>
      <c r="AJ335" s="114"/>
      <c r="AK335" s="114"/>
      <c r="AL335" s="114"/>
      <c r="AM335" s="114"/>
      <c r="AN335" s="114"/>
    </row>
    <row r="336" customFormat="false" ht="18" hidden="false" customHeight="true" outlineLevel="0" collapsed="false">
      <c r="A336" s="62"/>
      <c r="B336" s="62"/>
      <c r="C336" s="168" t="n">
        <v>1</v>
      </c>
      <c r="D336" s="168"/>
      <c r="E336" s="76" t="s">
        <v>285</v>
      </c>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168"/>
      <c r="AJ336" s="168"/>
      <c r="AK336" s="168"/>
      <c r="AL336" s="168"/>
      <c r="AM336" s="168"/>
      <c r="AN336" s="168"/>
    </row>
    <row r="337" customFormat="false" ht="18" hidden="false" customHeight="true" outlineLevel="0" collapsed="false">
      <c r="A337" s="62"/>
      <c r="C337" s="168"/>
      <c r="D337" s="168"/>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168"/>
      <c r="AJ337" s="168"/>
      <c r="AK337" s="168"/>
      <c r="AL337" s="168"/>
      <c r="AM337" s="168"/>
      <c r="AN337" s="168"/>
    </row>
    <row r="338" customFormat="false" ht="13.2" hidden="false" customHeight="false" outlineLevel="0" collapsed="false">
      <c r="A338" s="62"/>
      <c r="B338" s="62"/>
      <c r="C338" s="170"/>
      <c r="D338" s="170"/>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14"/>
      <c r="AJ338" s="114"/>
      <c r="AK338" s="114"/>
      <c r="AL338" s="114"/>
      <c r="AM338" s="114"/>
      <c r="AN338" s="114"/>
    </row>
    <row r="339" customFormat="false" ht="18" hidden="false" customHeight="true" outlineLevel="0" collapsed="false">
      <c r="A339" s="62"/>
      <c r="B339" s="87" t="s">
        <v>286</v>
      </c>
      <c r="C339" s="170"/>
      <c r="D339" s="170"/>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14"/>
      <c r="AJ339" s="114"/>
      <c r="AK339" s="114"/>
      <c r="AL339" s="114"/>
      <c r="AM339" s="114"/>
      <c r="AN339" s="114"/>
    </row>
    <row r="340" customFormat="false" ht="18" hidden="false" customHeight="true" outlineLevel="0" collapsed="false">
      <c r="A340" s="62"/>
      <c r="B340" s="62"/>
      <c r="C340" s="168" t="n">
        <v>1</v>
      </c>
      <c r="D340" s="168"/>
      <c r="E340" s="76" t="s">
        <v>287</v>
      </c>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168"/>
      <c r="AJ340" s="168"/>
      <c r="AK340" s="168"/>
      <c r="AL340" s="168"/>
      <c r="AM340" s="168"/>
      <c r="AN340" s="168"/>
    </row>
    <row r="341" customFormat="false" ht="18" hidden="false" customHeight="true" outlineLevel="0" collapsed="false">
      <c r="A341" s="62"/>
      <c r="B341" s="87"/>
      <c r="C341" s="168"/>
      <c r="D341" s="168"/>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168"/>
      <c r="AJ341" s="168"/>
      <c r="AK341" s="168"/>
      <c r="AL341" s="168"/>
      <c r="AM341" s="168"/>
      <c r="AN341" s="168"/>
    </row>
    <row r="342" customFormat="false" ht="13.2" hidden="false" customHeight="false" outlineLevel="0" collapsed="false">
      <c r="A342" s="62"/>
      <c r="B342" s="62"/>
      <c r="C342" s="170"/>
      <c r="D342" s="170"/>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14"/>
      <c r="AJ342" s="114"/>
      <c r="AK342" s="114"/>
      <c r="AL342" s="114"/>
      <c r="AM342" s="114"/>
      <c r="AN342" s="114"/>
    </row>
    <row r="343" customFormat="false" ht="18" hidden="false" customHeight="true" outlineLevel="0" collapsed="false">
      <c r="A343" s="62"/>
      <c r="B343" s="87" t="s">
        <v>288</v>
      </c>
      <c r="C343" s="170"/>
      <c r="D343" s="170"/>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14"/>
      <c r="AJ343" s="114"/>
      <c r="AK343" s="114"/>
      <c r="AL343" s="114"/>
      <c r="AM343" s="114"/>
      <c r="AN343" s="114"/>
    </row>
    <row r="344" customFormat="false" ht="18" hidden="false" customHeight="true" outlineLevel="0" collapsed="false">
      <c r="A344" s="62"/>
      <c r="B344" s="62"/>
      <c r="C344" s="168" t="n">
        <v>1</v>
      </c>
      <c r="D344" s="168"/>
      <c r="E344" s="76" t="s">
        <v>289</v>
      </c>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168"/>
      <c r="AJ344" s="168"/>
      <c r="AK344" s="168"/>
      <c r="AL344" s="168"/>
      <c r="AM344" s="168"/>
      <c r="AN344" s="168"/>
    </row>
    <row r="345" customFormat="false" ht="18" hidden="false" customHeight="true" outlineLevel="0" collapsed="false">
      <c r="A345" s="62"/>
      <c r="C345" s="168"/>
      <c r="D345" s="168"/>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168"/>
      <c r="AJ345" s="168"/>
      <c r="AK345" s="168"/>
      <c r="AL345" s="168"/>
      <c r="AM345" s="168"/>
      <c r="AN345" s="168"/>
    </row>
    <row r="346" customFormat="false" ht="18" hidden="false" customHeight="true" outlineLevel="0" collapsed="false">
      <c r="A346" s="62"/>
      <c r="B346" s="62"/>
      <c r="C346" s="168" t="n">
        <v>2</v>
      </c>
      <c r="D346" s="168"/>
      <c r="E346" s="76" t="s">
        <v>290</v>
      </c>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168"/>
      <c r="AJ346" s="168"/>
      <c r="AK346" s="168"/>
      <c r="AL346" s="168"/>
      <c r="AM346" s="168"/>
      <c r="AN346" s="168"/>
    </row>
    <row r="347" customFormat="false" ht="18" hidden="false" customHeight="true" outlineLevel="0" collapsed="false">
      <c r="A347" s="62"/>
      <c r="B347" s="62"/>
      <c r="C347" s="168"/>
      <c r="D347" s="168"/>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168"/>
      <c r="AJ347" s="168"/>
      <c r="AK347" s="168"/>
      <c r="AL347" s="168"/>
      <c r="AM347" s="168"/>
      <c r="AN347" s="168"/>
    </row>
    <row r="348" customFormat="false" ht="18" hidden="false" customHeight="true" outlineLevel="0" collapsed="false">
      <c r="A348" s="62"/>
      <c r="B348" s="62"/>
      <c r="C348" s="168" t="n">
        <v>3</v>
      </c>
      <c r="D348" s="168"/>
      <c r="E348" s="76" t="s">
        <v>291</v>
      </c>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168"/>
      <c r="AJ348" s="168"/>
      <c r="AK348" s="168"/>
      <c r="AL348" s="168"/>
      <c r="AM348" s="168"/>
      <c r="AN348" s="168"/>
    </row>
    <row r="349" customFormat="false" ht="18" hidden="false" customHeight="true" outlineLevel="0" collapsed="false">
      <c r="A349" s="62"/>
      <c r="B349" s="62"/>
      <c r="C349" s="168"/>
      <c r="D349" s="168"/>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168"/>
      <c r="AJ349" s="168"/>
      <c r="AK349" s="168"/>
      <c r="AL349" s="168"/>
      <c r="AM349" s="168"/>
      <c r="AN349" s="168"/>
    </row>
    <row r="350" customFormat="false" ht="18" hidden="false" customHeight="true" outlineLevel="0" collapsed="false">
      <c r="A350" s="62"/>
      <c r="B350" s="62"/>
      <c r="C350" s="168" t="n">
        <v>4</v>
      </c>
      <c r="D350" s="168"/>
      <c r="E350" s="76" t="s">
        <v>292</v>
      </c>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168"/>
      <c r="AJ350" s="168"/>
      <c r="AK350" s="168"/>
      <c r="AL350" s="168"/>
      <c r="AM350" s="168"/>
      <c r="AN350" s="168"/>
    </row>
    <row r="351" customFormat="false" ht="18" hidden="false" customHeight="true" outlineLevel="0" collapsed="false">
      <c r="A351" s="62"/>
      <c r="B351" s="62"/>
      <c r="C351" s="168"/>
      <c r="D351" s="168"/>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168"/>
      <c r="AJ351" s="168"/>
      <c r="AK351" s="168"/>
      <c r="AL351" s="168"/>
      <c r="AM351" s="168"/>
      <c r="AN351" s="168"/>
    </row>
    <row r="352" customFormat="false" ht="13.2" hidden="false" customHeight="false" outlineLevel="0" collapsed="false">
      <c r="A352" s="62"/>
      <c r="B352" s="62"/>
      <c r="C352" s="170"/>
      <c r="D352" s="170"/>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14"/>
      <c r="AJ352" s="114"/>
      <c r="AK352" s="114"/>
      <c r="AL352" s="114"/>
      <c r="AM352" s="114"/>
      <c r="AN352" s="114"/>
    </row>
    <row r="353" customFormat="false" ht="18.6" hidden="false" customHeight="true" outlineLevel="0" collapsed="false">
      <c r="A353" s="62"/>
      <c r="B353" s="87" t="s">
        <v>293</v>
      </c>
      <c r="C353" s="170"/>
      <c r="D353" s="170"/>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14"/>
      <c r="AJ353" s="114"/>
      <c r="AK353" s="114"/>
      <c r="AL353" s="114"/>
      <c r="AM353" s="114"/>
      <c r="AN353" s="114"/>
    </row>
    <row r="354" customFormat="false" ht="18.6" hidden="false" customHeight="true" outlineLevel="0" collapsed="false">
      <c r="A354" s="62"/>
      <c r="B354" s="62"/>
      <c r="C354" s="168" t="n">
        <v>1</v>
      </c>
      <c r="D354" s="168"/>
      <c r="E354" s="76" t="s">
        <v>294</v>
      </c>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168"/>
      <c r="AJ354" s="168"/>
      <c r="AK354" s="168"/>
      <c r="AL354" s="168"/>
      <c r="AM354" s="168"/>
      <c r="AN354" s="168"/>
    </row>
    <row r="355" customFormat="false" ht="18.6" hidden="false" customHeight="true" outlineLevel="0" collapsed="false">
      <c r="A355" s="62"/>
      <c r="C355" s="168"/>
      <c r="D355" s="168"/>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168"/>
      <c r="AJ355" s="168"/>
      <c r="AK355" s="168"/>
      <c r="AL355" s="168"/>
      <c r="AM355" s="168"/>
      <c r="AN355" s="168"/>
    </row>
    <row r="356" customFormat="false" ht="18.6" hidden="false" customHeight="true" outlineLevel="0" collapsed="false">
      <c r="A356" s="62"/>
      <c r="B356" s="62"/>
      <c r="C356" s="168"/>
      <c r="D356" s="168"/>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168"/>
      <c r="AJ356" s="168"/>
      <c r="AK356" s="168"/>
      <c r="AL356" s="168"/>
      <c r="AM356" s="168"/>
      <c r="AN356" s="168"/>
    </row>
    <row r="357" customFormat="false" ht="18.6" hidden="false" customHeight="true" outlineLevel="0" collapsed="false">
      <c r="A357" s="62"/>
      <c r="B357" s="62"/>
      <c r="C357" s="168" t="n">
        <v>2</v>
      </c>
      <c r="D357" s="168"/>
      <c r="E357" s="76" t="s">
        <v>295</v>
      </c>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168"/>
      <c r="AJ357" s="168"/>
      <c r="AK357" s="168"/>
      <c r="AL357" s="168"/>
      <c r="AM357" s="168"/>
      <c r="AN357" s="168"/>
    </row>
    <row r="358" customFormat="false" ht="18.6" hidden="false" customHeight="true" outlineLevel="0" collapsed="false">
      <c r="A358" s="62"/>
      <c r="B358" s="62"/>
      <c r="C358" s="168"/>
      <c r="D358" s="168"/>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168"/>
      <c r="AJ358" s="168"/>
      <c r="AK358" s="168"/>
      <c r="AL358" s="168"/>
      <c r="AM358" s="168"/>
      <c r="AN358" s="168"/>
    </row>
    <row r="359" customFormat="false" ht="18.6" hidden="false" customHeight="true" outlineLevel="0" collapsed="false">
      <c r="A359" s="62"/>
      <c r="B359" s="62"/>
      <c r="C359" s="168" t="n">
        <v>3</v>
      </c>
      <c r="D359" s="168"/>
      <c r="E359" s="76" t="s">
        <v>296</v>
      </c>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168"/>
      <c r="AJ359" s="168"/>
      <c r="AK359" s="168"/>
      <c r="AL359" s="168"/>
      <c r="AM359" s="168"/>
      <c r="AN359" s="168"/>
    </row>
    <row r="360" customFormat="false" ht="18.6" hidden="false" customHeight="true" outlineLevel="0" collapsed="false">
      <c r="A360" s="62"/>
      <c r="B360" s="62"/>
      <c r="C360" s="168"/>
      <c r="D360" s="168"/>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168"/>
      <c r="AJ360" s="168"/>
      <c r="AK360" s="168"/>
      <c r="AL360" s="168"/>
      <c r="AM360" s="168"/>
      <c r="AN360" s="168"/>
    </row>
    <row r="361" customFormat="false" ht="18.6" hidden="false" customHeight="true" outlineLevel="0" collapsed="false">
      <c r="A361" s="62"/>
      <c r="B361" s="62"/>
      <c r="C361" s="168" t="n">
        <v>4</v>
      </c>
      <c r="D361" s="168"/>
      <c r="E361" s="76" t="s">
        <v>297</v>
      </c>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168"/>
      <c r="AJ361" s="168"/>
      <c r="AK361" s="168"/>
      <c r="AL361" s="168"/>
      <c r="AM361" s="168"/>
      <c r="AN361" s="168"/>
    </row>
    <row r="362" customFormat="false" ht="18.6" hidden="false" customHeight="true" outlineLevel="0" collapsed="false">
      <c r="A362" s="62"/>
      <c r="B362" s="62"/>
      <c r="C362" s="168"/>
      <c r="D362" s="168"/>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168"/>
      <c r="AJ362" s="168"/>
      <c r="AK362" s="168"/>
      <c r="AL362" s="168"/>
      <c r="AM362" s="168"/>
      <c r="AN362" s="168"/>
    </row>
    <row r="363" customFormat="false" ht="18.6" hidden="false" customHeight="true" outlineLevel="0" collapsed="false">
      <c r="A363" s="62"/>
      <c r="B363" s="62"/>
      <c r="C363" s="186" t="n">
        <v>5</v>
      </c>
      <c r="D363" s="186"/>
      <c r="E363" s="130" t="s">
        <v>298</v>
      </c>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86"/>
      <c r="AJ363" s="186"/>
      <c r="AK363" s="186"/>
      <c r="AL363" s="186"/>
      <c r="AM363" s="186"/>
      <c r="AN363" s="186"/>
    </row>
    <row r="364" customFormat="false" ht="18.6" hidden="false" customHeight="true" outlineLevel="0" collapsed="false">
      <c r="A364" s="62"/>
      <c r="B364" s="62"/>
      <c r="C364" s="186"/>
      <c r="D364" s="186"/>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86"/>
      <c r="AJ364" s="186"/>
      <c r="AK364" s="186"/>
      <c r="AL364" s="186"/>
      <c r="AM364" s="186"/>
      <c r="AN364" s="186"/>
    </row>
    <row r="365" customFormat="false" ht="18.6" hidden="false" customHeight="true" outlineLevel="0" collapsed="false">
      <c r="A365" s="62"/>
      <c r="B365" s="62"/>
      <c r="C365" s="170"/>
      <c r="D365" s="170"/>
      <c r="E365" s="190" t="s">
        <v>299</v>
      </c>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c r="AF365" s="190"/>
      <c r="AG365" s="190"/>
      <c r="AH365" s="190"/>
      <c r="AI365" s="190"/>
      <c r="AJ365" s="190"/>
      <c r="AK365" s="190"/>
      <c r="AL365" s="190"/>
      <c r="AM365" s="190"/>
      <c r="AN365" s="190"/>
    </row>
    <row r="366" customFormat="false" ht="13.2" hidden="false" customHeight="false" outlineLevel="0" collapsed="false">
      <c r="A366" s="62"/>
      <c r="B366" s="62"/>
      <c r="C366" s="170"/>
      <c r="D366" s="170"/>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c r="AE366" s="172"/>
      <c r="AF366" s="172"/>
      <c r="AG366" s="172"/>
      <c r="AH366" s="172"/>
      <c r="AI366" s="114"/>
      <c r="AJ366" s="114"/>
      <c r="AK366" s="114"/>
      <c r="AL366" s="114"/>
      <c r="AM366" s="114"/>
      <c r="AN366" s="114"/>
    </row>
    <row r="367" customFormat="false" ht="18.6" hidden="false" customHeight="true" outlineLevel="0" collapsed="false">
      <c r="A367" s="62"/>
      <c r="B367" s="87" t="s">
        <v>300</v>
      </c>
      <c r="C367" s="170"/>
      <c r="D367" s="170"/>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c r="AE367" s="172"/>
      <c r="AF367" s="172"/>
      <c r="AG367" s="172"/>
      <c r="AH367" s="172"/>
      <c r="AI367" s="114"/>
      <c r="AJ367" s="114"/>
      <c r="AK367" s="114"/>
      <c r="AL367" s="114"/>
      <c r="AM367" s="114"/>
      <c r="AN367" s="114"/>
    </row>
    <row r="368" customFormat="false" ht="18.6" hidden="false" customHeight="true" outlineLevel="0" collapsed="false">
      <c r="A368" s="62"/>
      <c r="B368" s="62"/>
      <c r="C368" s="168" t="n">
        <v>1</v>
      </c>
      <c r="D368" s="168"/>
      <c r="E368" s="76" t="s">
        <v>301</v>
      </c>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168"/>
      <c r="AJ368" s="168"/>
      <c r="AK368" s="168"/>
      <c r="AL368" s="168"/>
      <c r="AM368" s="168"/>
      <c r="AN368" s="168"/>
    </row>
    <row r="369" customFormat="false" ht="18.6" hidden="false" customHeight="true" outlineLevel="0" collapsed="false">
      <c r="A369" s="62"/>
      <c r="C369" s="168"/>
      <c r="D369" s="168"/>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168"/>
      <c r="AJ369" s="168"/>
      <c r="AK369" s="168"/>
      <c r="AL369" s="168"/>
      <c r="AM369" s="168"/>
      <c r="AN369" s="168"/>
    </row>
    <row r="370" customFormat="false" ht="13.2" hidden="false" customHeight="false" outlineLevel="0" collapsed="false">
      <c r="A370" s="62"/>
      <c r="B370" s="62"/>
      <c r="C370" s="170"/>
      <c r="D370" s="170"/>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c r="AE370" s="172"/>
      <c r="AF370" s="172"/>
      <c r="AG370" s="172"/>
      <c r="AH370" s="172"/>
      <c r="AI370" s="114"/>
      <c r="AJ370" s="114"/>
      <c r="AK370" s="114"/>
      <c r="AL370" s="114"/>
      <c r="AM370" s="114"/>
      <c r="AN370" s="114"/>
    </row>
    <row r="371" customFormat="false" ht="18.6" hidden="false" customHeight="true" outlineLevel="0" collapsed="false">
      <c r="A371" s="62"/>
      <c r="B371" s="87" t="s">
        <v>302</v>
      </c>
      <c r="C371" s="170"/>
      <c r="D371" s="170"/>
      <c r="E371" s="172"/>
      <c r="F371" s="172"/>
      <c r="G371" s="172"/>
      <c r="H371" s="172"/>
      <c r="I371" s="172"/>
      <c r="J371" s="172"/>
      <c r="K371" s="172"/>
      <c r="L371" s="172"/>
      <c r="M371" s="172"/>
      <c r="N371" s="172"/>
      <c r="O371" s="172"/>
      <c r="P371" s="172"/>
      <c r="Q371" s="172"/>
      <c r="R371" s="172"/>
      <c r="S371" s="172"/>
      <c r="T371" s="172"/>
      <c r="U371" s="172"/>
      <c r="V371" s="172"/>
      <c r="W371" s="172"/>
      <c r="X371" s="172"/>
      <c r="Y371" s="172"/>
      <c r="Z371" s="172"/>
      <c r="AA371" s="172"/>
      <c r="AB371" s="172"/>
      <c r="AC371" s="172"/>
      <c r="AD371" s="172"/>
      <c r="AE371" s="172"/>
      <c r="AF371" s="172"/>
      <c r="AG371" s="172"/>
      <c r="AH371" s="172"/>
      <c r="AI371" s="114"/>
      <c r="AJ371" s="114"/>
      <c r="AK371" s="114"/>
      <c r="AL371" s="114"/>
      <c r="AM371" s="114"/>
      <c r="AN371" s="114"/>
    </row>
    <row r="372" customFormat="false" ht="18.6" hidden="false" customHeight="true" outlineLevel="0" collapsed="false">
      <c r="A372" s="62"/>
      <c r="B372" s="62"/>
      <c r="C372" s="168" t="n">
        <v>1</v>
      </c>
      <c r="D372" s="168"/>
      <c r="E372" s="76" t="s">
        <v>303</v>
      </c>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168"/>
      <c r="AJ372" s="168"/>
      <c r="AK372" s="168"/>
      <c r="AL372" s="168"/>
      <c r="AM372" s="168"/>
      <c r="AN372" s="168"/>
    </row>
    <row r="373" customFormat="false" ht="18.6" hidden="false" customHeight="true" outlineLevel="0" collapsed="false">
      <c r="A373" s="62"/>
      <c r="C373" s="168"/>
      <c r="D373" s="168"/>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168"/>
      <c r="AJ373" s="168"/>
      <c r="AK373" s="168"/>
      <c r="AL373" s="168"/>
      <c r="AM373" s="168"/>
      <c r="AN373" s="168"/>
    </row>
    <row r="374" customFormat="false" ht="13.2" hidden="false" customHeight="false" outlineLevel="0" collapsed="false">
      <c r="A374" s="62"/>
      <c r="B374" s="62"/>
      <c r="C374" s="170"/>
      <c r="D374" s="170"/>
      <c r="E374" s="172"/>
      <c r="F374" s="172"/>
      <c r="G374" s="172"/>
      <c r="H374" s="172"/>
      <c r="I374" s="172"/>
      <c r="J374" s="172"/>
      <c r="K374" s="172"/>
      <c r="L374" s="172"/>
      <c r="M374" s="172"/>
      <c r="N374" s="172"/>
      <c r="O374" s="172"/>
      <c r="P374" s="172"/>
      <c r="Q374" s="172"/>
      <c r="R374" s="172"/>
      <c r="S374" s="172"/>
      <c r="T374" s="172"/>
      <c r="U374" s="172"/>
      <c r="V374" s="172"/>
      <c r="W374" s="172"/>
      <c r="X374" s="172"/>
      <c r="Y374" s="172"/>
      <c r="Z374" s="172"/>
      <c r="AA374" s="172"/>
      <c r="AB374" s="172"/>
      <c r="AC374" s="172"/>
      <c r="AD374" s="172"/>
      <c r="AE374" s="172"/>
      <c r="AF374" s="172"/>
      <c r="AG374" s="172"/>
      <c r="AH374" s="172"/>
      <c r="AI374" s="114"/>
      <c r="AJ374" s="114"/>
      <c r="AK374" s="114"/>
      <c r="AL374" s="114"/>
      <c r="AM374" s="114"/>
      <c r="AN374" s="114"/>
    </row>
    <row r="375" customFormat="false" ht="18.6" hidden="false" customHeight="true" outlineLevel="0" collapsed="false">
      <c r="A375" s="62"/>
      <c r="B375" s="87" t="s">
        <v>304</v>
      </c>
      <c r="C375" s="170"/>
      <c r="D375" s="170"/>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172"/>
      <c r="AC375" s="172"/>
      <c r="AD375" s="172"/>
      <c r="AE375" s="172"/>
      <c r="AF375" s="172"/>
      <c r="AG375" s="172"/>
      <c r="AH375" s="172"/>
      <c r="AI375" s="114"/>
      <c r="AJ375" s="114"/>
      <c r="AK375" s="114"/>
      <c r="AL375" s="114"/>
      <c r="AM375" s="114"/>
      <c r="AN375" s="114"/>
    </row>
    <row r="376" customFormat="false" ht="18.6" hidden="false" customHeight="true" outlineLevel="0" collapsed="false">
      <c r="A376" s="62"/>
      <c r="B376" s="62"/>
      <c r="C376" s="168" t="n">
        <v>1</v>
      </c>
      <c r="D376" s="168"/>
      <c r="E376" s="90" t="s">
        <v>305</v>
      </c>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row>
    <row r="377" customFormat="false" ht="18.6" hidden="false" customHeight="true" outlineLevel="0" collapsed="false">
      <c r="A377" s="62"/>
      <c r="C377" s="168"/>
      <c r="D377" s="168"/>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row>
    <row r="378" customFormat="false" ht="18.6" hidden="false" customHeight="true" outlineLevel="0" collapsed="false">
      <c r="A378" s="62"/>
      <c r="B378" s="62"/>
      <c r="C378" s="168"/>
      <c r="D378" s="168"/>
      <c r="E378" s="229"/>
      <c r="F378" s="230" t="s">
        <v>94</v>
      </c>
      <c r="G378" s="112" t="s">
        <v>306</v>
      </c>
      <c r="H378" s="112"/>
      <c r="I378" s="112"/>
      <c r="J378" s="112"/>
      <c r="K378" s="112"/>
      <c r="L378" s="112"/>
      <c r="M378" s="112"/>
      <c r="N378" s="112"/>
      <c r="O378" s="112"/>
      <c r="P378" s="112"/>
      <c r="Q378" s="112"/>
      <c r="R378" s="112"/>
      <c r="S378" s="112"/>
      <c r="T378" s="172"/>
      <c r="U378" s="172"/>
      <c r="V378" s="193" t="s">
        <v>8</v>
      </c>
      <c r="W378" s="171"/>
      <c r="X378" s="171"/>
      <c r="Y378" s="171"/>
      <c r="Z378" s="171"/>
      <c r="AA378" s="171"/>
      <c r="AB378" s="171"/>
      <c r="AC378" s="171"/>
      <c r="AD378" s="171"/>
      <c r="AE378" s="171"/>
      <c r="AF378" s="171"/>
      <c r="AG378" s="171"/>
      <c r="AH378" s="171"/>
      <c r="AI378" s="171"/>
      <c r="AJ378" s="171"/>
      <c r="AK378" s="171"/>
      <c r="AL378" s="171"/>
      <c r="AM378" s="119" t="s">
        <v>11</v>
      </c>
      <c r="AN378" s="205"/>
    </row>
    <row r="379" customFormat="false" ht="18.6" hidden="false" customHeight="true" outlineLevel="0" collapsed="false">
      <c r="A379" s="62"/>
      <c r="B379" s="62"/>
      <c r="C379" s="168"/>
      <c r="D379" s="168"/>
      <c r="E379" s="229"/>
      <c r="F379" s="230" t="s">
        <v>94</v>
      </c>
      <c r="G379" s="112" t="s">
        <v>307</v>
      </c>
      <c r="H379" s="112"/>
      <c r="I379" s="112"/>
      <c r="J379" s="112"/>
      <c r="K379" s="112"/>
      <c r="L379" s="112"/>
      <c r="M379" s="112"/>
      <c r="N379" s="112"/>
      <c r="O379" s="112"/>
      <c r="P379" s="112"/>
      <c r="Q379" s="112"/>
      <c r="R379" s="112"/>
      <c r="S379" s="112"/>
      <c r="T379" s="172"/>
      <c r="U379" s="172"/>
      <c r="V379" s="193" t="s">
        <v>8</v>
      </c>
      <c r="W379" s="171"/>
      <c r="X379" s="171"/>
      <c r="Y379" s="171"/>
      <c r="Z379" s="171"/>
      <c r="AA379" s="171"/>
      <c r="AB379" s="171"/>
      <c r="AC379" s="171"/>
      <c r="AD379" s="171"/>
      <c r="AE379" s="171"/>
      <c r="AF379" s="171"/>
      <c r="AG379" s="171"/>
      <c r="AH379" s="171"/>
      <c r="AI379" s="171"/>
      <c r="AJ379" s="171"/>
      <c r="AK379" s="171"/>
      <c r="AL379" s="171"/>
      <c r="AM379" s="119" t="s">
        <v>11</v>
      </c>
      <c r="AN379" s="205"/>
    </row>
    <row r="380" customFormat="false" ht="18.6" hidden="false" customHeight="true" outlineLevel="0" collapsed="false">
      <c r="A380" s="62"/>
      <c r="B380" s="62"/>
      <c r="C380" s="168"/>
      <c r="D380" s="168"/>
      <c r="E380" s="231"/>
      <c r="F380" s="232" t="s">
        <v>94</v>
      </c>
      <c r="G380" s="233" t="s">
        <v>308</v>
      </c>
      <c r="H380" s="233"/>
      <c r="I380" s="233"/>
      <c r="J380" s="233"/>
      <c r="K380" s="233"/>
      <c r="L380" s="233"/>
      <c r="M380" s="233"/>
      <c r="N380" s="233"/>
      <c r="O380" s="233"/>
      <c r="P380" s="233"/>
      <c r="Q380" s="233"/>
      <c r="R380" s="233"/>
      <c r="S380" s="233"/>
      <c r="T380" s="233"/>
      <c r="U380" s="233"/>
      <c r="V380" s="234" t="s">
        <v>8</v>
      </c>
      <c r="W380" s="171"/>
      <c r="X380" s="171"/>
      <c r="Y380" s="171"/>
      <c r="Z380" s="171"/>
      <c r="AA380" s="171"/>
      <c r="AB380" s="171"/>
      <c r="AC380" s="171"/>
      <c r="AD380" s="171"/>
      <c r="AE380" s="171"/>
      <c r="AF380" s="171"/>
      <c r="AG380" s="171"/>
      <c r="AH380" s="171"/>
      <c r="AI380" s="171"/>
      <c r="AJ380" s="171"/>
      <c r="AK380" s="171"/>
      <c r="AL380" s="171"/>
      <c r="AM380" s="23" t="s">
        <v>11</v>
      </c>
      <c r="AN380" s="222"/>
    </row>
    <row r="381" customFormat="false" ht="18.6" hidden="false" customHeight="true" outlineLevel="0" collapsed="false">
      <c r="A381" s="62"/>
      <c r="B381" s="62"/>
      <c r="C381" s="170"/>
      <c r="D381" s="170"/>
      <c r="E381" s="235" t="s">
        <v>309</v>
      </c>
      <c r="F381" s="235"/>
      <c r="G381" s="235"/>
      <c r="H381" s="235"/>
      <c r="I381" s="235"/>
      <c r="J381" s="235"/>
      <c r="K381" s="235"/>
      <c r="L381" s="235"/>
      <c r="M381" s="235"/>
      <c r="N381" s="235"/>
      <c r="O381" s="235"/>
      <c r="P381" s="235"/>
      <c r="Q381" s="235"/>
      <c r="R381" s="235"/>
      <c r="S381" s="235"/>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row>
    <row r="382" customFormat="false" ht="13.2" hidden="false" customHeight="false" outlineLevel="0" collapsed="false">
      <c r="A382" s="62"/>
      <c r="B382" s="62"/>
      <c r="C382" s="170"/>
      <c r="D382" s="170"/>
      <c r="E382" s="236"/>
      <c r="F382" s="236"/>
      <c r="G382" s="236"/>
      <c r="H382" s="236"/>
      <c r="I382" s="236"/>
      <c r="J382" s="236"/>
      <c r="K382" s="236"/>
      <c r="L382" s="236"/>
      <c r="M382" s="236"/>
      <c r="N382" s="236"/>
      <c r="O382" s="236"/>
      <c r="P382" s="236"/>
      <c r="Q382" s="236"/>
      <c r="R382" s="236"/>
      <c r="S382" s="236"/>
      <c r="T382" s="236"/>
      <c r="U382" s="236"/>
      <c r="V382" s="236"/>
      <c r="W382" s="236"/>
      <c r="X382" s="236"/>
      <c r="Y382" s="236"/>
      <c r="Z382" s="236"/>
      <c r="AA382" s="236"/>
      <c r="AB382" s="236"/>
      <c r="AC382" s="236"/>
      <c r="AD382" s="236"/>
      <c r="AE382" s="236"/>
      <c r="AF382" s="236"/>
      <c r="AG382" s="236"/>
      <c r="AH382" s="236"/>
      <c r="AI382" s="236"/>
      <c r="AJ382" s="236"/>
      <c r="AK382" s="236"/>
      <c r="AL382" s="236"/>
      <c r="AM382" s="236"/>
      <c r="AN382" s="236"/>
    </row>
    <row r="383" customFormat="false" ht="18" hidden="false" customHeight="true" outlineLevel="0" collapsed="false">
      <c r="A383" s="62"/>
      <c r="B383" s="87" t="s">
        <v>310</v>
      </c>
      <c r="C383" s="170"/>
      <c r="D383" s="170"/>
      <c r="E383" s="172"/>
      <c r="F383" s="172"/>
      <c r="G383" s="172"/>
      <c r="H383" s="172"/>
      <c r="I383" s="172"/>
      <c r="J383" s="172"/>
      <c r="K383" s="172"/>
      <c r="L383" s="172"/>
      <c r="M383" s="172"/>
      <c r="N383" s="172"/>
      <c r="O383" s="172"/>
      <c r="P383" s="172"/>
      <c r="Q383" s="172"/>
      <c r="R383" s="172"/>
      <c r="S383" s="172"/>
      <c r="T383" s="172"/>
      <c r="U383" s="172"/>
      <c r="V383" s="172"/>
      <c r="W383" s="172"/>
      <c r="X383" s="172"/>
      <c r="Y383" s="172"/>
      <c r="Z383" s="172"/>
      <c r="AA383" s="172"/>
      <c r="AB383" s="172"/>
      <c r="AC383" s="172"/>
      <c r="AD383" s="172"/>
      <c r="AE383" s="172"/>
      <c r="AF383" s="172"/>
      <c r="AG383" s="172"/>
      <c r="AH383" s="172"/>
      <c r="AI383" s="114"/>
      <c r="AJ383" s="114"/>
      <c r="AK383" s="114"/>
      <c r="AL383" s="114"/>
      <c r="AM383" s="114"/>
      <c r="AN383" s="114"/>
    </row>
    <row r="384" customFormat="false" ht="18" hidden="false" customHeight="true" outlineLevel="0" collapsed="false">
      <c r="A384" s="62"/>
      <c r="B384" s="62"/>
      <c r="C384" s="168" t="n">
        <v>1</v>
      </c>
      <c r="D384" s="168"/>
      <c r="E384" s="130" t="s">
        <v>311</v>
      </c>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68"/>
      <c r="AJ384" s="168"/>
      <c r="AK384" s="168"/>
      <c r="AL384" s="168"/>
      <c r="AM384" s="168"/>
      <c r="AN384" s="168"/>
    </row>
    <row r="385" customFormat="false" ht="18" hidden="false" customHeight="true" outlineLevel="0" collapsed="false">
      <c r="A385" s="62"/>
      <c r="C385" s="168"/>
      <c r="D385" s="168"/>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68"/>
      <c r="AJ385" s="168"/>
      <c r="AK385" s="168"/>
      <c r="AL385" s="168"/>
      <c r="AM385" s="168"/>
      <c r="AN385" s="168"/>
    </row>
    <row r="386" customFormat="false" ht="18" hidden="false" customHeight="true" outlineLevel="0" collapsed="false">
      <c r="A386" s="62"/>
      <c r="B386" s="62"/>
      <c r="C386" s="168"/>
      <c r="D386" s="168"/>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68"/>
      <c r="AJ386" s="168"/>
      <c r="AK386" s="168"/>
      <c r="AL386" s="168"/>
      <c r="AM386" s="168"/>
      <c r="AN386" s="168"/>
    </row>
    <row r="387" customFormat="false" ht="13.2" hidden="false" customHeight="false" outlineLevel="0" collapsed="false">
      <c r="A387" s="62"/>
      <c r="B387" s="62"/>
      <c r="C387" s="170"/>
      <c r="D387" s="170"/>
      <c r="E387" s="172"/>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72"/>
      <c r="AG387" s="172"/>
      <c r="AH387" s="172"/>
      <c r="AI387" s="114"/>
      <c r="AJ387" s="114"/>
      <c r="AK387" s="114"/>
      <c r="AL387" s="114"/>
      <c r="AM387" s="114"/>
      <c r="AN387" s="114"/>
    </row>
    <row r="388" customFormat="false" ht="18" hidden="false" customHeight="true" outlineLevel="0" collapsed="false">
      <c r="A388" s="62"/>
      <c r="B388" s="87" t="s">
        <v>312</v>
      </c>
      <c r="C388" s="170"/>
      <c r="D388" s="170"/>
      <c r="E388" s="172"/>
      <c r="F388" s="172"/>
      <c r="G388" s="172"/>
      <c r="H388" s="172"/>
      <c r="I388" s="172"/>
      <c r="J388" s="172"/>
      <c r="K388" s="172"/>
      <c r="L388" s="172"/>
      <c r="M388" s="172"/>
      <c r="N388" s="172"/>
      <c r="O388" s="172"/>
      <c r="P388" s="172"/>
      <c r="Q388" s="172"/>
      <c r="R388" s="172"/>
      <c r="S388" s="172"/>
      <c r="T388" s="172"/>
      <c r="U388" s="172"/>
      <c r="V388" s="172"/>
      <c r="W388" s="172"/>
      <c r="X388" s="172"/>
      <c r="Y388" s="172"/>
      <c r="Z388" s="172"/>
      <c r="AA388" s="172"/>
      <c r="AB388" s="172"/>
      <c r="AC388" s="172"/>
      <c r="AD388" s="172"/>
      <c r="AE388" s="172"/>
      <c r="AF388" s="172"/>
      <c r="AG388" s="172"/>
      <c r="AH388" s="172"/>
      <c r="AI388" s="114"/>
      <c r="AJ388" s="114"/>
      <c r="AK388" s="114"/>
      <c r="AL388" s="114"/>
      <c r="AM388" s="114"/>
      <c r="AN388" s="114"/>
    </row>
    <row r="389" customFormat="false" ht="18" hidden="false" customHeight="true" outlineLevel="0" collapsed="false">
      <c r="A389" s="62"/>
      <c r="B389" s="62"/>
      <c r="C389" s="168" t="n">
        <v>1</v>
      </c>
      <c r="D389" s="168"/>
      <c r="E389" s="76" t="s">
        <v>313</v>
      </c>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168"/>
      <c r="AJ389" s="168"/>
      <c r="AK389" s="168"/>
      <c r="AL389" s="168"/>
      <c r="AM389" s="168"/>
      <c r="AN389" s="168"/>
    </row>
    <row r="390" customFormat="false" ht="18" hidden="false" customHeight="true" outlineLevel="0" collapsed="false">
      <c r="A390" s="62"/>
      <c r="C390" s="168"/>
      <c r="D390" s="168"/>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168"/>
      <c r="AJ390" s="168"/>
      <c r="AK390" s="168"/>
      <c r="AL390" s="168"/>
      <c r="AM390" s="168"/>
      <c r="AN390" s="168"/>
    </row>
    <row r="391" customFormat="false" ht="18" hidden="false" customHeight="true" outlineLevel="0" collapsed="false">
      <c r="A391" s="62"/>
      <c r="B391" s="62"/>
      <c r="C391" s="168" t="n">
        <v>2</v>
      </c>
      <c r="D391" s="168"/>
      <c r="E391" s="67" t="s">
        <v>314</v>
      </c>
      <c r="F391" s="67"/>
      <c r="G391" s="67"/>
      <c r="H391" s="67"/>
      <c r="I391" s="67"/>
      <c r="J391" s="67"/>
      <c r="K391" s="67"/>
      <c r="L391" s="67"/>
      <c r="M391" s="67"/>
      <c r="N391" s="67"/>
      <c r="O391" s="67"/>
      <c r="P391" s="67"/>
      <c r="Q391" s="67"/>
      <c r="R391" s="67"/>
      <c r="S391" s="67"/>
      <c r="T391" s="67"/>
      <c r="U391" s="67"/>
      <c r="V391" s="67"/>
      <c r="W391" s="67"/>
      <c r="X391" s="67"/>
      <c r="Y391" s="67"/>
      <c r="Z391" s="67"/>
      <c r="AA391" s="17" t="s">
        <v>282</v>
      </c>
      <c r="AB391" s="17"/>
      <c r="AC391" s="17"/>
      <c r="AD391" s="17"/>
      <c r="AE391" s="168"/>
      <c r="AF391" s="168"/>
      <c r="AG391" s="168"/>
      <c r="AH391" s="168"/>
      <c r="AI391" s="168"/>
      <c r="AJ391" s="168"/>
      <c r="AK391" s="168"/>
      <c r="AL391" s="168"/>
      <c r="AM391" s="168"/>
      <c r="AN391" s="168"/>
    </row>
    <row r="392" customFormat="false" ht="18" hidden="false" customHeight="true" outlineLevel="0" collapsed="false">
      <c r="A392" s="62"/>
      <c r="B392" s="62"/>
      <c r="C392" s="168"/>
      <c r="D392" s="168"/>
      <c r="E392" s="67"/>
      <c r="F392" s="67"/>
      <c r="G392" s="67"/>
      <c r="H392" s="67"/>
      <c r="I392" s="67"/>
      <c r="J392" s="67"/>
      <c r="K392" s="67"/>
      <c r="L392" s="67"/>
      <c r="M392" s="67"/>
      <c r="N392" s="67"/>
      <c r="O392" s="67"/>
      <c r="P392" s="67"/>
      <c r="Q392" s="67"/>
      <c r="R392" s="67"/>
      <c r="S392" s="67"/>
      <c r="T392" s="67"/>
      <c r="U392" s="67"/>
      <c r="V392" s="67"/>
      <c r="W392" s="67"/>
      <c r="X392" s="67"/>
      <c r="Y392" s="67"/>
      <c r="Z392" s="67"/>
      <c r="AA392" s="17"/>
      <c r="AB392" s="17"/>
      <c r="AC392" s="17"/>
      <c r="AD392" s="17"/>
      <c r="AE392" s="168"/>
      <c r="AF392" s="168"/>
      <c r="AG392" s="168"/>
      <c r="AH392" s="168"/>
      <c r="AI392" s="168"/>
      <c r="AJ392" s="168"/>
      <c r="AK392" s="168"/>
      <c r="AL392" s="168"/>
      <c r="AM392" s="168"/>
      <c r="AN392" s="168"/>
    </row>
    <row r="393" customFormat="false" ht="18" hidden="false" customHeight="true" outlineLevel="0" collapsed="false">
      <c r="A393" s="62"/>
      <c r="B393" s="62"/>
      <c r="C393" s="168" t="n">
        <v>3</v>
      </c>
      <c r="D393" s="168"/>
      <c r="E393" s="237" t="s">
        <v>315</v>
      </c>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row>
    <row r="394" customFormat="false" ht="18" hidden="false" customHeight="true" outlineLevel="0" collapsed="false">
      <c r="A394" s="62"/>
      <c r="B394" s="62"/>
      <c r="C394" s="168"/>
      <c r="D394" s="168"/>
      <c r="E394" s="204"/>
      <c r="F394" s="174"/>
      <c r="G394" s="103" t="s">
        <v>316</v>
      </c>
      <c r="H394" s="103"/>
      <c r="I394" s="103"/>
      <c r="J394" s="103"/>
      <c r="K394" s="174"/>
      <c r="L394" s="174"/>
      <c r="M394" s="174"/>
      <c r="N394" s="174"/>
      <c r="O394" s="174"/>
      <c r="P394" s="174"/>
      <c r="Q394" s="174"/>
      <c r="R394" s="174"/>
      <c r="S394" s="174"/>
      <c r="T394" s="62"/>
      <c r="U394" s="170"/>
      <c r="V394" s="170"/>
      <c r="W394" s="108" t="s">
        <v>16</v>
      </c>
      <c r="X394" s="170"/>
      <c r="Y394" s="170"/>
      <c r="Z394" s="108" t="s">
        <v>17</v>
      </c>
      <c r="AA394" s="170"/>
      <c r="AB394" s="170"/>
      <c r="AC394" s="108" t="s">
        <v>18</v>
      </c>
      <c r="AD394" s="174"/>
      <c r="AE394" s="108" t="s">
        <v>317</v>
      </c>
      <c r="AF394" s="62"/>
      <c r="AG394" s="62"/>
      <c r="AH394" s="62"/>
      <c r="AI394" s="62"/>
      <c r="AJ394" s="62"/>
      <c r="AK394" s="62"/>
      <c r="AL394" s="114"/>
      <c r="AM394" s="114"/>
      <c r="AN394" s="205"/>
    </row>
    <row r="395" customFormat="false" ht="18" hidden="false" customHeight="true" outlineLevel="0" collapsed="false">
      <c r="A395" s="62"/>
      <c r="B395" s="62"/>
      <c r="C395" s="168"/>
      <c r="D395" s="168"/>
      <c r="E395" s="204"/>
      <c r="F395" s="174"/>
      <c r="G395" s="103" t="s">
        <v>318</v>
      </c>
      <c r="H395" s="103"/>
      <c r="I395" s="103"/>
      <c r="J395" s="103"/>
      <c r="K395" s="174"/>
      <c r="L395" s="174"/>
      <c r="M395" s="174"/>
      <c r="N395" s="174"/>
      <c r="O395" s="174"/>
      <c r="P395" s="174"/>
      <c r="Q395" s="174"/>
      <c r="R395" s="174"/>
      <c r="S395" s="174"/>
      <c r="T395" s="174"/>
      <c r="U395" s="170"/>
      <c r="V395" s="170"/>
      <c r="W395" s="108" t="s">
        <v>16</v>
      </c>
      <c r="X395" s="170"/>
      <c r="Y395" s="170"/>
      <c r="Z395" s="108" t="s">
        <v>17</v>
      </c>
      <c r="AA395" s="170"/>
      <c r="AB395" s="170"/>
      <c r="AC395" s="108" t="s">
        <v>18</v>
      </c>
      <c r="AD395" s="174"/>
      <c r="AE395" s="108" t="s">
        <v>317</v>
      </c>
      <c r="AF395" s="62"/>
      <c r="AG395" s="62"/>
      <c r="AH395" s="62"/>
      <c r="AI395" s="62"/>
      <c r="AJ395" s="62"/>
      <c r="AK395" s="62"/>
      <c r="AL395" s="114"/>
      <c r="AM395" s="114"/>
      <c r="AN395" s="205"/>
    </row>
    <row r="396" customFormat="false" ht="18" hidden="false" customHeight="true" outlineLevel="0" collapsed="false">
      <c r="A396" s="62"/>
      <c r="B396" s="62"/>
      <c r="C396" s="168"/>
      <c r="D396" s="168"/>
      <c r="E396" s="214"/>
      <c r="F396" s="215"/>
      <c r="G396" s="41" t="s">
        <v>319</v>
      </c>
      <c r="H396" s="41"/>
      <c r="I396" s="41"/>
      <c r="J396" s="41"/>
      <c r="K396" s="41" t="s">
        <v>8</v>
      </c>
      <c r="L396" s="215"/>
      <c r="M396" s="215"/>
      <c r="N396" s="215"/>
      <c r="O396" s="41" t="s">
        <v>11</v>
      </c>
      <c r="P396" s="41" t="s">
        <v>320</v>
      </c>
      <c r="Q396" s="215"/>
      <c r="R396" s="215"/>
      <c r="S396" s="215"/>
      <c r="T396" s="215"/>
      <c r="U396" s="219"/>
      <c r="V396" s="219"/>
      <c r="W396" s="199" t="s">
        <v>16</v>
      </c>
      <c r="X396" s="219"/>
      <c r="Y396" s="219"/>
      <c r="Z396" s="199" t="s">
        <v>17</v>
      </c>
      <c r="AA396" s="219"/>
      <c r="AB396" s="219"/>
      <c r="AC396" s="199" t="s">
        <v>18</v>
      </c>
      <c r="AD396" s="215"/>
      <c r="AE396" s="199" t="s">
        <v>317</v>
      </c>
      <c r="AF396" s="199"/>
      <c r="AG396" s="199"/>
      <c r="AH396" s="199"/>
      <c r="AI396" s="199"/>
      <c r="AJ396" s="199"/>
      <c r="AK396" s="199"/>
      <c r="AL396" s="157"/>
      <c r="AM396" s="157"/>
      <c r="AN396" s="222"/>
    </row>
    <row r="397" customFormat="false" ht="18" hidden="false" customHeight="true" outlineLevel="0" collapsed="false">
      <c r="A397" s="62"/>
      <c r="B397" s="62"/>
      <c r="C397" s="168" t="n">
        <v>4</v>
      </c>
      <c r="D397" s="168"/>
      <c r="E397" s="180" t="s">
        <v>321</v>
      </c>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1"/>
      <c r="AJ397" s="181"/>
      <c r="AK397" s="181"/>
      <c r="AL397" s="181"/>
      <c r="AM397" s="181"/>
      <c r="AN397" s="181"/>
    </row>
    <row r="398" customFormat="false" ht="18" hidden="false" customHeight="true" outlineLevel="0" collapsed="false">
      <c r="A398" s="62"/>
      <c r="B398" s="62"/>
      <c r="C398" s="168"/>
      <c r="D398" s="168"/>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1"/>
      <c r="AJ398" s="181"/>
      <c r="AK398" s="181"/>
      <c r="AL398" s="181"/>
      <c r="AM398" s="181"/>
      <c r="AN398" s="181"/>
    </row>
    <row r="399" customFormat="false" ht="18" hidden="false" customHeight="true" outlineLevel="0" collapsed="false">
      <c r="A399" s="62"/>
      <c r="B399" s="62"/>
      <c r="C399" s="168" t="n">
        <v>5</v>
      </c>
      <c r="D399" s="168"/>
      <c r="E399" s="76" t="s">
        <v>322</v>
      </c>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168"/>
      <c r="AJ399" s="168"/>
      <c r="AK399" s="168"/>
      <c r="AL399" s="168"/>
      <c r="AM399" s="168"/>
      <c r="AN399" s="168"/>
    </row>
    <row r="400" customFormat="false" ht="18" hidden="false" customHeight="true" outlineLevel="0" collapsed="false">
      <c r="A400" s="62"/>
      <c r="B400" s="62"/>
      <c r="C400" s="168"/>
      <c r="D400" s="168"/>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168"/>
      <c r="AJ400" s="168"/>
      <c r="AK400" s="168"/>
      <c r="AL400" s="168"/>
      <c r="AM400" s="168"/>
      <c r="AN400" s="168"/>
    </row>
    <row r="401" customFormat="false" ht="18" hidden="false" customHeight="true" outlineLevel="0" collapsed="false">
      <c r="A401" s="62"/>
      <c r="B401" s="62"/>
      <c r="C401" s="168" t="n">
        <v>6</v>
      </c>
      <c r="D401" s="168"/>
      <c r="E401" s="76" t="s">
        <v>323</v>
      </c>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168"/>
      <c r="AJ401" s="168"/>
      <c r="AK401" s="168"/>
      <c r="AL401" s="168"/>
      <c r="AM401" s="168"/>
      <c r="AN401" s="168"/>
    </row>
    <row r="402" customFormat="false" ht="18" hidden="false" customHeight="true" outlineLevel="0" collapsed="false">
      <c r="A402" s="62"/>
      <c r="B402" s="62"/>
      <c r="C402" s="168"/>
      <c r="D402" s="168"/>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168"/>
      <c r="AJ402" s="168"/>
      <c r="AK402" s="168"/>
      <c r="AL402" s="168"/>
      <c r="AM402" s="168"/>
      <c r="AN402" s="168"/>
    </row>
    <row r="403" customFormat="false" ht="18" hidden="false" customHeight="true" outlineLevel="0" collapsed="false">
      <c r="A403" s="62"/>
      <c r="B403" s="62"/>
      <c r="C403" s="168" t="n">
        <v>7</v>
      </c>
      <c r="D403" s="168"/>
      <c r="E403" s="76" t="s">
        <v>324</v>
      </c>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168"/>
      <c r="AJ403" s="168"/>
      <c r="AK403" s="168"/>
      <c r="AL403" s="168"/>
      <c r="AM403" s="168"/>
      <c r="AN403" s="168"/>
    </row>
    <row r="404" customFormat="false" ht="18" hidden="false" customHeight="true" outlineLevel="0" collapsed="false">
      <c r="A404" s="62"/>
      <c r="B404" s="62"/>
      <c r="C404" s="168"/>
      <c r="D404" s="168"/>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168"/>
      <c r="AJ404" s="168"/>
      <c r="AK404" s="168"/>
      <c r="AL404" s="168"/>
      <c r="AM404" s="168"/>
      <c r="AN404" s="168"/>
    </row>
    <row r="405" customFormat="false" ht="13.2" hidden="false" customHeight="false" outlineLevel="0" collapsed="false">
      <c r="A405" s="62"/>
      <c r="B405" s="62"/>
      <c r="C405" s="170"/>
      <c r="D405" s="170"/>
      <c r="E405" s="172"/>
      <c r="F405" s="172"/>
      <c r="G405" s="172"/>
      <c r="H405" s="172"/>
      <c r="I405" s="172"/>
      <c r="J405" s="172"/>
      <c r="K405" s="172"/>
      <c r="L405" s="172"/>
      <c r="M405" s="172"/>
      <c r="N405" s="172"/>
      <c r="O405" s="172"/>
      <c r="P405" s="172"/>
      <c r="Q405" s="172"/>
      <c r="R405" s="172"/>
      <c r="S405" s="172"/>
      <c r="T405" s="172"/>
      <c r="U405" s="172"/>
      <c r="V405" s="172"/>
      <c r="W405" s="172"/>
      <c r="X405" s="172"/>
      <c r="Y405" s="172"/>
      <c r="Z405" s="172"/>
      <c r="AA405" s="172"/>
      <c r="AB405" s="172"/>
      <c r="AC405" s="172"/>
      <c r="AD405" s="172"/>
      <c r="AE405" s="172"/>
      <c r="AF405" s="172"/>
      <c r="AG405" s="172"/>
      <c r="AH405" s="172"/>
      <c r="AI405" s="170"/>
      <c r="AJ405" s="170"/>
      <c r="AK405" s="170"/>
      <c r="AL405" s="170"/>
      <c r="AM405" s="170"/>
      <c r="AN405" s="170"/>
    </row>
    <row r="406" customFormat="false" ht="18" hidden="false" customHeight="true" outlineLevel="0" collapsed="false">
      <c r="A406" s="62"/>
      <c r="B406" s="62"/>
      <c r="C406" s="170"/>
      <c r="D406" s="170"/>
      <c r="E406" s="238" t="s">
        <v>325</v>
      </c>
      <c r="F406" s="238"/>
      <c r="G406" s="238"/>
      <c r="H406" s="238"/>
      <c r="I406" s="238"/>
      <c r="J406" s="238"/>
      <c r="K406" s="238"/>
      <c r="L406" s="238"/>
      <c r="M406" s="238"/>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8"/>
      <c r="AL406" s="238"/>
      <c r="AM406" s="238"/>
      <c r="AN406" s="238"/>
    </row>
    <row r="407" customFormat="false" ht="18" hidden="false" customHeight="true" outlineLevel="0" collapsed="false">
      <c r="A407" s="62"/>
      <c r="B407" s="62"/>
      <c r="C407" s="170"/>
      <c r="D407" s="170"/>
      <c r="E407" s="238"/>
      <c r="F407" s="238"/>
      <c r="G407" s="238"/>
      <c r="H407" s="238"/>
      <c r="I407" s="238"/>
      <c r="J407" s="238"/>
      <c r="K407" s="238"/>
      <c r="L407" s="238"/>
      <c r="M407" s="238"/>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8"/>
      <c r="AL407" s="238"/>
      <c r="AM407" s="238"/>
      <c r="AN407" s="238"/>
    </row>
    <row r="408" customFormat="false" ht="18" hidden="false" customHeight="true" outlineLevel="0" collapsed="false">
      <c r="A408" s="62"/>
      <c r="B408" s="62"/>
      <c r="C408" s="170"/>
      <c r="D408" s="170"/>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8"/>
      <c r="AL408" s="238"/>
      <c r="AM408" s="238"/>
      <c r="AN408" s="238"/>
    </row>
    <row r="409" customFormat="false" ht="18" hidden="false" customHeight="true" outlineLevel="0" collapsed="false">
      <c r="A409" s="62"/>
      <c r="B409" s="62"/>
      <c r="C409" s="170"/>
      <c r="D409" s="170"/>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8"/>
      <c r="AL409" s="238"/>
      <c r="AM409" s="238"/>
      <c r="AN409" s="238"/>
    </row>
    <row r="410" customFormat="false" ht="18" hidden="false" customHeight="true" outlineLevel="0" collapsed="false">
      <c r="A410" s="62"/>
      <c r="B410" s="62"/>
      <c r="C410" s="170"/>
      <c r="D410" s="170"/>
      <c r="E410" s="238"/>
      <c r="F410" s="238"/>
      <c r="G410" s="238"/>
      <c r="H410" s="238"/>
      <c r="I410" s="238"/>
      <c r="J410" s="238"/>
      <c r="K410" s="238"/>
      <c r="L410" s="238"/>
      <c r="M410" s="238"/>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8"/>
      <c r="AL410" s="238"/>
      <c r="AM410" s="238"/>
      <c r="AN410" s="238"/>
    </row>
    <row r="411" customFormat="false" ht="18" hidden="false" customHeight="true" outlineLevel="0" collapsed="false">
      <c r="A411" s="62"/>
      <c r="B411" s="62"/>
      <c r="C411" s="170"/>
      <c r="D411" s="170"/>
      <c r="E411" s="238"/>
      <c r="F411" s="238"/>
      <c r="G411" s="238"/>
      <c r="H411" s="238"/>
      <c r="I411" s="238"/>
      <c r="J411" s="238"/>
      <c r="K411" s="238"/>
      <c r="L411" s="238"/>
      <c r="M411" s="238"/>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8"/>
      <c r="AL411" s="238"/>
      <c r="AM411" s="238"/>
      <c r="AN411" s="238"/>
    </row>
    <row r="412" customFormat="false" ht="18" hidden="false" customHeight="true" outlineLevel="0" collapsed="false">
      <c r="A412" s="62"/>
      <c r="B412" s="62"/>
      <c r="C412" s="170"/>
      <c r="D412" s="170"/>
      <c r="E412" s="238"/>
      <c r="F412" s="238"/>
      <c r="G412" s="238"/>
      <c r="H412" s="238"/>
      <c r="I412" s="238"/>
      <c r="J412" s="238"/>
      <c r="K412" s="238"/>
      <c r="L412" s="238"/>
      <c r="M412" s="238"/>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8"/>
      <c r="AL412" s="238"/>
      <c r="AM412" s="238"/>
      <c r="AN412" s="238"/>
    </row>
    <row r="413" customFormat="false" ht="18" hidden="false" customHeight="true" outlineLevel="0" collapsed="false">
      <c r="A413" s="62"/>
      <c r="B413" s="62"/>
      <c r="C413" s="170"/>
      <c r="D413" s="170"/>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8"/>
      <c r="AL413" s="238"/>
      <c r="AM413" s="238"/>
      <c r="AN413" s="238"/>
    </row>
    <row r="414" customFormat="false" ht="18" hidden="false" customHeight="true" outlineLevel="0" collapsed="false">
      <c r="A414" s="62"/>
      <c r="B414" s="62"/>
      <c r="C414" s="170"/>
      <c r="D414" s="170"/>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8"/>
      <c r="AL414" s="238"/>
      <c r="AM414" s="238"/>
      <c r="AN414" s="238"/>
    </row>
    <row r="415" customFormat="false" ht="18" hidden="false" customHeight="true" outlineLevel="0" collapsed="false">
      <c r="A415" s="62"/>
      <c r="B415" s="62"/>
      <c r="C415" s="170"/>
      <c r="D415" s="170"/>
      <c r="E415" s="238"/>
      <c r="F415" s="238"/>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row>
    <row r="416" customFormat="false" ht="13.2" hidden="false" customHeight="false" outlineLevel="0" collapsed="false">
      <c r="A416" s="62"/>
      <c r="B416" s="62"/>
      <c r="C416" s="170"/>
      <c r="D416" s="170"/>
      <c r="E416" s="172"/>
      <c r="F416" s="172"/>
      <c r="G416" s="172"/>
      <c r="H416" s="172"/>
      <c r="I416" s="172"/>
      <c r="J416" s="172"/>
      <c r="K416" s="172"/>
      <c r="L416" s="172"/>
      <c r="M416" s="172"/>
      <c r="N416" s="172"/>
      <c r="O416" s="172"/>
      <c r="P416" s="172"/>
      <c r="Q416" s="172"/>
      <c r="R416" s="172"/>
      <c r="S416" s="172"/>
      <c r="T416" s="172"/>
      <c r="U416" s="172"/>
      <c r="V416" s="172"/>
      <c r="W416" s="172"/>
      <c r="X416" s="172"/>
      <c r="Y416" s="172"/>
      <c r="Z416" s="172"/>
      <c r="AA416" s="172"/>
      <c r="AB416" s="172"/>
      <c r="AC416" s="172"/>
      <c r="AD416" s="172"/>
      <c r="AE416" s="172"/>
      <c r="AF416" s="172"/>
      <c r="AG416" s="172"/>
      <c r="AH416" s="172"/>
      <c r="AI416" s="114"/>
      <c r="AJ416" s="114"/>
      <c r="AK416" s="114"/>
      <c r="AL416" s="114"/>
      <c r="AM416" s="114"/>
      <c r="AN416" s="114"/>
    </row>
    <row r="417" customFormat="false" ht="18" hidden="false" customHeight="true" outlineLevel="0" collapsed="false">
      <c r="A417" s="62"/>
      <c r="B417" s="87" t="s">
        <v>326</v>
      </c>
      <c r="C417" s="170"/>
      <c r="D417" s="170"/>
      <c r="E417" s="172"/>
      <c r="F417" s="172"/>
      <c r="G417" s="172"/>
      <c r="H417" s="172"/>
      <c r="I417" s="172"/>
      <c r="J417" s="172"/>
      <c r="K417" s="172"/>
      <c r="L417" s="172"/>
      <c r="M417" s="172"/>
      <c r="N417" s="172"/>
      <c r="O417" s="172"/>
      <c r="P417" s="172"/>
      <c r="Q417" s="172"/>
      <c r="R417" s="172"/>
      <c r="S417" s="172"/>
      <c r="T417" s="172"/>
      <c r="U417" s="172"/>
      <c r="V417" s="172"/>
      <c r="W417" s="172"/>
      <c r="X417" s="172"/>
      <c r="Y417" s="172"/>
      <c r="Z417" s="172"/>
      <c r="AA417" s="172"/>
      <c r="AB417" s="172"/>
      <c r="AC417" s="172"/>
      <c r="AD417" s="172"/>
      <c r="AE417" s="172"/>
      <c r="AF417" s="172"/>
      <c r="AG417" s="172"/>
      <c r="AH417" s="172"/>
      <c r="AI417" s="114"/>
      <c r="AJ417" s="114"/>
      <c r="AK417" s="114"/>
      <c r="AL417" s="114"/>
      <c r="AM417" s="114"/>
      <c r="AN417" s="114"/>
    </row>
    <row r="418" customFormat="false" ht="18" hidden="false" customHeight="true" outlineLevel="0" collapsed="false">
      <c r="A418" s="62"/>
      <c r="B418" s="62"/>
      <c r="C418" s="168" t="n">
        <v>1</v>
      </c>
      <c r="D418" s="168"/>
      <c r="E418" s="76" t="s">
        <v>327</v>
      </c>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168"/>
      <c r="AJ418" s="168"/>
      <c r="AK418" s="168"/>
      <c r="AL418" s="168"/>
      <c r="AM418" s="168"/>
      <c r="AN418" s="168"/>
    </row>
    <row r="419" customFormat="false" ht="18" hidden="false" customHeight="true" outlineLevel="0" collapsed="false">
      <c r="A419" s="62"/>
      <c r="C419" s="168"/>
      <c r="D419" s="168"/>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168"/>
      <c r="AJ419" s="168"/>
      <c r="AK419" s="168"/>
      <c r="AL419" s="168"/>
      <c r="AM419" s="168"/>
      <c r="AN419" s="168"/>
    </row>
    <row r="420" customFormat="false" ht="18" hidden="false" customHeight="true" outlineLevel="0" collapsed="false">
      <c r="A420" s="62"/>
      <c r="B420" s="108" t="s">
        <v>5</v>
      </c>
      <c r="C420" s="168" t="n">
        <v>2</v>
      </c>
      <c r="D420" s="168"/>
      <c r="E420" s="76" t="s">
        <v>328</v>
      </c>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168"/>
      <c r="AJ420" s="168"/>
      <c r="AK420" s="168"/>
      <c r="AL420" s="168"/>
      <c r="AM420" s="168"/>
      <c r="AN420" s="168"/>
    </row>
    <row r="421" customFormat="false" ht="18" hidden="false" customHeight="true" outlineLevel="0" collapsed="false">
      <c r="A421" s="62"/>
      <c r="B421" s="62"/>
      <c r="C421" s="168"/>
      <c r="D421" s="168"/>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168"/>
      <c r="AJ421" s="168"/>
      <c r="AK421" s="168"/>
      <c r="AL421" s="168"/>
      <c r="AM421" s="168"/>
      <c r="AN421" s="168"/>
    </row>
    <row r="422" customFormat="false" ht="18" hidden="false" customHeight="true" outlineLevel="0" collapsed="false">
      <c r="A422" s="62"/>
      <c r="B422" s="108" t="s">
        <v>5</v>
      </c>
      <c r="C422" s="186" t="n">
        <v>3</v>
      </c>
      <c r="D422" s="186"/>
      <c r="E422" s="130" t="s">
        <v>329</v>
      </c>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86"/>
      <c r="AJ422" s="186"/>
      <c r="AK422" s="186"/>
      <c r="AL422" s="186"/>
      <c r="AM422" s="186"/>
      <c r="AN422" s="186"/>
    </row>
    <row r="423" customFormat="false" ht="18" hidden="false" customHeight="true" outlineLevel="0" collapsed="false">
      <c r="A423" s="62"/>
      <c r="B423" s="62"/>
      <c r="C423" s="186"/>
      <c r="D423" s="186"/>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86"/>
      <c r="AJ423" s="186"/>
      <c r="AK423" s="186"/>
      <c r="AL423" s="186"/>
      <c r="AM423" s="186"/>
      <c r="AN423" s="186"/>
    </row>
    <row r="424" customFormat="false" ht="18" hidden="false" customHeight="true" outlineLevel="0" collapsed="false">
      <c r="A424" s="62"/>
      <c r="B424" s="62"/>
      <c r="C424" s="186"/>
      <c r="D424" s="186"/>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86"/>
      <c r="AJ424" s="186"/>
      <c r="AK424" s="186"/>
      <c r="AL424" s="186"/>
      <c r="AM424" s="186"/>
      <c r="AN424" s="186"/>
    </row>
    <row r="425" customFormat="false" ht="18" hidden="false" customHeight="true" outlineLevel="0" collapsed="false">
      <c r="A425" s="62"/>
      <c r="B425" s="108" t="s">
        <v>5</v>
      </c>
      <c r="C425" s="186" t="n">
        <v>4</v>
      </c>
      <c r="D425" s="186"/>
      <c r="E425" s="130" t="s">
        <v>330</v>
      </c>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86"/>
      <c r="AJ425" s="186"/>
      <c r="AK425" s="186"/>
      <c r="AL425" s="186"/>
      <c r="AM425" s="186"/>
      <c r="AN425" s="186"/>
    </row>
    <row r="426" customFormat="false" ht="18" hidden="false" customHeight="true" outlineLevel="0" collapsed="false">
      <c r="A426" s="62"/>
      <c r="B426" s="62"/>
      <c r="C426" s="186"/>
      <c r="D426" s="186"/>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86"/>
      <c r="AJ426" s="186"/>
      <c r="AK426" s="186"/>
      <c r="AL426" s="186"/>
      <c r="AM426" s="186"/>
      <c r="AN426" s="186"/>
    </row>
    <row r="427" customFormat="false" ht="13.2" hidden="false" customHeight="false" outlineLevel="0" collapsed="false">
      <c r="A427" s="62"/>
      <c r="B427" s="62"/>
      <c r="C427" s="170"/>
      <c r="D427" s="170"/>
      <c r="E427" s="172"/>
      <c r="F427" s="172"/>
      <c r="G427" s="172"/>
      <c r="H427" s="172"/>
      <c r="I427" s="172"/>
      <c r="J427" s="172"/>
      <c r="K427" s="172"/>
      <c r="L427" s="172"/>
      <c r="M427" s="172"/>
      <c r="N427" s="172"/>
      <c r="O427" s="172"/>
      <c r="P427" s="172"/>
      <c r="Q427" s="172"/>
      <c r="R427" s="172"/>
      <c r="S427" s="172"/>
      <c r="T427" s="172"/>
      <c r="U427" s="172"/>
      <c r="V427" s="172"/>
      <c r="W427" s="172"/>
      <c r="X427" s="172"/>
      <c r="Y427" s="172"/>
      <c r="Z427" s="172"/>
      <c r="AA427" s="172"/>
      <c r="AB427" s="172"/>
      <c r="AC427" s="172"/>
      <c r="AD427" s="172"/>
      <c r="AE427" s="172"/>
      <c r="AF427" s="172"/>
      <c r="AG427" s="172"/>
      <c r="AH427" s="172"/>
      <c r="AI427" s="114"/>
      <c r="AJ427" s="114"/>
      <c r="AK427" s="114"/>
      <c r="AL427" s="114"/>
      <c r="AM427" s="114"/>
      <c r="AN427" s="114"/>
    </row>
    <row r="428" customFormat="false" ht="18" hidden="false" customHeight="true" outlineLevel="0" collapsed="false">
      <c r="A428" s="62"/>
      <c r="B428" s="87" t="s">
        <v>331</v>
      </c>
      <c r="C428" s="170"/>
      <c r="D428" s="170"/>
      <c r="E428" s="172"/>
      <c r="F428" s="172"/>
      <c r="G428" s="172"/>
      <c r="H428" s="172"/>
      <c r="I428" s="172"/>
      <c r="J428" s="172"/>
      <c r="K428" s="172"/>
      <c r="L428" s="172"/>
      <c r="M428" s="172"/>
      <c r="N428" s="172"/>
      <c r="O428" s="172"/>
      <c r="P428" s="172"/>
      <c r="Q428" s="172"/>
      <c r="R428" s="172"/>
      <c r="S428" s="172"/>
      <c r="T428" s="172"/>
      <c r="U428" s="172"/>
      <c r="V428" s="172"/>
      <c r="W428" s="172"/>
      <c r="X428" s="172"/>
      <c r="Y428" s="172"/>
      <c r="Z428" s="172"/>
      <c r="AA428" s="172"/>
      <c r="AB428" s="172"/>
      <c r="AC428" s="172"/>
      <c r="AD428" s="172"/>
      <c r="AE428" s="172"/>
      <c r="AF428" s="172"/>
      <c r="AG428" s="172"/>
      <c r="AH428" s="172"/>
      <c r="AI428" s="114"/>
      <c r="AJ428" s="114"/>
      <c r="AK428" s="114"/>
      <c r="AL428" s="114"/>
      <c r="AM428" s="114"/>
      <c r="AN428" s="114"/>
    </row>
    <row r="429" customFormat="false" ht="18" hidden="false" customHeight="true" outlineLevel="0" collapsed="false">
      <c r="A429" s="62"/>
      <c r="B429" s="62"/>
      <c r="C429" s="168" t="n">
        <v>1</v>
      </c>
      <c r="D429" s="168"/>
      <c r="E429" s="76" t="s">
        <v>332</v>
      </c>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168"/>
      <c r="AJ429" s="168"/>
      <c r="AK429" s="168"/>
      <c r="AL429" s="168"/>
      <c r="AM429" s="168"/>
      <c r="AN429" s="168"/>
    </row>
    <row r="430" customFormat="false" ht="18" hidden="false" customHeight="true" outlineLevel="0" collapsed="false">
      <c r="A430" s="62"/>
      <c r="C430" s="168"/>
      <c r="D430" s="168"/>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168"/>
      <c r="AJ430" s="168"/>
      <c r="AK430" s="168"/>
      <c r="AL430" s="168"/>
      <c r="AM430" s="168"/>
      <c r="AN430" s="168"/>
    </row>
    <row r="431" customFormat="false" ht="18" hidden="false" customHeight="true" outlineLevel="0" collapsed="false">
      <c r="A431" s="62"/>
      <c r="B431" s="62"/>
      <c r="C431" s="168" t="n">
        <v>2</v>
      </c>
      <c r="D431" s="168"/>
      <c r="E431" s="76" t="s">
        <v>333</v>
      </c>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168"/>
      <c r="AJ431" s="168"/>
      <c r="AK431" s="168"/>
      <c r="AL431" s="168"/>
      <c r="AM431" s="168"/>
      <c r="AN431" s="168"/>
    </row>
    <row r="432" customFormat="false" ht="18" hidden="false" customHeight="true" outlineLevel="0" collapsed="false">
      <c r="A432" s="62"/>
      <c r="B432" s="62"/>
      <c r="C432" s="168"/>
      <c r="D432" s="168"/>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168"/>
      <c r="AJ432" s="168"/>
      <c r="AK432" s="168"/>
      <c r="AL432" s="168"/>
      <c r="AM432" s="168"/>
      <c r="AN432" s="168"/>
    </row>
    <row r="433" customFormat="false" ht="18" hidden="false" customHeight="true" outlineLevel="0" collapsed="false">
      <c r="A433" s="62"/>
      <c r="B433" s="62"/>
      <c r="C433" s="168" t="n">
        <v>3</v>
      </c>
      <c r="D433" s="168"/>
      <c r="E433" s="76" t="s">
        <v>334</v>
      </c>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4"/>
      <c r="AJ433" s="74"/>
      <c r="AK433" s="74"/>
      <c r="AL433" s="74"/>
      <c r="AM433" s="74"/>
      <c r="AN433" s="74"/>
    </row>
    <row r="434" customFormat="false" ht="18" hidden="false" customHeight="true" outlineLevel="0" collapsed="false">
      <c r="A434" s="62"/>
      <c r="B434" s="62"/>
      <c r="C434" s="168"/>
      <c r="D434" s="168"/>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4"/>
      <c r="AJ434" s="74"/>
      <c r="AK434" s="74"/>
      <c r="AL434" s="74"/>
      <c r="AM434" s="74"/>
      <c r="AN434" s="74"/>
    </row>
    <row r="435" customFormat="false" ht="18" hidden="false" customHeight="true" outlineLevel="0" collapsed="false">
      <c r="A435" s="62"/>
      <c r="B435" s="62"/>
      <c r="C435" s="74" t="n">
        <v>4</v>
      </c>
      <c r="D435" s="74"/>
      <c r="E435" s="237" t="s">
        <v>335</v>
      </c>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row>
    <row r="436" customFormat="false" ht="18" hidden="false" customHeight="true" outlineLevel="0" collapsed="false">
      <c r="A436" s="62"/>
      <c r="B436" s="62"/>
      <c r="C436" s="74"/>
      <c r="D436" s="74"/>
      <c r="E436" s="102"/>
      <c r="F436" s="85"/>
      <c r="G436" s="85"/>
      <c r="H436" s="86"/>
      <c r="I436" s="86"/>
      <c r="J436" s="103" t="s">
        <v>16</v>
      </c>
      <c r="K436" s="86"/>
      <c r="L436" s="86"/>
      <c r="M436" s="103" t="s">
        <v>17</v>
      </c>
      <c r="N436" s="86"/>
      <c r="O436" s="86"/>
      <c r="P436" s="103" t="s">
        <v>18</v>
      </c>
      <c r="Q436" s="103" t="s">
        <v>5</v>
      </c>
      <c r="R436" s="239" t="s">
        <v>317</v>
      </c>
      <c r="S436" s="239"/>
      <c r="T436" s="239"/>
      <c r="U436" s="239"/>
      <c r="V436" s="239"/>
      <c r="W436" s="239"/>
      <c r="X436" s="239"/>
      <c r="Y436" s="239"/>
      <c r="Z436" s="86"/>
      <c r="AA436" s="86"/>
      <c r="AB436" s="86"/>
      <c r="AC436" s="86"/>
      <c r="AD436" s="86"/>
      <c r="AE436" s="86"/>
      <c r="AF436" s="86"/>
      <c r="AG436" s="86"/>
      <c r="AH436" s="86"/>
      <c r="AI436" s="120"/>
      <c r="AJ436" s="120"/>
      <c r="AK436" s="120"/>
      <c r="AL436" s="120"/>
      <c r="AM436" s="120"/>
      <c r="AN436" s="240"/>
    </row>
    <row r="437" customFormat="false" ht="18" hidden="false" customHeight="true" outlineLevel="0" collapsed="false">
      <c r="A437" s="62"/>
      <c r="B437" s="62"/>
      <c r="C437" s="74"/>
      <c r="D437" s="74"/>
      <c r="E437" s="102"/>
      <c r="F437" s="85"/>
      <c r="G437" s="85"/>
      <c r="H437" s="86"/>
      <c r="I437" s="86"/>
      <c r="J437" s="103" t="s">
        <v>16</v>
      </c>
      <c r="K437" s="86"/>
      <c r="L437" s="86"/>
      <c r="M437" s="103" t="s">
        <v>17</v>
      </c>
      <c r="N437" s="86"/>
      <c r="O437" s="86"/>
      <c r="P437" s="103" t="s">
        <v>18</v>
      </c>
      <c r="Q437" s="86"/>
      <c r="R437" s="239" t="s">
        <v>317</v>
      </c>
      <c r="S437" s="239"/>
      <c r="T437" s="239"/>
      <c r="U437" s="239"/>
      <c r="V437" s="239"/>
      <c r="W437" s="239"/>
      <c r="X437" s="239"/>
      <c r="Y437" s="239"/>
      <c r="Z437" s="86"/>
      <c r="AA437" s="86"/>
      <c r="AB437" s="86"/>
      <c r="AC437" s="86"/>
      <c r="AD437" s="86"/>
      <c r="AE437" s="86"/>
      <c r="AF437" s="86"/>
      <c r="AG437" s="86"/>
      <c r="AH437" s="86"/>
      <c r="AI437" s="120"/>
      <c r="AJ437" s="120"/>
      <c r="AK437" s="120"/>
      <c r="AL437" s="120"/>
      <c r="AM437" s="120"/>
      <c r="AN437" s="240"/>
    </row>
    <row r="438" customFormat="false" ht="18" hidden="false" customHeight="true" outlineLevel="0" collapsed="false">
      <c r="A438" s="62"/>
      <c r="B438" s="62"/>
      <c r="C438" s="74"/>
      <c r="D438" s="74"/>
      <c r="E438" s="102"/>
      <c r="F438" s="85"/>
      <c r="G438" s="85"/>
      <c r="H438" s="86"/>
      <c r="I438" s="86"/>
      <c r="J438" s="103" t="s">
        <v>16</v>
      </c>
      <c r="K438" s="86"/>
      <c r="L438" s="86"/>
      <c r="M438" s="103" t="s">
        <v>17</v>
      </c>
      <c r="N438" s="86"/>
      <c r="O438" s="86"/>
      <c r="P438" s="103" t="s">
        <v>18</v>
      </c>
      <c r="Q438" s="86"/>
      <c r="R438" s="239" t="s">
        <v>317</v>
      </c>
      <c r="S438" s="239"/>
      <c r="T438" s="239"/>
      <c r="U438" s="239"/>
      <c r="V438" s="239"/>
      <c r="W438" s="239"/>
      <c r="X438" s="239"/>
      <c r="Y438" s="239"/>
      <c r="Z438" s="86"/>
      <c r="AA438" s="86"/>
      <c r="AB438" s="86"/>
      <c r="AC438" s="86"/>
      <c r="AD438" s="86"/>
      <c r="AE438" s="86"/>
      <c r="AF438" s="86"/>
      <c r="AG438" s="86"/>
      <c r="AH438" s="86"/>
      <c r="AI438" s="120"/>
      <c r="AJ438" s="120"/>
      <c r="AK438" s="120"/>
      <c r="AL438" s="120"/>
      <c r="AM438" s="120"/>
      <c r="AN438" s="240"/>
    </row>
    <row r="439" customFormat="false" ht="18" hidden="false" customHeight="true" outlineLevel="0" collapsed="false">
      <c r="A439" s="62"/>
      <c r="B439" s="62"/>
      <c r="C439" s="74"/>
      <c r="D439" s="74"/>
      <c r="E439" s="102"/>
      <c r="F439" s="85"/>
      <c r="G439" s="85"/>
      <c r="H439" s="86"/>
      <c r="I439" s="86"/>
      <c r="J439" s="103" t="s">
        <v>16</v>
      </c>
      <c r="K439" s="86"/>
      <c r="L439" s="86"/>
      <c r="M439" s="103" t="s">
        <v>17</v>
      </c>
      <c r="N439" s="86"/>
      <c r="O439" s="86"/>
      <c r="P439" s="103" t="s">
        <v>18</v>
      </c>
      <c r="Q439" s="86"/>
      <c r="R439" s="239" t="s">
        <v>317</v>
      </c>
      <c r="S439" s="239"/>
      <c r="T439" s="239"/>
      <c r="U439" s="239"/>
      <c r="V439" s="239"/>
      <c r="W439" s="239"/>
      <c r="X439" s="239"/>
      <c r="Y439" s="239"/>
      <c r="Z439" s="86"/>
      <c r="AA439" s="86"/>
      <c r="AB439" s="86"/>
      <c r="AC439" s="86"/>
      <c r="AD439" s="86"/>
      <c r="AE439" s="86"/>
      <c r="AF439" s="86"/>
      <c r="AG439" s="86"/>
      <c r="AH439" s="86"/>
      <c r="AI439" s="120"/>
      <c r="AJ439" s="120"/>
      <c r="AK439" s="120"/>
      <c r="AL439" s="120"/>
      <c r="AM439" s="120"/>
      <c r="AN439" s="240"/>
    </row>
    <row r="440" customFormat="false" ht="18" hidden="false" customHeight="true" outlineLevel="0" collapsed="false">
      <c r="A440" s="62"/>
      <c r="B440" s="62"/>
      <c r="C440" s="74"/>
      <c r="D440" s="74"/>
      <c r="E440" s="102"/>
      <c r="F440" s="85"/>
      <c r="G440" s="85"/>
      <c r="H440" s="86"/>
      <c r="I440" s="86"/>
      <c r="J440" s="103" t="s">
        <v>16</v>
      </c>
      <c r="K440" s="86"/>
      <c r="L440" s="86"/>
      <c r="M440" s="103" t="s">
        <v>17</v>
      </c>
      <c r="N440" s="86"/>
      <c r="O440" s="86"/>
      <c r="P440" s="103" t="s">
        <v>18</v>
      </c>
      <c r="Q440" s="86"/>
      <c r="R440" s="239" t="s">
        <v>317</v>
      </c>
      <c r="S440" s="239"/>
      <c r="T440" s="239"/>
      <c r="U440" s="239"/>
      <c r="V440" s="239"/>
      <c r="W440" s="239"/>
      <c r="X440" s="239"/>
      <c r="Y440" s="239"/>
      <c r="Z440" s="241" t="s">
        <v>336</v>
      </c>
      <c r="AA440" s="241"/>
      <c r="AB440" s="241"/>
      <c r="AC440" s="241"/>
      <c r="AD440" s="241"/>
      <c r="AE440" s="241"/>
      <c r="AF440" s="241"/>
      <c r="AG440" s="241"/>
      <c r="AH440" s="241"/>
      <c r="AI440" s="241"/>
      <c r="AJ440" s="241"/>
      <c r="AK440" s="241"/>
      <c r="AL440" s="241"/>
      <c r="AM440" s="241"/>
      <c r="AN440" s="241"/>
    </row>
    <row r="441" customFormat="false" ht="18" hidden="false" customHeight="true" outlineLevel="0" collapsed="false">
      <c r="A441" s="62"/>
      <c r="B441" s="62"/>
      <c r="C441" s="74"/>
      <c r="D441" s="74"/>
      <c r="E441" s="242"/>
      <c r="F441" s="243"/>
      <c r="G441" s="243"/>
      <c r="H441" s="244"/>
      <c r="I441" s="244"/>
      <c r="J441" s="41" t="s">
        <v>16</v>
      </c>
      <c r="K441" s="244"/>
      <c r="L441" s="244"/>
      <c r="M441" s="41" t="s">
        <v>17</v>
      </c>
      <c r="N441" s="244"/>
      <c r="O441" s="244"/>
      <c r="P441" s="41" t="s">
        <v>18</v>
      </c>
      <c r="Q441" s="244"/>
      <c r="R441" s="245" t="s">
        <v>317</v>
      </c>
      <c r="S441" s="245"/>
      <c r="T441" s="245"/>
      <c r="U441" s="245"/>
      <c r="V441" s="245"/>
      <c r="W441" s="245"/>
      <c r="X441" s="245"/>
      <c r="Y441" s="245"/>
      <c r="Z441" s="241"/>
      <c r="AA441" s="241"/>
      <c r="AB441" s="241"/>
      <c r="AC441" s="241"/>
      <c r="AD441" s="241"/>
      <c r="AE441" s="241"/>
      <c r="AF441" s="241"/>
      <c r="AG441" s="241"/>
      <c r="AH441" s="241"/>
      <c r="AI441" s="241"/>
      <c r="AJ441" s="241"/>
      <c r="AK441" s="241"/>
      <c r="AL441" s="241"/>
      <c r="AM441" s="241"/>
      <c r="AN441" s="241"/>
    </row>
    <row r="442" customFormat="false" ht="18" hidden="false" customHeight="true" outlineLevel="0" collapsed="false">
      <c r="A442" s="62"/>
      <c r="B442" s="62"/>
      <c r="C442" s="74" t="n">
        <v>5</v>
      </c>
      <c r="D442" s="74"/>
      <c r="E442" s="76" t="s">
        <v>337</v>
      </c>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4"/>
      <c r="AJ442" s="74"/>
      <c r="AK442" s="74"/>
      <c r="AL442" s="74"/>
      <c r="AM442" s="74"/>
      <c r="AN442" s="74"/>
    </row>
    <row r="443" customFormat="false" ht="18" hidden="false" customHeight="true" outlineLevel="0" collapsed="false">
      <c r="A443" s="62"/>
      <c r="B443" s="62"/>
      <c r="C443" s="74"/>
      <c r="D443" s="74"/>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4"/>
      <c r="AJ443" s="74"/>
      <c r="AK443" s="74"/>
      <c r="AL443" s="74"/>
      <c r="AM443" s="74"/>
      <c r="AN443" s="74"/>
    </row>
    <row r="444" customFormat="false" ht="18" hidden="false" customHeight="true" outlineLevel="0" collapsed="false">
      <c r="A444" s="62"/>
      <c r="B444" s="62"/>
      <c r="C444" s="74"/>
      <c r="D444" s="74"/>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4"/>
      <c r="AJ444" s="74"/>
      <c r="AK444" s="74"/>
      <c r="AL444" s="74"/>
      <c r="AM444" s="74"/>
      <c r="AN444" s="74"/>
    </row>
    <row r="445" customFormat="false" ht="18" hidden="false" customHeight="true" outlineLevel="0" collapsed="false">
      <c r="A445" s="62"/>
      <c r="B445" s="62"/>
      <c r="C445" s="74"/>
      <c r="D445" s="74"/>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4"/>
      <c r="AJ445" s="74"/>
      <c r="AK445" s="74"/>
      <c r="AL445" s="74"/>
      <c r="AM445" s="74"/>
      <c r="AN445" s="74"/>
    </row>
    <row r="446" customFormat="false" ht="13.2" hidden="false" customHeight="false" outlineLevel="0" collapsed="false">
      <c r="A446" s="62"/>
      <c r="B446" s="62"/>
      <c r="C446" s="85"/>
      <c r="D446" s="85"/>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5"/>
      <c r="AJ446" s="85"/>
      <c r="AK446" s="85"/>
      <c r="AL446" s="85"/>
      <c r="AM446" s="85"/>
      <c r="AN446" s="85"/>
    </row>
    <row r="447" customFormat="false" ht="18" hidden="false" customHeight="true" outlineLevel="0" collapsed="false">
      <c r="A447" s="62"/>
      <c r="B447" s="87" t="s">
        <v>338</v>
      </c>
      <c r="C447" s="85"/>
      <c r="D447" s="85"/>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120"/>
      <c r="AJ447" s="120"/>
      <c r="AK447" s="120"/>
      <c r="AL447" s="120"/>
      <c r="AM447" s="120"/>
      <c r="AN447" s="120"/>
    </row>
    <row r="448" customFormat="false" ht="18" hidden="false" customHeight="true" outlineLevel="0" collapsed="false">
      <c r="A448" s="62"/>
      <c r="B448" s="62"/>
      <c r="C448" s="74" t="n">
        <v>1</v>
      </c>
      <c r="D448" s="74"/>
      <c r="E448" s="76" t="s">
        <v>339</v>
      </c>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4"/>
      <c r="AJ448" s="74"/>
      <c r="AK448" s="74"/>
      <c r="AL448" s="74"/>
      <c r="AM448" s="74"/>
      <c r="AN448" s="74"/>
    </row>
    <row r="449" customFormat="false" ht="18" hidden="false" customHeight="true" outlineLevel="0" collapsed="false">
      <c r="A449" s="62"/>
      <c r="B449" s="62"/>
      <c r="C449" s="74"/>
      <c r="D449" s="74"/>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4"/>
      <c r="AJ449" s="74"/>
      <c r="AK449" s="74"/>
      <c r="AL449" s="74"/>
      <c r="AM449" s="74"/>
      <c r="AN449" s="74"/>
    </row>
    <row r="450" customFormat="false" ht="13.2" hidden="false" customHeight="false" outlineLevel="0" collapsed="false">
      <c r="A450" s="62"/>
      <c r="B450" s="62"/>
      <c r="C450" s="170"/>
      <c r="D450" s="170"/>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14"/>
      <c r="AJ450" s="114"/>
      <c r="AK450" s="114"/>
      <c r="AL450" s="114"/>
      <c r="AM450" s="114"/>
      <c r="AN450" s="114"/>
    </row>
    <row r="451" customFormat="false" ht="18" hidden="false" customHeight="true" outlineLevel="0" collapsed="false">
      <c r="A451" s="62"/>
      <c r="B451" s="87" t="s">
        <v>340</v>
      </c>
      <c r="C451" s="170"/>
      <c r="D451" s="170"/>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14"/>
      <c r="AJ451" s="114"/>
      <c r="AK451" s="114"/>
      <c r="AL451" s="114"/>
      <c r="AM451" s="114"/>
      <c r="AN451" s="114"/>
    </row>
    <row r="452" customFormat="false" ht="18" hidden="false" customHeight="true" outlineLevel="0" collapsed="false">
      <c r="A452" s="62"/>
      <c r="B452" s="62"/>
      <c r="C452" s="168" t="n">
        <v>1</v>
      </c>
      <c r="D452" s="168"/>
      <c r="E452" s="76" t="s">
        <v>341</v>
      </c>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168"/>
      <c r="AJ452" s="168"/>
      <c r="AK452" s="168"/>
      <c r="AL452" s="168"/>
      <c r="AM452" s="168"/>
      <c r="AN452" s="168"/>
    </row>
    <row r="453" customFormat="false" ht="18" hidden="false" customHeight="true" outlineLevel="0" collapsed="false">
      <c r="A453" s="62"/>
      <c r="C453" s="168"/>
      <c r="D453" s="168"/>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168"/>
      <c r="AJ453" s="168"/>
      <c r="AK453" s="168"/>
      <c r="AL453" s="168"/>
      <c r="AM453" s="168"/>
      <c r="AN453" s="168"/>
    </row>
    <row r="454" customFormat="false" ht="18" hidden="false" customHeight="true" outlineLevel="0" collapsed="false">
      <c r="A454" s="62"/>
      <c r="B454" s="62"/>
      <c r="C454" s="168"/>
      <c r="D454" s="168"/>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168"/>
      <c r="AJ454" s="168"/>
      <c r="AK454" s="168"/>
      <c r="AL454" s="168"/>
      <c r="AM454" s="168"/>
      <c r="AN454" s="168"/>
    </row>
    <row r="455" customFormat="false" ht="13.2" hidden="false" customHeight="false" outlineLevel="0" collapsed="false">
      <c r="A455" s="62"/>
      <c r="B455" s="62"/>
      <c r="C455" s="170"/>
      <c r="D455" s="170"/>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14"/>
      <c r="AJ455" s="114"/>
      <c r="AK455" s="114"/>
      <c r="AL455" s="114"/>
      <c r="AM455" s="114"/>
      <c r="AN455" s="114"/>
    </row>
    <row r="456" customFormat="false" ht="18" hidden="false" customHeight="true" outlineLevel="0" collapsed="false">
      <c r="A456" s="62"/>
      <c r="B456" s="87" t="s">
        <v>342</v>
      </c>
      <c r="C456" s="170"/>
      <c r="D456" s="170"/>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14"/>
      <c r="AJ456" s="114"/>
      <c r="AK456" s="114"/>
      <c r="AL456" s="114"/>
      <c r="AM456" s="114"/>
      <c r="AN456" s="114"/>
    </row>
    <row r="457" customFormat="false" ht="18" hidden="false" customHeight="true" outlineLevel="0" collapsed="false">
      <c r="A457" s="62"/>
      <c r="B457" s="62"/>
      <c r="C457" s="186" t="n">
        <v>1</v>
      </c>
      <c r="D457" s="186"/>
      <c r="E457" s="130" t="s">
        <v>343</v>
      </c>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86"/>
      <c r="AJ457" s="186"/>
      <c r="AK457" s="186"/>
      <c r="AL457" s="186"/>
      <c r="AM457" s="186"/>
      <c r="AN457" s="186"/>
    </row>
    <row r="458" customFormat="false" ht="18" hidden="false" customHeight="true" outlineLevel="0" collapsed="false">
      <c r="A458" s="62"/>
      <c r="C458" s="186"/>
      <c r="D458" s="186"/>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86"/>
      <c r="AJ458" s="186"/>
      <c r="AK458" s="186"/>
      <c r="AL458" s="186"/>
      <c r="AM458" s="186"/>
      <c r="AN458" s="186"/>
    </row>
    <row r="459" customFormat="false" ht="18" hidden="false" customHeight="true" outlineLevel="0" collapsed="false">
      <c r="A459" s="62"/>
      <c r="B459" s="62"/>
      <c r="C459" s="186"/>
      <c r="D459" s="186"/>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86"/>
      <c r="AJ459" s="186"/>
      <c r="AK459" s="186"/>
      <c r="AL459" s="186"/>
      <c r="AM459" s="186"/>
      <c r="AN459" s="186"/>
    </row>
    <row r="460" customFormat="false" ht="18" hidden="false" customHeight="true" outlineLevel="0" collapsed="false">
      <c r="A460" s="62"/>
      <c r="B460" s="62"/>
      <c r="C460" s="186" t="n">
        <v>2</v>
      </c>
      <c r="D460" s="186"/>
      <c r="E460" s="130" t="s">
        <v>344</v>
      </c>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86"/>
      <c r="AJ460" s="186"/>
      <c r="AK460" s="186"/>
      <c r="AL460" s="186"/>
      <c r="AM460" s="186"/>
      <c r="AN460" s="186"/>
    </row>
    <row r="461" customFormat="false" ht="18" hidden="false" customHeight="true" outlineLevel="0" collapsed="false">
      <c r="A461" s="62"/>
      <c r="B461" s="62"/>
      <c r="C461" s="186"/>
      <c r="D461" s="186"/>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86"/>
      <c r="AJ461" s="186"/>
      <c r="AK461" s="186"/>
      <c r="AL461" s="186"/>
      <c r="AM461" s="186"/>
      <c r="AN461" s="186"/>
    </row>
    <row r="462" customFormat="false" ht="13.2" hidden="false" customHeight="false" outlineLevel="0" collapsed="false">
      <c r="A462" s="62"/>
      <c r="B462" s="62"/>
      <c r="C462" s="246"/>
      <c r="D462" s="189"/>
      <c r="E462" s="189"/>
      <c r="F462" s="189"/>
      <c r="G462" s="189"/>
      <c r="H462" s="189"/>
      <c r="I462" s="189"/>
      <c r="J462" s="189"/>
      <c r="K462" s="189"/>
      <c r="L462" s="189"/>
      <c r="M462" s="189"/>
      <c r="N462" s="189"/>
      <c r="O462" s="189"/>
      <c r="P462" s="189"/>
      <c r="Q462" s="189"/>
      <c r="R462" s="247"/>
      <c r="S462" s="247"/>
      <c r="T462" s="247"/>
      <c r="U462" s="247"/>
      <c r="V462" s="247"/>
      <c r="W462" s="247"/>
      <c r="X462" s="247"/>
      <c r="Y462" s="247"/>
      <c r="Z462" s="247"/>
      <c r="AA462" s="247"/>
      <c r="AB462" s="247"/>
      <c r="AC462" s="247"/>
      <c r="AD462" s="247"/>
      <c r="AE462" s="247"/>
      <c r="AF462" s="247"/>
      <c r="AG462" s="247"/>
      <c r="AH462" s="247"/>
      <c r="AI462" s="247"/>
      <c r="AJ462" s="247"/>
      <c r="AK462" s="247"/>
      <c r="AL462" s="247"/>
      <c r="AM462" s="247"/>
      <c r="AN462" s="247"/>
    </row>
    <row r="463" customFormat="false" ht="18" hidden="false" customHeight="true" outlineLevel="0" collapsed="false">
      <c r="A463" s="62"/>
      <c r="B463" s="87" t="s">
        <v>345</v>
      </c>
      <c r="C463" s="189"/>
      <c r="D463" s="189"/>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9"/>
      <c r="AJ463" s="249"/>
      <c r="AK463" s="249"/>
      <c r="AL463" s="249"/>
      <c r="AM463" s="249"/>
      <c r="AN463" s="249"/>
    </row>
    <row r="464" s="250" customFormat="true" ht="18" hidden="false" customHeight="true" outlineLevel="0" collapsed="false">
      <c r="A464" s="183"/>
      <c r="B464" s="183"/>
      <c r="C464" s="184" t="n">
        <v>1</v>
      </c>
      <c r="D464" s="184"/>
      <c r="E464" s="130" t="s">
        <v>346</v>
      </c>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84"/>
      <c r="AJ464" s="184"/>
      <c r="AK464" s="184"/>
      <c r="AL464" s="184"/>
      <c r="AM464" s="184"/>
      <c r="AN464" s="184"/>
    </row>
    <row r="465" s="250" customFormat="true" ht="18" hidden="false" customHeight="true" outlineLevel="0" collapsed="false">
      <c r="A465" s="183"/>
      <c r="B465" s="183"/>
      <c r="C465" s="184"/>
      <c r="D465" s="184"/>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84"/>
      <c r="AJ465" s="184"/>
      <c r="AK465" s="184"/>
      <c r="AL465" s="184"/>
      <c r="AM465" s="184"/>
      <c r="AN465" s="184"/>
    </row>
    <row r="466" s="250" customFormat="true" ht="18" hidden="false" customHeight="true" outlineLevel="0" collapsed="false">
      <c r="A466" s="183"/>
      <c r="B466" s="183"/>
      <c r="C466" s="184" t="n">
        <v>2</v>
      </c>
      <c r="D466" s="184"/>
      <c r="E466" s="130" t="s">
        <v>347</v>
      </c>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84"/>
      <c r="AJ466" s="184"/>
      <c r="AK466" s="184"/>
      <c r="AL466" s="184"/>
      <c r="AM466" s="184"/>
      <c r="AN466" s="184"/>
    </row>
    <row r="467" s="250" customFormat="true" ht="18" hidden="false" customHeight="true" outlineLevel="0" collapsed="false">
      <c r="C467" s="184"/>
      <c r="D467" s="184"/>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84"/>
      <c r="AJ467" s="184"/>
      <c r="AK467" s="184"/>
      <c r="AL467" s="184"/>
      <c r="AM467" s="184"/>
      <c r="AN467" s="184"/>
    </row>
    <row r="468" s="250" customFormat="true" ht="18" hidden="false" customHeight="true" outlineLevel="0" collapsed="false">
      <c r="C468" s="184"/>
      <c r="D468" s="184"/>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84"/>
      <c r="AJ468" s="184"/>
      <c r="AK468" s="184"/>
      <c r="AL468" s="184"/>
      <c r="AM468" s="184"/>
      <c r="AN468" s="184"/>
    </row>
    <row r="469" s="250" customFormat="true" ht="18" hidden="false" customHeight="true" outlineLevel="0" collapsed="false">
      <c r="C469" s="184" t="n">
        <v>3</v>
      </c>
      <c r="D469" s="184"/>
      <c r="E469" s="130" t="s">
        <v>348</v>
      </c>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84"/>
      <c r="AJ469" s="184"/>
      <c r="AK469" s="184"/>
      <c r="AL469" s="184"/>
      <c r="AM469" s="184"/>
      <c r="AN469" s="184"/>
    </row>
    <row r="470" s="250" customFormat="true" ht="18" hidden="false" customHeight="true" outlineLevel="0" collapsed="false">
      <c r="C470" s="184"/>
      <c r="D470" s="184"/>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84"/>
      <c r="AJ470" s="184"/>
      <c r="AK470" s="184"/>
      <c r="AL470" s="184"/>
      <c r="AM470" s="184"/>
      <c r="AN470" s="184"/>
    </row>
    <row r="471" s="250" customFormat="true" ht="13.2" hidden="false" customHeight="false" outlineLevel="0" collapsed="false"/>
    <row r="472" s="185" customFormat="true" ht="18" hidden="false" customHeight="true" outlineLevel="0" collapsed="false">
      <c r="B472" s="175" t="s">
        <v>349</v>
      </c>
    </row>
    <row r="473" s="185" customFormat="true" ht="18" hidden="false" customHeight="true" outlineLevel="0" collapsed="false">
      <c r="A473" s="183"/>
      <c r="B473" s="183"/>
      <c r="C473" s="184" t="n">
        <v>1</v>
      </c>
      <c r="D473" s="184"/>
      <c r="E473" s="130" t="s">
        <v>350</v>
      </c>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84"/>
      <c r="AJ473" s="184"/>
      <c r="AK473" s="184"/>
      <c r="AL473" s="184"/>
      <c r="AM473" s="184"/>
      <c r="AN473" s="184"/>
    </row>
    <row r="474" s="185" customFormat="true" ht="18" hidden="false" customHeight="true" outlineLevel="0" collapsed="false">
      <c r="A474" s="183"/>
      <c r="B474" s="183"/>
      <c r="C474" s="184"/>
      <c r="D474" s="184"/>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84"/>
      <c r="AJ474" s="184"/>
      <c r="AK474" s="184"/>
      <c r="AL474" s="184"/>
      <c r="AM474" s="184"/>
      <c r="AN474" s="184"/>
    </row>
    <row r="475" s="185" customFormat="true" ht="13.2" hidden="false" customHeight="false" outlineLevel="0" collapsed="false"/>
    <row r="476" s="185" customFormat="true" ht="18" hidden="false" customHeight="true" outlineLevel="0" collapsed="false">
      <c r="B476" s="175" t="s">
        <v>351</v>
      </c>
    </row>
    <row r="477" s="185" customFormat="true" ht="18" hidden="false" customHeight="true" outlineLevel="0" collapsed="false">
      <c r="B477" s="251" t="s">
        <v>352</v>
      </c>
    </row>
    <row r="478" s="185" customFormat="true" ht="18" hidden="false" customHeight="true" outlineLevel="0" collapsed="false">
      <c r="C478" s="184" t="n">
        <v>1</v>
      </c>
      <c r="D478" s="184"/>
      <c r="E478" s="130" t="s">
        <v>353</v>
      </c>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84"/>
      <c r="AJ478" s="184"/>
      <c r="AK478" s="184"/>
      <c r="AL478" s="184"/>
      <c r="AM478" s="184"/>
      <c r="AN478" s="184"/>
    </row>
    <row r="479" s="185" customFormat="true" ht="18" hidden="false" customHeight="true" outlineLevel="0" collapsed="false">
      <c r="C479" s="184"/>
      <c r="D479" s="184"/>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84"/>
      <c r="AJ479" s="184"/>
      <c r="AK479" s="184"/>
      <c r="AL479" s="184"/>
      <c r="AM479" s="184"/>
      <c r="AN479" s="184"/>
    </row>
    <row r="480" s="185" customFormat="true" ht="18" hidden="false" customHeight="true" outlineLevel="0" collapsed="false">
      <c r="C480" s="184"/>
      <c r="D480" s="184"/>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84"/>
      <c r="AJ480" s="184"/>
      <c r="AK480" s="184"/>
      <c r="AL480" s="184"/>
      <c r="AM480" s="184"/>
      <c r="AN480" s="184"/>
    </row>
    <row r="481" s="185" customFormat="true" ht="18" hidden="false" customHeight="true" outlineLevel="0" collapsed="false">
      <c r="C481" s="184"/>
      <c r="D481" s="184"/>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84"/>
      <c r="AJ481" s="184"/>
      <c r="AK481" s="184"/>
      <c r="AL481" s="184"/>
      <c r="AM481" s="184"/>
      <c r="AN481" s="184"/>
    </row>
  </sheetData>
  <mergeCells count="480">
    <mergeCell ref="A1:B2"/>
    <mergeCell ref="C1:AN2"/>
    <mergeCell ref="AI3:AN4"/>
    <mergeCell ref="C6:D7"/>
    <mergeCell ref="E6:AH7"/>
    <mergeCell ref="AI6:AN7"/>
    <mergeCell ref="C8:D9"/>
    <mergeCell ref="E8:AH9"/>
    <mergeCell ref="AI8:AN9"/>
    <mergeCell ref="C10:D11"/>
    <mergeCell ref="E10:AH11"/>
    <mergeCell ref="AI10:AN11"/>
    <mergeCell ref="C14:D15"/>
    <mergeCell ref="E14:AH15"/>
    <mergeCell ref="AI14:AN15"/>
    <mergeCell ref="C18:D21"/>
    <mergeCell ref="E18:AH21"/>
    <mergeCell ref="AI18:AN21"/>
    <mergeCell ref="C24:D25"/>
    <mergeCell ref="E24:AH25"/>
    <mergeCell ref="AI24:AN25"/>
    <mergeCell ref="C28:D30"/>
    <mergeCell ref="E28:AH30"/>
    <mergeCell ref="AI28:AN30"/>
    <mergeCell ref="C33:D36"/>
    <mergeCell ref="E33:AH36"/>
    <mergeCell ref="AI33:AN36"/>
    <mergeCell ref="E37:AN38"/>
    <mergeCell ref="C41:D43"/>
    <mergeCell ref="E41:AH43"/>
    <mergeCell ref="AI41:AN43"/>
    <mergeCell ref="C46:D47"/>
    <mergeCell ref="E46:AH47"/>
    <mergeCell ref="AI46:AN47"/>
    <mergeCell ref="C50:D52"/>
    <mergeCell ref="E50:AH52"/>
    <mergeCell ref="AI50:AN52"/>
    <mergeCell ref="C55:D56"/>
    <mergeCell ref="E55:AH56"/>
    <mergeCell ref="AI55:AN56"/>
    <mergeCell ref="C57:D60"/>
    <mergeCell ref="E57:AH60"/>
    <mergeCell ref="AI57:AN60"/>
    <mergeCell ref="C61:D62"/>
    <mergeCell ref="E61:AH62"/>
    <mergeCell ref="AI61:AN62"/>
    <mergeCell ref="C63:D66"/>
    <mergeCell ref="E63:AH66"/>
    <mergeCell ref="AI63:AN66"/>
    <mergeCell ref="C67:D68"/>
    <mergeCell ref="E67:AH68"/>
    <mergeCell ref="AI67:AN68"/>
    <mergeCell ref="E69:AN71"/>
    <mergeCell ref="C74:D76"/>
    <mergeCell ref="E74:AH76"/>
    <mergeCell ref="AI74:AN76"/>
    <mergeCell ref="C79:D80"/>
    <mergeCell ref="E79:AH80"/>
    <mergeCell ref="AI79:AN80"/>
    <mergeCell ref="C83:D86"/>
    <mergeCell ref="E83:AH86"/>
    <mergeCell ref="AI83:AN86"/>
    <mergeCell ref="C87:D89"/>
    <mergeCell ref="E87:AH89"/>
    <mergeCell ref="AI87:AN89"/>
    <mergeCell ref="C90:D91"/>
    <mergeCell ref="E90:AH91"/>
    <mergeCell ref="AI90:AN91"/>
    <mergeCell ref="C92:D93"/>
    <mergeCell ref="E92:AH93"/>
    <mergeCell ref="AI92:AN93"/>
    <mergeCell ref="C94:D95"/>
    <mergeCell ref="E94:AH95"/>
    <mergeCell ref="AI94:AN95"/>
    <mergeCell ref="C96:D97"/>
    <mergeCell ref="E96:AH97"/>
    <mergeCell ref="AI96:AN97"/>
    <mergeCell ref="C98:D99"/>
    <mergeCell ref="E98:AH99"/>
    <mergeCell ref="AI98:AN99"/>
    <mergeCell ref="C100:D101"/>
    <mergeCell ref="E100:AH101"/>
    <mergeCell ref="AI100:AN101"/>
    <mergeCell ref="C102:D103"/>
    <mergeCell ref="E102:AH103"/>
    <mergeCell ref="AI102:AN103"/>
    <mergeCell ref="C104:D105"/>
    <mergeCell ref="E104:AH105"/>
    <mergeCell ref="AI104:AN105"/>
    <mergeCell ref="C106:D107"/>
    <mergeCell ref="E106:AH107"/>
    <mergeCell ref="AI106:AN107"/>
    <mergeCell ref="C108:D109"/>
    <mergeCell ref="E108:AH109"/>
    <mergeCell ref="AI108:AN109"/>
    <mergeCell ref="C110:D111"/>
    <mergeCell ref="E110:AH111"/>
    <mergeCell ref="AI110:AN111"/>
    <mergeCell ref="C112:D113"/>
    <mergeCell ref="E112:AH113"/>
    <mergeCell ref="AI112:AN113"/>
    <mergeCell ref="C114:D115"/>
    <mergeCell ref="E114:AH115"/>
    <mergeCell ref="AI114:AN115"/>
    <mergeCell ref="C116:D117"/>
    <mergeCell ref="E116:AH117"/>
    <mergeCell ref="AI116:AN117"/>
    <mergeCell ref="C118:D119"/>
    <mergeCell ref="E118:AH119"/>
    <mergeCell ref="AI118:AN119"/>
    <mergeCell ref="C120:D121"/>
    <mergeCell ref="E120:AH121"/>
    <mergeCell ref="AI120:AN121"/>
    <mergeCell ref="C122:D123"/>
    <mergeCell ref="E122:AH123"/>
    <mergeCell ref="AI122:AN122"/>
    <mergeCell ref="AI123:AN123"/>
    <mergeCell ref="C124:D125"/>
    <mergeCell ref="E124:AH125"/>
    <mergeCell ref="AI124:AN125"/>
    <mergeCell ref="C126:D127"/>
    <mergeCell ref="E126:AH127"/>
    <mergeCell ref="AI126:AN127"/>
    <mergeCell ref="C128:D129"/>
    <mergeCell ref="E128:AH129"/>
    <mergeCell ref="AI128:AN129"/>
    <mergeCell ref="C130:D131"/>
    <mergeCell ref="E130:AH131"/>
    <mergeCell ref="AI130:AN131"/>
    <mergeCell ref="C132:D133"/>
    <mergeCell ref="E132:AH133"/>
    <mergeCell ref="AI132:AN133"/>
    <mergeCell ref="C134:D135"/>
    <mergeCell ref="E134:AH135"/>
    <mergeCell ref="AI134:AN135"/>
    <mergeCell ref="C136:D137"/>
    <mergeCell ref="E136:AH137"/>
    <mergeCell ref="AI136:AN137"/>
    <mergeCell ref="C138:D139"/>
    <mergeCell ref="E138:AH139"/>
    <mergeCell ref="AI138:AN139"/>
    <mergeCell ref="C140:D141"/>
    <mergeCell ref="E140:AH141"/>
    <mergeCell ref="AI140:AN141"/>
    <mergeCell ref="C142:D143"/>
    <mergeCell ref="E142:AH143"/>
    <mergeCell ref="AI142:AN143"/>
    <mergeCell ref="C146:D147"/>
    <mergeCell ref="E146:AH147"/>
    <mergeCell ref="AI146:AN147"/>
    <mergeCell ref="C148:D149"/>
    <mergeCell ref="E148:AH149"/>
    <mergeCell ref="AI148:AN149"/>
    <mergeCell ref="C150:D151"/>
    <mergeCell ref="E150:AH151"/>
    <mergeCell ref="AI150:AN151"/>
    <mergeCell ref="C152:D154"/>
    <mergeCell ref="E152:AH154"/>
    <mergeCell ref="AI152:AN154"/>
    <mergeCell ref="C155:D157"/>
    <mergeCell ref="E155:AH157"/>
    <mergeCell ref="AI155:AN157"/>
    <mergeCell ref="C158:D159"/>
    <mergeCell ref="E158:AH159"/>
    <mergeCell ref="AI158:AN159"/>
    <mergeCell ref="E160:AN162"/>
    <mergeCell ref="C165:D166"/>
    <mergeCell ref="E165:AH166"/>
    <mergeCell ref="AI165:AN166"/>
    <mergeCell ref="C169:D171"/>
    <mergeCell ref="E169:AH171"/>
    <mergeCell ref="AI169:AN171"/>
    <mergeCell ref="C174:D175"/>
    <mergeCell ref="E174:AH175"/>
    <mergeCell ref="AI174:AN175"/>
    <mergeCell ref="C176:D177"/>
    <mergeCell ref="E176:AH177"/>
    <mergeCell ref="AI176:AN177"/>
    <mergeCell ref="C178:D179"/>
    <mergeCell ref="E178:AH179"/>
    <mergeCell ref="AI178:AN179"/>
    <mergeCell ref="C180:D182"/>
    <mergeCell ref="E180:AH182"/>
    <mergeCell ref="AI180:AN182"/>
    <mergeCell ref="C183:D184"/>
    <mergeCell ref="E183:AH184"/>
    <mergeCell ref="AI183:AN184"/>
    <mergeCell ref="C185:D186"/>
    <mergeCell ref="E185:AH186"/>
    <mergeCell ref="AI185:AN186"/>
    <mergeCell ref="C187:D188"/>
    <mergeCell ref="E187:AH188"/>
    <mergeCell ref="AI187:AN188"/>
    <mergeCell ref="C189:D190"/>
    <mergeCell ref="E189:AH190"/>
    <mergeCell ref="AI189:AN190"/>
    <mergeCell ref="C193:D195"/>
    <mergeCell ref="E193:AH195"/>
    <mergeCell ref="AI193:AN195"/>
    <mergeCell ref="C196:D197"/>
    <mergeCell ref="E196:AH197"/>
    <mergeCell ref="AI196:AN197"/>
    <mergeCell ref="C198:D199"/>
    <mergeCell ref="E198:AH199"/>
    <mergeCell ref="AI198:AN199"/>
    <mergeCell ref="C200:D201"/>
    <mergeCell ref="E200:AH201"/>
    <mergeCell ref="AI200:AN201"/>
    <mergeCell ref="C202:D203"/>
    <mergeCell ref="E202:AH203"/>
    <mergeCell ref="AI202:AN203"/>
    <mergeCell ref="C204:D205"/>
    <mergeCell ref="E204:AH205"/>
    <mergeCell ref="AI204:AN205"/>
    <mergeCell ref="C206:D207"/>
    <mergeCell ref="E206:AH207"/>
    <mergeCell ref="AI206:AN207"/>
    <mergeCell ref="C208:D209"/>
    <mergeCell ref="E208:AH209"/>
    <mergeCell ref="AI208:AN209"/>
    <mergeCell ref="C210:D211"/>
    <mergeCell ref="E210:AH211"/>
    <mergeCell ref="AI210:AN211"/>
    <mergeCell ref="C212:D213"/>
    <mergeCell ref="E212:AH213"/>
    <mergeCell ref="AI212:AN213"/>
    <mergeCell ref="C214:D215"/>
    <mergeCell ref="E214:AH215"/>
    <mergeCell ref="AI214:AN215"/>
    <mergeCell ref="C216:D217"/>
    <mergeCell ref="E216:AH217"/>
    <mergeCell ref="AI216:AN217"/>
    <mergeCell ref="C218:D219"/>
    <mergeCell ref="E218:AH219"/>
    <mergeCell ref="AI218:AN219"/>
    <mergeCell ref="C220:D221"/>
    <mergeCell ref="E220:AH221"/>
    <mergeCell ref="AI220:AN221"/>
    <mergeCell ref="C224:D226"/>
    <mergeCell ref="E224:AH226"/>
    <mergeCell ref="AI224:AN226"/>
    <mergeCell ref="C229:D231"/>
    <mergeCell ref="E229:AH231"/>
    <mergeCell ref="AI229:AN231"/>
    <mergeCell ref="C234:D235"/>
    <mergeCell ref="E234:AH235"/>
    <mergeCell ref="AI234:AN235"/>
    <mergeCell ref="C236:D237"/>
    <mergeCell ref="E236:AH237"/>
    <mergeCell ref="AI236:AN237"/>
    <mergeCell ref="C238:D239"/>
    <mergeCell ref="E238:AH239"/>
    <mergeCell ref="AI238:AN239"/>
    <mergeCell ref="C240:D241"/>
    <mergeCell ref="E240:AH241"/>
    <mergeCell ref="AI240:AN241"/>
    <mergeCell ref="C242:D243"/>
    <mergeCell ref="E242:AH243"/>
    <mergeCell ref="AI242:AN243"/>
    <mergeCell ref="C246:D247"/>
    <mergeCell ref="E246:AH247"/>
    <mergeCell ref="AI246:AN247"/>
    <mergeCell ref="C248:D249"/>
    <mergeCell ref="E248:AH249"/>
    <mergeCell ref="AI248:AN249"/>
    <mergeCell ref="C250:D251"/>
    <mergeCell ref="E250:AH251"/>
    <mergeCell ref="AI250:AN251"/>
    <mergeCell ref="C252:D254"/>
    <mergeCell ref="E252:AH254"/>
    <mergeCell ref="AI252:AN254"/>
    <mergeCell ref="C255:D257"/>
    <mergeCell ref="E255:AH257"/>
    <mergeCell ref="AI255:AN257"/>
    <mergeCell ref="E258:AN258"/>
    <mergeCell ref="C261:D263"/>
    <mergeCell ref="E261:AH263"/>
    <mergeCell ref="AI261:AN263"/>
    <mergeCell ref="C264:D276"/>
    <mergeCell ref="E264:AN265"/>
    <mergeCell ref="F266:G266"/>
    <mergeCell ref="F267:G267"/>
    <mergeCell ref="F268:G268"/>
    <mergeCell ref="F269:G269"/>
    <mergeCell ref="F270:G270"/>
    <mergeCell ref="F271:G271"/>
    <mergeCell ref="F272:G272"/>
    <mergeCell ref="F273:G273"/>
    <mergeCell ref="F274:G274"/>
    <mergeCell ref="F275:G275"/>
    <mergeCell ref="F276:G276"/>
    <mergeCell ref="E277:AN278"/>
    <mergeCell ref="C281:D282"/>
    <mergeCell ref="E281:AH282"/>
    <mergeCell ref="AI281:AN282"/>
    <mergeCell ref="C283:D286"/>
    <mergeCell ref="E283:AH286"/>
    <mergeCell ref="AI283:AN286"/>
    <mergeCell ref="C287:AN287"/>
    <mergeCell ref="E292:F292"/>
    <mergeCell ref="G292:L292"/>
    <mergeCell ref="M292:R292"/>
    <mergeCell ref="S292:AL292"/>
    <mergeCell ref="E293:F300"/>
    <mergeCell ref="E301:F308"/>
    <mergeCell ref="F309:AL309"/>
    <mergeCell ref="F310:AL310"/>
    <mergeCell ref="C312:D314"/>
    <mergeCell ref="E312:AH314"/>
    <mergeCell ref="AI312:AN314"/>
    <mergeCell ref="C317:D318"/>
    <mergeCell ref="E317:AH318"/>
    <mergeCell ref="AI317:AN318"/>
    <mergeCell ref="E319:AN320"/>
    <mergeCell ref="C323:D324"/>
    <mergeCell ref="E323:AH324"/>
    <mergeCell ref="AI323:AN324"/>
    <mergeCell ref="C325:D327"/>
    <mergeCell ref="E325:AH327"/>
    <mergeCell ref="AI325:AN327"/>
    <mergeCell ref="C328:D329"/>
    <mergeCell ref="E328:AH329"/>
    <mergeCell ref="AI328:AN329"/>
    <mergeCell ref="C330:D331"/>
    <mergeCell ref="E330:Y331"/>
    <mergeCell ref="Z330:AB331"/>
    <mergeCell ref="AC330:AN331"/>
    <mergeCell ref="E332:AN333"/>
    <mergeCell ref="C336:D337"/>
    <mergeCell ref="E336:AH337"/>
    <mergeCell ref="AI336:AN337"/>
    <mergeCell ref="C340:D341"/>
    <mergeCell ref="E340:AH341"/>
    <mergeCell ref="AI340:AN341"/>
    <mergeCell ref="C344:D345"/>
    <mergeCell ref="E344:AH345"/>
    <mergeCell ref="AI344:AN345"/>
    <mergeCell ref="C346:D347"/>
    <mergeCell ref="E346:AH347"/>
    <mergeCell ref="AI346:AN347"/>
    <mergeCell ref="C348:D349"/>
    <mergeCell ref="E348:AH349"/>
    <mergeCell ref="AI348:AN349"/>
    <mergeCell ref="C350:D351"/>
    <mergeCell ref="E350:AH351"/>
    <mergeCell ref="AI350:AN351"/>
    <mergeCell ref="C354:D356"/>
    <mergeCell ref="E354:AH356"/>
    <mergeCell ref="AI354:AN356"/>
    <mergeCell ref="C357:D358"/>
    <mergeCell ref="E357:AH358"/>
    <mergeCell ref="AI357:AN358"/>
    <mergeCell ref="C359:D360"/>
    <mergeCell ref="E359:AH360"/>
    <mergeCell ref="AI359:AN360"/>
    <mergeCell ref="C361:D362"/>
    <mergeCell ref="E361:AH362"/>
    <mergeCell ref="AI361:AN362"/>
    <mergeCell ref="C363:D364"/>
    <mergeCell ref="E363:AH364"/>
    <mergeCell ref="AI363:AN364"/>
    <mergeCell ref="E365:AN365"/>
    <mergeCell ref="C368:D369"/>
    <mergeCell ref="E368:AH369"/>
    <mergeCell ref="AI368:AN369"/>
    <mergeCell ref="C372:D373"/>
    <mergeCell ref="E372:AH373"/>
    <mergeCell ref="AI372:AN373"/>
    <mergeCell ref="C376:D380"/>
    <mergeCell ref="E376:AN377"/>
    <mergeCell ref="G378:S378"/>
    <mergeCell ref="W378:AL378"/>
    <mergeCell ref="G379:S379"/>
    <mergeCell ref="W379:AL379"/>
    <mergeCell ref="G380:U380"/>
    <mergeCell ref="W380:AL380"/>
    <mergeCell ref="E381:AN381"/>
    <mergeCell ref="C384:D386"/>
    <mergeCell ref="E384:AH386"/>
    <mergeCell ref="AI384:AN386"/>
    <mergeCell ref="C389:D390"/>
    <mergeCell ref="E389:AH390"/>
    <mergeCell ref="AI389:AN390"/>
    <mergeCell ref="C391:D392"/>
    <mergeCell ref="E391:Z392"/>
    <mergeCell ref="AA391:AD392"/>
    <mergeCell ref="AE391:AN392"/>
    <mergeCell ref="C393:D396"/>
    <mergeCell ref="E393:AN393"/>
    <mergeCell ref="G394:J394"/>
    <mergeCell ref="U394:V394"/>
    <mergeCell ref="X394:Y394"/>
    <mergeCell ref="AA394:AB394"/>
    <mergeCell ref="G395:J395"/>
    <mergeCell ref="U395:V395"/>
    <mergeCell ref="X395:Y395"/>
    <mergeCell ref="AA395:AB395"/>
    <mergeCell ref="G396:J396"/>
    <mergeCell ref="U396:V396"/>
    <mergeCell ref="X396:Y396"/>
    <mergeCell ref="AA396:AB396"/>
    <mergeCell ref="C397:D398"/>
    <mergeCell ref="E397:AH398"/>
    <mergeCell ref="AI397:AN398"/>
    <mergeCell ref="C399:D400"/>
    <mergeCell ref="E399:AH400"/>
    <mergeCell ref="AI399:AN400"/>
    <mergeCell ref="C401:D402"/>
    <mergeCell ref="E401:AH402"/>
    <mergeCell ref="AI401:AN402"/>
    <mergeCell ref="C403:D404"/>
    <mergeCell ref="E403:AH404"/>
    <mergeCell ref="AI403:AN404"/>
    <mergeCell ref="E406:AN415"/>
    <mergeCell ref="C418:D419"/>
    <mergeCell ref="E418:AH419"/>
    <mergeCell ref="AI418:AN419"/>
    <mergeCell ref="C420:D421"/>
    <mergeCell ref="E420:AH421"/>
    <mergeCell ref="AI420:AN421"/>
    <mergeCell ref="C422:D424"/>
    <mergeCell ref="E422:AH424"/>
    <mergeCell ref="AI422:AN424"/>
    <mergeCell ref="C425:D426"/>
    <mergeCell ref="E425:AH426"/>
    <mergeCell ref="AI425:AN426"/>
    <mergeCell ref="C429:D430"/>
    <mergeCell ref="E429:AH430"/>
    <mergeCell ref="AI429:AN430"/>
    <mergeCell ref="C431:D432"/>
    <mergeCell ref="E431:AH432"/>
    <mergeCell ref="AI431:AN432"/>
    <mergeCell ref="C433:D434"/>
    <mergeCell ref="E433:AH434"/>
    <mergeCell ref="AI433:AN434"/>
    <mergeCell ref="C435:D441"/>
    <mergeCell ref="E435:AN435"/>
    <mergeCell ref="F436:G436"/>
    <mergeCell ref="R436:Y436"/>
    <mergeCell ref="F437:G437"/>
    <mergeCell ref="R437:Y437"/>
    <mergeCell ref="F438:G438"/>
    <mergeCell ref="R438:Y438"/>
    <mergeCell ref="F439:G439"/>
    <mergeCell ref="R439:Y439"/>
    <mergeCell ref="F440:G440"/>
    <mergeCell ref="R440:Y440"/>
    <mergeCell ref="Z440:AN441"/>
    <mergeCell ref="F441:G441"/>
    <mergeCell ref="R441:Y441"/>
    <mergeCell ref="C442:D445"/>
    <mergeCell ref="E442:AH445"/>
    <mergeCell ref="AI442:AN445"/>
    <mergeCell ref="C448:D449"/>
    <mergeCell ref="E448:AH449"/>
    <mergeCell ref="AI448:AN449"/>
    <mergeCell ref="C452:D454"/>
    <mergeCell ref="E452:AH454"/>
    <mergeCell ref="AI452:AN454"/>
    <mergeCell ref="C457:D459"/>
    <mergeCell ref="E457:AH459"/>
    <mergeCell ref="AI457:AN459"/>
    <mergeCell ref="C460:D461"/>
    <mergeCell ref="E460:AH461"/>
    <mergeCell ref="AI460:AN461"/>
    <mergeCell ref="C464:D465"/>
    <mergeCell ref="E464:AH465"/>
    <mergeCell ref="AI464:AN465"/>
    <mergeCell ref="C466:D468"/>
    <mergeCell ref="E466:AH468"/>
    <mergeCell ref="AI466:AN468"/>
    <mergeCell ref="C469:D470"/>
    <mergeCell ref="E469:AH470"/>
    <mergeCell ref="AI469:AN470"/>
    <mergeCell ref="C473:D474"/>
    <mergeCell ref="E473:AH474"/>
    <mergeCell ref="AI473:AN474"/>
    <mergeCell ref="C478:D481"/>
    <mergeCell ref="E478:AH481"/>
    <mergeCell ref="AI478:AN481"/>
  </mergeCells>
  <printOptions headings="false" gridLines="false" gridLinesSet="true" horizontalCentered="false" verticalCentered="false"/>
  <pageMargins left="0.370138888888889" right="0.440277777777778" top="0.45"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5" man="true" max="16383" min="0"/>
    <brk id="157" man="true" max="16383" min="0"/>
    <brk id="209" man="true" max="16383" min="0"/>
    <brk id="259" man="true" max="16383" min="0"/>
    <brk id="279" man="true" max="16383" min="0"/>
    <brk id="329" man="true" max="16383" min="0"/>
    <brk id="382" man="true" max="16383" min="0"/>
    <brk id="4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AN2"/>
    </sheetView>
  </sheetViews>
  <sheetFormatPr defaultColWidth="3.7734375" defaultRowHeight="13.2" zeroHeight="false" outlineLevelRow="0" outlineLevelCol="0"/>
  <cols>
    <col collapsed="false" customWidth="true" hidden="false" outlineLevel="0" max="1" min="1" style="0" width="1.88"/>
    <col collapsed="false" customWidth="true" hidden="false" outlineLevel="0" max="2" min="2" style="0" width="1.99"/>
    <col collapsed="false" customWidth="true" hidden="false" outlineLevel="0" max="10" min="3" style="0" width="2.1"/>
    <col collapsed="false" customWidth="true" hidden="false" outlineLevel="0" max="11" min="11" style="0" width="2.21"/>
    <col collapsed="false" customWidth="true" hidden="false" outlineLevel="0" max="12" min="12" style="0" width="2.1"/>
    <col collapsed="false" customWidth="true" hidden="false" outlineLevel="0" max="13" min="13" style="0" width="2.66"/>
    <col collapsed="false" customWidth="true" hidden="false" outlineLevel="0" max="14" min="14" style="0" width="2.1"/>
    <col collapsed="false" customWidth="true" hidden="false" outlineLevel="0" max="15" min="15" style="0" width="4.32"/>
    <col collapsed="false" customWidth="true" hidden="false" outlineLevel="0" max="16" min="16" style="0" width="3.88"/>
    <col collapsed="false" customWidth="true" hidden="false" outlineLevel="0" max="17" min="17" style="0" width="2.33"/>
    <col collapsed="false" customWidth="true" hidden="false" outlineLevel="0" max="18" min="18" style="0" width="3.21"/>
    <col collapsed="false" customWidth="true" hidden="false" outlineLevel="0" max="20" min="19" style="0" width="2.44"/>
    <col collapsed="false" customWidth="true" hidden="false" outlineLevel="0" max="21" min="21" style="0" width="2.21"/>
    <col collapsed="false" customWidth="true" hidden="false" outlineLevel="0" max="26" min="22" style="0" width="2.44"/>
    <col collapsed="false" customWidth="true" hidden="false" outlineLevel="0" max="27" min="27" style="0" width="2.1"/>
    <col collapsed="false" customWidth="true" hidden="false" outlineLevel="0" max="29" min="28" style="0" width="2.44"/>
    <col collapsed="false" customWidth="true" hidden="false" outlineLevel="0" max="30" min="30" style="0" width="1.99"/>
    <col collapsed="false" customWidth="true" hidden="false" outlineLevel="0" max="31" min="31" style="0" width="2.44"/>
    <col collapsed="false" customWidth="true" hidden="false" outlineLevel="0" max="32" min="32" style="0" width="2.1"/>
    <col collapsed="false" customWidth="true" hidden="false" outlineLevel="0" max="37" min="33" style="0" width="2.44"/>
    <col collapsed="false" customWidth="true" hidden="false" outlineLevel="0" max="38" min="38" style="0" width="1.88"/>
    <col collapsed="false" customWidth="true" hidden="false" outlineLevel="0" max="39" min="39" style="0" width="1.99"/>
    <col collapsed="false" customWidth="true" hidden="false" outlineLevel="0" max="40" min="40" style="0" width="2.44"/>
  </cols>
  <sheetData>
    <row r="1" customFormat="false" ht="13.2" hidden="false" customHeight="false" outlineLevel="0" collapsed="false">
      <c r="A1" s="60" t="s">
        <v>354</v>
      </c>
      <c r="B1" s="60"/>
      <c r="C1" s="61" t="s">
        <v>355</v>
      </c>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row>
    <row r="2" customFormat="false" ht="13.2" hidden="false" customHeight="false" outlineLevel="0" collapsed="false">
      <c r="A2" s="60"/>
      <c r="B2" s="60"/>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row>
    <row r="3" customFormat="false" ht="13.2"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customFormat="false" ht="18.6" hidden="false" customHeight="true" outlineLevel="0" collapsed="false">
      <c r="A4" s="120"/>
      <c r="B4" s="151" t="s">
        <v>356</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row>
    <row r="5" customFormat="false" ht="18.6" hidden="false" customHeight="true" outlineLevel="0" collapsed="false">
      <c r="A5" s="120"/>
      <c r="B5" s="120"/>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row>
    <row r="6" customFormat="false" ht="18.6" hidden="false" customHeight="true" outlineLevel="0" collapsed="false">
      <c r="A6" s="120"/>
      <c r="B6" s="120"/>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row>
    <row r="7" customFormat="false" ht="18.6" hidden="false" customHeight="true" outlineLevel="0" collapsed="false">
      <c r="A7" s="120"/>
      <c r="B7" s="120"/>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row>
    <row r="8" customFormat="false" ht="18.6" hidden="false" customHeight="true" outlineLevel="0" collapsed="false">
      <c r="A8" s="120"/>
      <c r="B8" s="120"/>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row>
    <row r="9" customFormat="false" ht="18.6" hidden="false" customHeight="true" outlineLevel="0" collapsed="false">
      <c r="A9" s="120"/>
      <c r="B9" s="120"/>
      <c r="C9" s="252"/>
      <c r="D9" s="252"/>
      <c r="E9" s="252"/>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row>
    <row r="10" customFormat="false" ht="18.6" hidden="false" customHeight="true" outlineLevel="0" collapsed="false">
      <c r="A10" s="120"/>
      <c r="B10" s="120"/>
      <c r="C10" s="252"/>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row>
    <row r="11" customFormat="false" ht="18.6" hidden="false" customHeight="true" outlineLevel="0" collapsed="false">
      <c r="A11" s="120"/>
      <c r="B11" s="120"/>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row>
    <row r="12" customFormat="false" ht="18.6" hidden="false" customHeight="true" outlineLevel="0" collapsed="false">
      <c r="A12" s="120"/>
      <c r="B12" s="120"/>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row>
    <row r="13" customFormat="false" ht="18.6" hidden="false" customHeight="true" outlineLevel="0" collapsed="false">
      <c r="A13" s="120"/>
      <c r="B13" s="120"/>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row>
    <row r="14" customFormat="false" ht="18.6" hidden="false" customHeight="true" outlineLevel="0" collapsed="false">
      <c r="A14" s="120"/>
      <c r="B14" s="120"/>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row>
    <row r="15" customFormat="false" ht="18.6" hidden="false" customHeight="true" outlineLevel="0" collapsed="false">
      <c r="A15" s="120"/>
      <c r="B15" s="120"/>
      <c r="C15" s="252"/>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row>
    <row r="16" customFormat="false" ht="13.2" hidden="false" customHeight="false" outlineLevel="0" collapsed="false">
      <c r="A16" s="120"/>
      <c r="B16" s="120"/>
      <c r="C16" s="119" t="s">
        <v>5</v>
      </c>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row>
    <row r="17" customFormat="false" ht="18.6" hidden="false" customHeight="true" outlineLevel="0" collapsed="false">
      <c r="A17" s="120"/>
      <c r="B17" s="151" t="s">
        <v>357</v>
      </c>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row>
    <row r="18" customFormat="false" ht="18.6" hidden="false" customHeight="true" outlineLevel="0" collapsed="false">
      <c r="A18" s="120"/>
      <c r="B18" s="120"/>
      <c r="C18" s="74" t="n">
        <v>1</v>
      </c>
      <c r="D18" s="74"/>
      <c r="E18" s="76" t="s">
        <v>358</v>
      </c>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17" t="s">
        <v>359</v>
      </c>
      <c r="AJ18" s="17"/>
      <c r="AK18" s="17"/>
      <c r="AL18" s="17"/>
      <c r="AM18" s="17"/>
      <c r="AN18" s="17"/>
    </row>
    <row r="19" customFormat="false" ht="18.6" hidden="false" customHeight="true" outlineLevel="0" collapsed="false">
      <c r="A19" s="120"/>
      <c r="B19" s="120"/>
      <c r="C19" s="74"/>
      <c r="D19" s="74"/>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17"/>
      <c r="AJ19" s="17"/>
      <c r="AK19" s="17"/>
      <c r="AL19" s="17"/>
      <c r="AM19" s="17"/>
      <c r="AN19" s="17"/>
    </row>
    <row r="20" customFormat="false" ht="13.2" hidden="false" customHeight="false" outlineLevel="0" collapsed="false">
      <c r="A20" s="120"/>
      <c r="B20" s="120"/>
      <c r="C20" s="253"/>
      <c r="D20" s="253"/>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3"/>
      <c r="AJ20" s="253"/>
      <c r="AK20" s="253"/>
      <c r="AL20" s="253"/>
      <c r="AM20" s="253"/>
      <c r="AN20" s="253"/>
    </row>
    <row r="21" customFormat="false" ht="18.6" hidden="false" customHeight="true" outlineLevel="0" collapsed="false">
      <c r="A21" s="120"/>
      <c r="B21" s="151" t="s">
        <v>360</v>
      </c>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row>
    <row r="22" customFormat="false" ht="18.6" hidden="false" customHeight="true" outlineLevel="0" collapsed="false">
      <c r="A22" s="120"/>
      <c r="B22" s="120"/>
      <c r="C22" s="119" t="s">
        <v>361</v>
      </c>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row>
    <row r="23" customFormat="false" ht="13.2" hidden="false" customHeight="false" outlineLevel="0" collapsed="false">
      <c r="A23" s="120"/>
      <c r="B23" s="120"/>
      <c r="C23" s="255" t="s">
        <v>362</v>
      </c>
      <c r="D23" s="255"/>
      <c r="E23" s="255"/>
      <c r="F23" s="255"/>
      <c r="G23" s="255"/>
      <c r="H23" s="255"/>
      <c r="I23" s="255"/>
      <c r="J23" s="255"/>
      <c r="K23" s="255"/>
      <c r="L23" s="255"/>
      <c r="M23" s="256" t="s">
        <v>363</v>
      </c>
      <c r="N23" s="256"/>
      <c r="O23" s="256"/>
      <c r="P23" s="256"/>
      <c r="Q23" s="17" t="s">
        <v>364</v>
      </c>
      <c r="R23" s="17"/>
      <c r="S23" s="17"/>
      <c r="T23" s="17"/>
      <c r="U23" s="17"/>
      <c r="V23" s="17"/>
      <c r="W23" s="17"/>
      <c r="X23" s="17"/>
      <c r="Y23" s="17"/>
      <c r="Z23" s="17"/>
      <c r="AA23" s="17"/>
      <c r="AB23" s="17"/>
      <c r="AC23" s="17"/>
      <c r="AD23" s="17"/>
      <c r="AE23" s="17"/>
      <c r="AF23" s="17"/>
      <c r="AG23" s="17"/>
      <c r="AH23" s="17"/>
      <c r="AI23" s="17"/>
      <c r="AJ23" s="17"/>
      <c r="AK23" s="17"/>
      <c r="AL23" s="17"/>
      <c r="AM23" s="17"/>
      <c r="AN23" s="17"/>
    </row>
    <row r="24" customFormat="false" ht="13.8" hidden="false" customHeight="false" outlineLevel="0" collapsed="false">
      <c r="A24" s="120"/>
      <c r="B24" s="120"/>
      <c r="C24" s="255"/>
      <c r="D24" s="255"/>
      <c r="E24" s="255"/>
      <c r="F24" s="255"/>
      <c r="G24" s="255"/>
      <c r="H24" s="255"/>
      <c r="I24" s="255"/>
      <c r="J24" s="255"/>
      <c r="K24" s="255"/>
      <c r="L24" s="255"/>
      <c r="M24" s="256"/>
      <c r="N24" s="256"/>
      <c r="O24" s="256"/>
      <c r="P24" s="256"/>
      <c r="Q24" s="257" t="s">
        <v>365</v>
      </c>
      <c r="R24" s="257"/>
      <c r="S24" s="257" t="s">
        <v>366</v>
      </c>
      <c r="T24" s="257"/>
      <c r="U24" s="257" t="s">
        <v>367</v>
      </c>
      <c r="V24" s="257"/>
      <c r="W24" s="257" t="s">
        <v>368</v>
      </c>
      <c r="X24" s="257"/>
      <c r="Y24" s="257" t="s">
        <v>369</v>
      </c>
      <c r="Z24" s="257"/>
      <c r="AA24" s="257" t="s">
        <v>370</v>
      </c>
      <c r="AB24" s="257"/>
      <c r="AC24" s="257" t="s">
        <v>371</v>
      </c>
      <c r="AD24" s="257"/>
      <c r="AE24" s="257" t="s">
        <v>372</v>
      </c>
      <c r="AF24" s="257"/>
      <c r="AG24" s="257" t="s">
        <v>373</v>
      </c>
      <c r="AH24" s="257"/>
      <c r="AI24" s="257" t="s">
        <v>374</v>
      </c>
      <c r="AJ24" s="257"/>
      <c r="AK24" s="257" t="s">
        <v>375</v>
      </c>
      <c r="AL24" s="257"/>
      <c r="AM24" s="257" t="s">
        <v>376</v>
      </c>
      <c r="AN24" s="257"/>
    </row>
    <row r="25" customFormat="false" ht="13.8" hidden="false" customHeight="true" outlineLevel="0" collapsed="false">
      <c r="A25" s="120"/>
      <c r="B25" s="120"/>
      <c r="C25" s="258" t="s">
        <v>377</v>
      </c>
      <c r="D25" s="258"/>
      <c r="E25" s="258"/>
      <c r="F25" s="258"/>
      <c r="G25" s="258"/>
      <c r="H25" s="258"/>
      <c r="I25" s="258"/>
      <c r="J25" s="258"/>
      <c r="K25" s="258"/>
      <c r="L25" s="258"/>
      <c r="M25" s="188" t="s">
        <v>378</v>
      </c>
      <c r="N25" s="188"/>
      <c r="O25" s="188"/>
      <c r="P25" s="188"/>
      <c r="Q25" s="259"/>
      <c r="R25" s="259"/>
      <c r="S25" s="259"/>
      <c r="T25" s="259"/>
      <c r="U25" s="260"/>
      <c r="V25" s="260"/>
      <c r="W25" s="260"/>
      <c r="X25" s="260"/>
      <c r="Y25" s="260"/>
      <c r="Z25" s="260"/>
      <c r="AA25" s="260"/>
      <c r="AB25" s="260"/>
      <c r="AC25" s="260"/>
      <c r="AD25" s="260"/>
      <c r="AE25" s="261"/>
      <c r="AF25" s="261"/>
      <c r="AG25" s="261"/>
      <c r="AH25" s="261"/>
      <c r="AI25" s="261"/>
      <c r="AJ25" s="261"/>
      <c r="AK25" s="261"/>
      <c r="AL25" s="261"/>
      <c r="AM25" s="261"/>
      <c r="AN25" s="261"/>
    </row>
    <row r="26" customFormat="false" ht="13.2" hidden="false" customHeight="false" outlineLevel="0" collapsed="false">
      <c r="A26" s="120"/>
      <c r="B26" s="120"/>
      <c r="C26" s="258"/>
      <c r="D26" s="258"/>
      <c r="E26" s="258"/>
      <c r="F26" s="258"/>
      <c r="G26" s="258"/>
      <c r="H26" s="258"/>
      <c r="I26" s="258"/>
      <c r="J26" s="258"/>
      <c r="K26" s="258"/>
      <c r="L26" s="258"/>
      <c r="M26" s="188"/>
      <c r="N26" s="188"/>
      <c r="O26" s="188"/>
      <c r="P26" s="188"/>
      <c r="Q26" s="259"/>
      <c r="R26" s="259"/>
      <c r="S26" s="259"/>
      <c r="T26" s="259"/>
      <c r="U26" s="260"/>
      <c r="V26" s="260"/>
      <c r="W26" s="260"/>
      <c r="X26" s="260"/>
      <c r="Y26" s="260"/>
      <c r="Z26" s="260"/>
      <c r="AA26" s="260"/>
      <c r="AB26" s="260"/>
      <c r="AC26" s="260"/>
      <c r="AD26" s="260"/>
      <c r="AE26" s="261"/>
      <c r="AF26" s="261"/>
      <c r="AG26" s="261"/>
      <c r="AH26" s="261"/>
      <c r="AI26" s="261"/>
      <c r="AJ26" s="261"/>
      <c r="AK26" s="261"/>
      <c r="AL26" s="261"/>
      <c r="AM26" s="261"/>
      <c r="AN26" s="261"/>
    </row>
    <row r="27" customFormat="false" ht="13.2" hidden="false" customHeight="true" outlineLevel="0" collapsed="false">
      <c r="A27" s="120"/>
      <c r="B27" s="120"/>
      <c r="C27" s="258" t="s">
        <v>379</v>
      </c>
      <c r="D27" s="258"/>
      <c r="E27" s="258"/>
      <c r="F27" s="258"/>
      <c r="G27" s="258"/>
      <c r="H27" s="258"/>
      <c r="I27" s="258"/>
      <c r="J27" s="258"/>
      <c r="K27" s="258"/>
      <c r="L27" s="258"/>
      <c r="M27" s="188" t="s">
        <v>378</v>
      </c>
      <c r="N27" s="188"/>
      <c r="O27" s="188"/>
      <c r="P27" s="188"/>
      <c r="Q27" s="259"/>
      <c r="R27" s="259"/>
      <c r="S27" s="259"/>
      <c r="T27" s="259"/>
      <c r="U27" s="260"/>
      <c r="V27" s="260"/>
      <c r="W27" s="260"/>
      <c r="X27" s="260"/>
      <c r="Y27" s="260"/>
      <c r="Z27" s="260"/>
      <c r="AA27" s="260"/>
      <c r="AB27" s="260"/>
      <c r="AC27" s="260"/>
      <c r="AD27" s="260"/>
      <c r="AE27" s="260"/>
      <c r="AF27" s="260"/>
      <c r="AG27" s="260"/>
      <c r="AH27" s="260"/>
      <c r="AI27" s="260"/>
      <c r="AJ27" s="260"/>
      <c r="AK27" s="260"/>
      <c r="AL27" s="260"/>
      <c r="AM27" s="260"/>
      <c r="AN27" s="260"/>
    </row>
    <row r="28" customFormat="false" ht="13.2" hidden="false" customHeight="false" outlineLevel="0" collapsed="false">
      <c r="A28" s="120"/>
      <c r="B28" s="120"/>
      <c r="C28" s="258"/>
      <c r="D28" s="258"/>
      <c r="E28" s="258"/>
      <c r="F28" s="258"/>
      <c r="G28" s="258"/>
      <c r="H28" s="258"/>
      <c r="I28" s="258"/>
      <c r="J28" s="258"/>
      <c r="K28" s="258"/>
      <c r="L28" s="258"/>
      <c r="M28" s="188"/>
      <c r="N28" s="188"/>
      <c r="O28" s="188"/>
      <c r="P28" s="188"/>
      <c r="Q28" s="259"/>
      <c r="R28" s="259"/>
      <c r="S28" s="259"/>
      <c r="T28" s="259"/>
      <c r="U28" s="260"/>
      <c r="V28" s="260"/>
      <c r="W28" s="260"/>
      <c r="X28" s="260"/>
      <c r="Y28" s="260"/>
      <c r="Z28" s="260"/>
      <c r="AA28" s="260"/>
      <c r="AB28" s="260"/>
      <c r="AC28" s="260"/>
      <c r="AD28" s="260"/>
      <c r="AE28" s="260"/>
      <c r="AF28" s="260"/>
      <c r="AG28" s="260"/>
      <c r="AH28" s="260"/>
      <c r="AI28" s="260"/>
      <c r="AJ28" s="260"/>
      <c r="AK28" s="260"/>
      <c r="AL28" s="260"/>
      <c r="AM28" s="260"/>
      <c r="AN28" s="260"/>
    </row>
    <row r="29" customFormat="false" ht="13.2" hidden="false" customHeight="true" outlineLevel="0" collapsed="false">
      <c r="A29" s="120"/>
      <c r="B29" s="120"/>
      <c r="C29" s="262" t="s">
        <v>380</v>
      </c>
      <c r="D29" s="262"/>
      <c r="E29" s="262"/>
      <c r="F29" s="262"/>
      <c r="G29" s="262"/>
      <c r="H29" s="262"/>
      <c r="I29" s="262"/>
      <c r="J29" s="262"/>
      <c r="K29" s="262"/>
      <c r="L29" s="262"/>
      <c r="M29" s="188" t="s">
        <v>378</v>
      </c>
      <c r="N29" s="188"/>
      <c r="O29" s="188"/>
      <c r="P29" s="188"/>
      <c r="Q29" s="259"/>
      <c r="R29" s="259"/>
      <c r="S29" s="259"/>
      <c r="T29" s="259"/>
      <c r="U29" s="260"/>
      <c r="V29" s="260"/>
      <c r="W29" s="260"/>
      <c r="X29" s="260"/>
      <c r="Y29" s="260"/>
      <c r="Z29" s="260"/>
      <c r="AA29" s="260"/>
      <c r="AB29" s="260"/>
      <c r="AC29" s="260"/>
      <c r="AD29" s="260"/>
      <c r="AE29" s="260"/>
      <c r="AF29" s="260"/>
      <c r="AG29" s="260"/>
      <c r="AH29" s="260"/>
      <c r="AI29" s="260"/>
      <c r="AJ29" s="260"/>
      <c r="AK29" s="260"/>
      <c r="AL29" s="260"/>
      <c r="AM29" s="260"/>
      <c r="AN29" s="260"/>
    </row>
    <row r="30" customFormat="false" ht="13.2" hidden="false" customHeight="false" outlineLevel="0" collapsed="false">
      <c r="A30" s="120"/>
      <c r="B30" s="120"/>
      <c r="C30" s="262"/>
      <c r="D30" s="262"/>
      <c r="E30" s="262"/>
      <c r="F30" s="262"/>
      <c r="G30" s="262"/>
      <c r="H30" s="262"/>
      <c r="I30" s="262"/>
      <c r="J30" s="262"/>
      <c r="K30" s="262"/>
      <c r="L30" s="262"/>
      <c r="M30" s="188"/>
      <c r="N30" s="188"/>
      <c r="O30" s="188"/>
      <c r="P30" s="188"/>
      <c r="Q30" s="259"/>
      <c r="R30" s="259"/>
      <c r="S30" s="259"/>
      <c r="T30" s="259"/>
      <c r="U30" s="260"/>
      <c r="V30" s="260"/>
      <c r="W30" s="260"/>
      <c r="X30" s="260"/>
      <c r="Y30" s="260"/>
      <c r="Z30" s="260"/>
      <c r="AA30" s="260"/>
      <c r="AB30" s="260"/>
      <c r="AC30" s="260"/>
      <c r="AD30" s="260"/>
      <c r="AE30" s="260"/>
      <c r="AF30" s="260"/>
      <c r="AG30" s="260"/>
      <c r="AH30" s="260"/>
      <c r="AI30" s="260"/>
      <c r="AJ30" s="260"/>
      <c r="AK30" s="260"/>
      <c r="AL30" s="260"/>
      <c r="AM30" s="260"/>
      <c r="AN30" s="260"/>
    </row>
    <row r="31" customFormat="false" ht="13.2" hidden="false" customHeight="true" outlineLevel="0" collapsed="false">
      <c r="A31" s="120"/>
      <c r="B31" s="120"/>
      <c r="C31" s="263" t="s">
        <v>381</v>
      </c>
      <c r="D31" s="263"/>
      <c r="E31" s="263"/>
      <c r="F31" s="263"/>
      <c r="G31" s="263"/>
      <c r="H31" s="263"/>
      <c r="I31" s="263"/>
      <c r="J31" s="263"/>
      <c r="K31" s="263"/>
      <c r="L31" s="263"/>
      <c r="M31" s="188" t="s">
        <v>378</v>
      </c>
      <c r="N31" s="188"/>
      <c r="O31" s="188"/>
      <c r="P31" s="188"/>
      <c r="Q31" s="74"/>
      <c r="R31" s="74"/>
      <c r="S31" s="74"/>
      <c r="T31" s="74"/>
      <c r="U31" s="184"/>
      <c r="V31" s="184"/>
      <c r="W31" s="184"/>
      <c r="X31" s="184"/>
      <c r="Y31" s="184"/>
      <c r="Z31" s="184"/>
      <c r="AA31" s="184"/>
      <c r="AB31" s="184"/>
      <c r="AC31" s="184"/>
      <c r="AD31" s="184"/>
      <c r="AE31" s="184"/>
      <c r="AF31" s="184"/>
      <c r="AG31" s="184"/>
      <c r="AH31" s="184"/>
      <c r="AI31" s="184"/>
      <c r="AJ31" s="184"/>
      <c r="AK31" s="184"/>
      <c r="AL31" s="184"/>
      <c r="AM31" s="184"/>
      <c r="AN31" s="184"/>
    </row>
    <row r="32" customFormat="false" ht="13.2" hidden="false" customHeight="false" outlineLevel="0" collapsed="false">
      <c r="A32" s="120"/>
      <c r="B32" s="120"/>
      <c r="C32" s="263"/>
      <c r="D32" s="263"/>
      <c r="E32" s="263"/>
      <c r="F32" s="263"/>
      <c r="G32" s="263"/>
      <c r="H32" s="263"/>
      <c r="I32" s="263"/>
      <c r="J32" s="263"/>
      <c r="K32" s="263"/>
      <c r="L32" s="263"/>
      <c r="M32" s="188"/>
      <c r="N32" s="188"/>
      <c r="O32" s="188"/>
      <c r="P32" s="188"/>
      <c r="Q32" s="74"/>
      <c r="R32" s="74"/>
      <c r="S32" s="74"/>
      <c r="T32" s="74"/>
      <c r="U32" s="184"/>
      <c r="V32" s="184"/>
      <c r="W32" s="184"/>
      <c r="X32" s="184"/>
      <c r="Y32" s="184"/>
      <c r="Z32" s="184"/>
      <c r="AA32" s="184"/>
      <c r="AB32" s="184"/>
      <c r="AC32" s="184"/>
      <c r="AD32" s="184"/>
      <c r="AE32" s="184"/>
      <c r="AF32" s="184"/>
      <c r="AG32" s="184"/>
      <c r="AH32" s="184"/>
      <c r="AI32" s="184"/>
      <c r="AJ32" s="184"/>
      <c r="AK32" s="184"/>
      <c r="AL32" s="184"/>
      <c r="AM32" s="184"/>
      <c r="AN32" s="184"/>
    </row>
    <row r="33" customFormat="false" ht="13.2" hidden="false" customHeight="true" outlineLevel="0" collapsed="false">
      <c r="A33" s="120"/>
      <c r="B33" s="120"/>
      <c r="C33" s="264" t="s">
        <v>382</v>
      </c>
      <c r="D33" s="264"/>
      <c r="E33" s="264"/>
      <c r="F33" s="264"/>
      <c r="G33" s="264"/>
      <c r="H33" s="264"/>
      <c r="I33" s="264"/>
      <c r="J33" s="264"/>
      <c r="K33" s="264"/>
      <c r="L33" s="264"/>
      <c r="M33" s="188" t="s">
        <v>378</v>
      </c>
      <c r="N33" s="188"/>
      <c r="O33" s="188"/>
      <c r="P33" s="188"/>
      <c r="Q33" s="74"/>
      <c r="R33" s="74"/>
      <c r="S33" s="74"/>
      <c r="T33" s="74"/>
      <c r="U33" s="184"/>
      <c r="V33" s="184"/>
      <c r="W33" s="184"/>
      <c r="X33" s="184"/>
      <c r="Y33" s="184"/>
      <c r="Z33" s="184"/>
      <c r="AA33" s="184"/>
      <c r="AB33" s="184"/>
      <c r="AC33" s="184"/>
      <c r="AD33" s="184"/>
      <c r="AE33" s="184"/>
      <c r="AF33" s="184"/>
      <c r="AG33" s="184"/>
      <c r="AH33" s="184"/>
      <c r="AI33" s="184"/>
      <c r="AJ33" s="184"/>
      <c r="AK33" s="184"/>
      <c r="AL33" s="184"/>
      <c r="AM33" s="184"/>
      <c r="AN33" s="184"/>
    </row>
    <row r="34" customFormat="false" ht="13.2" hidden="false" customHeight="false" outlineLevel="0" collapsed="false">
      <c r="A34" s="120"/>
      <c r="B34" s="120"/>
      <c r="C34" s="264"/>
      <c r="D34" s="264"/>
      <c r="E34" s="264"/>
      <c r="F34" s="264"/>
      <c r="G34" s="264"/>
      <c r="H34" s="264"/>
      <c r="I34" s="264"/>
      <c r="J34" s="264"/>
      <c r="K34" s="264"/>
      <c r="L34" s="264"/>
      <c r="M34" s="188"/>
      <c r="N34" s="188"/>
      <c r="O34" s="188"/>
      <c r="P34" s="188"/>
      <c r="Q34" s="74"/>
      <c r="R34" s="74"/>
      <c r="S34" s="74"/>
      <c r="T34" s="74"/>
      <c r="U34" s="184"/>
      <c r="V34" s="184"/>
      <c r="W34" s="184"/>
      <c r="X34" s="184"/>
      <c r="Y34" s="184"/>
      <c r="Z34" s="184"/>
      <c r="AA34" s="184"/>
      <c r="AB34" s="184"/>
      <c r="AC34" s="184"/>
      <c r="AD34" s="184"/>
      <c r="AE34" s="184"/>
      <c r="AF34" s="184"/>
      <c r="AG34" s="184"/>
      <c r="AH34" s="184"/>
      <c r="AI34" s="184"/>
      <c r="AJ34" s="184"/>
      <c r="AK34" s="184"/>
      <c r="AL34" s="184"/>
      <c r="AM34" s="184"/>
      <c r="AN34" s="184"/>
    </row>
    <row r="35" customFormat="false" ht="13.2" hidden="false" customHeight="true" outlineLevel="0" collapsed="false">
      <c r="A35" s="120"/>
      <c r="B35" s="120"/>
      <c r="C35" s="265" t="s">
        <v>383</v>
      </c>
      <c r="D35" s="265"/>
      <c r="E35" s="265"/>
      <c r="F35" s="265"/>
      <c r="G35" s="265"/>
      <c r="H35" s="265"/>
      <c r="I35" s="265"/>
      <c r="J35" s="265"/>
      <c r="K35" s="265"/>
      <c r="L35" s="265"/>
      <c r="M35" s="188" t="s">
        <v>378</v>
      </c>
      <c r="N35" s="188"/>
      <c r="O35" s="188"/>
      <c r="P35" s="188"/>
      <c r="Q35" s="74"/>
      <c r="R35" s="74"/>
      <c r="S35" s="74"/>
      <c r="T35" s="74"/>
      <c r="U35" s="184"/>
      <c r="V35" s="184"/>
      <c r="W35" s="184"/>
      <c r="X35" s="184"/>
      <c r="Y35" s="184"/>
      <c r="Z35" s="184"/>
      <c r="AA35" s="184"/>
      <c r="AB35" s="184"/>
      <c r="AC35" s="184"/>
      <c r="AD35" s="184"/>
      <c r="AE35" s="184"/>
      <c r="AF35" s="184"/>
      <c r="AG35" s="184"/>
      <c r="AH35" s="184"/>
      <c r="AI35" s="184"/>
      <c r="AJ35" s="184"/>
      <c r="AK35" s="184"/>
      <c r="AL35" s="184"/>
      <c r="AM35" s="184"/>
      <c r="AN35" s="184"/>
    </row>
    <row r="36" customFormat="false" ht="13.2" hidden="false" customHeight="false" outlineLevel="0" collapsed="false">
      <c r="A36" s="120"/>
      <c r="B36" s="120"/>
      <c r="C36" s="265"/>
      <c r="D36" s="265"/>
      <c r="E36" s="265"/>
      <c r="F36" s="265"/>
      <c r="G36" s="265"/>
      <c r="H36" s="265"/>
      <c r="I36" s="265"/>
      <c r="J36" s="265"/>
      <c r="K36" s="265"/>
      <c r="L36" s="265"/>
      <c r="M36" s="188"/>
      <c r="N36" s="188"/>
      <c r="O36" s="188"/>
      <c r="P36" s="188"/>
      <c r="Q36" s="74"/>
      <c r="R36" s="74"/>
      <c r="S36" s="74"/>
      <c r="T36" s="74"/>
      <c r="U36" s="184"/>
      <c r="V36" s="184"/>
      <c r="W36" s="184"/>
      <c r="X36" s="184"/>
      <c r="Y36" s="184"/>
      <c r="Z36" s="184"/>
      <c r="AA36" s="184"/>
      <c r="AB36" s="184"/>
      <c r="AC36" s="184"/>
      <c r="AD36" s="184"/>
      <c r="AE36" s="184"/>
      <c r="AF36" s="184"/>
      <c r="AG36" s="184"/>
      <c r="AH36" s="184"/>
      <c r="AI36" s="184"/>
      <c r="AJ36" s="184"/>
      <c r="AK36" s="184"/>
      <c r="AL36" s="184"/>
      <c r="AM36" s="184"/>
      <c r="AN36" s="184"/>
    </row>
    <row r="37" customFormat="false" ht="13.2" hidden="false" customHeight="true" outlineLevel="0" collapsed="false">
      <c r="A37" s="120"/>
      <c r="B37" s="120"/>
      <c r="C37" s="265" t="s">
        <v>384</v>
      </c>
      <c r="D37" s="265"/>
      <c r="E37" s="265"/>
      <c r="F37" s="265"/>
      <c r="G37" s="265"/>
      <c r="H37" s="265"/>
      <c r="I37" s="265"/>
      <c r="J37" s="265"/>
      <c r="K37" s="265"/>
      <c r="L37" s="265"/>
      <c r="M37" s="188" t="s">
        <v>378</v>
      </c>
      <c r="N37" s="188"/>
      <c r="O37" s="188"/>
      <c r="P37" s="188"/>
      <c r="Q37" s="74"/>
      <c r="R37" s="74"/>
      <c r="S37" s="74"/>
      <c r="T37" s="74"/>
      <c r="U37" s="184"/>
      <c r="V37" s="184"/>
      <c r="W37" s="184"/>
      <c r="X37" s="184"/>
      <c r="Y37" s="184"/>
      <c r="Z37" s="184"/>
      <c r="AA37" s="184"/>
      <c r="AB37" s="184"/>
      <c r="AC37" s="184"/>
      <c r="AD37" s="184"/>
      <c r="AE37" s="184"/>
      <c r="AF37" s="184"/>
      <c r="AG37" s="184"/>
      <c r="AH37" s="184"/>
      <c r="AI37" s="184"/>
      <c r="AJ37" s="184"/>
      <c r="AK37" s="184"/>
      <c r="AL37" s="184"/>
      <c r="AM37" s="184"/>
      <c r="AN37" s="184"/>
    </row>
    <row r="38" customFormat="false" ht="13.2" hidden="false" customHeight="false" outlineLevel="0" collapsed="false">
      <c r="A38" s="120"/>
      <c r="B38" s="240"/>
      <c r="C38" s="265"/>
      <c r="D38" s="265"/>
      <c r="E38" s="265"/>
      <c r="F38" s="265"/>
      <c r="G38" s="265"/>
      <c r="H38" s="265"/>
      <c r="I38" s="265"/>
      <c r="J38" s="265"/>
      <c r="K38" s="265"/>
      <c r="L38" s="265"/>
      <c r="M38" s="188"/>
      <c r="N38" s="188"/>
      <c r="O38" s="188"/>
      <c r="P38" s="188"/>
      <c r="Q38" s="74"/>
      <c r="R38" s="74"/>
      <c r="S38" s="74"/>
      <c r="T38" s="74"/>
      <c r="U38" s="184"/>
      <c r="V38" s="184"/>
      <c r="W38" s="184"/>
      <c r="X38" s="184"/>
      <c r="Y38" s="184"/>
      <c r="Z38" s="184"/>
      <c r="AA38" s="184"/>
      <c r="AB38" s="184"/>
      <c r="AC38" s="184"/>
      <c r="AD38" s="184"/>
      <c r="AE38" s="184"/>
      <c r="AF38" s="184"/>
      <c r="AG38" s="184"/>
      <c r="AH38" s="184"/>
      <c r="AI38" s="184"/>
      <c r="AJ38" s="184"/>
      <c r="AK38" s="184"/>
      <c r="AL38" s="184"/>
      <c r="AM38" s="184"/>
      <c r="AN38" s="184"/>
    </row>
    <row r="39" customFormat="false" ht="13.2" hidden="false" customHeight="true" outlineLevel="0" collapsed="false">
      <c r="A39" s="120"/>
      <c r="B39" s="120"/>
      <c r="C39" s="263" t="s">
        <v>385</v>
      </c>
      <c r="D39" s="263"/>
      <c r="E39" s="263"/>
      <c r="F39" s="263"/>
      <c r="G39" s="263"/>
      <c r="H39" s="263"/>
      <c r="I39" s="263"/>
      <c r="J39" s="263"/>
      <c r="K39" s="263"/>
      <c r="L39" s="263"/>
      <c r="M39" s="188" t="s">
        <v>378</v>
      </c>
      <c r="N39" s="188"/>
      <c r="O39" s="188"/>
      <c r="P39" s="188"/>
      <c r="Q39" s="74"/>
      <c r="R39" s="74"/>
      <c r="S39" s="74"/>
      <c r="T39" s="74"/>
      <c r="U39" s="184"/>
      <c r="V39" s="184"/>
      <c r="W39" s="184"/>
      <c r="X39" s="184"/>
      <c r="Y39" s="184"/>
      <c r="Z39" s="184"/>
      <c r="AA39" s="184"/>
      <c r="AB39" s="184"/>
      <c r="AC39" s="184"/>
      <c r="AD39" s="184"/>
      <c r="AE39" s="184"/>
      <c r="AF39" s="184"/>
      <c r="AG39" s="184"/>
      <c r="AH39" s="184"/>
      <c r="AI39" s="184"/>
      <c r="AJ39" s="184"/>
      <c r="AK39" s="184"/>
      <c r="AL39" s="184"/>
      <c r="AM39" s="184"/>
      <c r="AN39" s="184"/>
    </row>
    <row r="40" customFormat="false" ht="13.2" hidden="false" customHeight="false" outlineLevel="0" collapsed="false">
      <c r="A40" s="120"/>
      <c r="B40" s="120"/>
      <c r="C40" s="263"/>
      <c r="D40" s="263"/>
      <c r="E40" s="263"/>
      <c r="F40" s="263"/>
      <c r="G40" s="263"/>
      <c r="H40" s="263"/>
      <c r="I40" s="263"/>
      <c r="J40" s="263"/>
      <c r="K40" s="263"/>
      <c r="L40" s="263"/>
      <c r="M40" s="188"/>
      <c r="N40" s="188"/>
      <c r="O40" s="188"/>
      <c r="P40" s="188"/>
      <c r="Q40" s="74"/>
      <c r="R40" s="74"/>
      <c r="S40" s="74"/>
      <c r="T40" s="74"/>
      <c r="U40" s="184"/>
      <c r="V40" s="184"/>
      <c r="W40" s="184"/>
      <c r="X40" s="184"/>
      <c r="Y40" s="184"/>
      <c r="Z40" s="184"/>
      <c r="AA40" s="184"/>
      <c r="AB40" s="184"/>
      <c r="AC40" s="184"/>
      <c r="AD40" s="184"/>
      <c r="AE40" s="184"/>
      <c r="AF40" s="184"/>
      <c r="AG40" s="184"/>
      <c r="AH40" s="184"/>
      <c r="AI40" s="184"/>
      <c r="AJ40" s="184"/>
      <c r="AK40" s="184"/>
      <c r="AL40" s="184"/>
      <c r="AM40" s="184"/>
      <c r="AN40" s="184"/>
    </row>
    <row r="41" customFormat="false" ht="13.2" hidden="false" customHeight="true" outlineLevel="0" collapsed="false">
      <c r="A41" s="120"/>
      <c r="B41" s="120"/>
      <c r="C41" s="266" t="s">
        <v>386</v>
      </c>
      <c r="D41" s="266"/>
      <c r="E41" s="266"/>
      <c r="F41" s="266"/>
      <c r="G41" s="266"/>
      <c r="H41" s="266"/>
      <c r="I41" s="266"/>
      <c r="J41" s="266"/>
      <c r="K41" s="266"/>
      <c r="L41" s="266"/>
      <c r="M41" s="188" t="s">
        <v>378</v>
      </c>
      <c r="N41" s="188"/>
      <c r="O41" s="188"/>
      <c r="P41" s="188"/>
      <c r="Q41" s="74"/>
      <c r="R41" s="74"/>
      <c r="S41" s="74"/>
      <c r="T41" s="74"/>
      <c r="U41" s="184"/>
      <c r="V41" s="184"/>
      <c r="W41" s="184"/>
      <c r="X41" s="184"/>
      <c r="Y41" s="184"/>
      <c r="Z41" s="184"/>
      <c r="AA41" s="184"/>
      <c r="AB41" s="184"/>
      <c r="AC41" s="184"/>
      <c r="AD41" s="184"/>
      <c r="AE41" s="184"/>
      <c r="AF41" s="184"/>
      <c r="AG41" s="184"/>
      <c r="AH41" s="184"/>
      <c r="AI41" s="184"/>
      <c r="AJ41" s="184"/>
      <c r="AK41" s="184"/>
      <c r="AL41" s="184"/>
      <c r="AM41" s="184"/>
      <c r="AN41" s="184"/>
    </row>
    <row r="42" customFormat="false" ht="13.2" hidden="false" customHeight="false" outlineLevel="0" collapsed="false">
      <c r="A42" s="120"/>
      <c r="B42" s="120"/>
      <c r="C42" s="266"/>
      <c r="D42" s="266"/>
      <c r="E42" s="266"/>
      <c r="F42" s="266"/>
      <c r="G42" s="266"/>
      <c r="H42" s="266"/>
      <c r="I42" s="266"/>
      <c r="J42" s="266"/>
      <c r="K42" s="266"/>
      <c r="L42" s="266"/>
      <c r="M42" s="188"/>
      <c r="N42" s="188"/>
      <c r="O42" s="188"/>
      <c r="P42" s="188"/>
      <c r="Q42" s="74"/>
      <c r="R42" s="74"/>
      <c r="S42" s="74"/>
      <c r="T42" s="74"/>
      <c r="U42" s="184"/>
      <c r="V42" s="184"/>
      <c r="W42" s="184"/>
      <c r="X42" s="184"/>
      <c r="Y42" s="184"/>
      <c r="Z42" s="184"/>
      <c r="AA42" s="184"/>
      <c r="AB42" s="184"/>
      <c r="AC42" s="184"/>
      <c r="AD42" s="184"/>
      <c r="AE42" s="184"/>
      <c r="AF42" s="184"/>
      <c r="AG42" s="184"/>
      <c r="AH42" s="184"/>
      <c r="AI42" s="184"/>
      <c r="AJ42" s="184"/>
      <c r="AK42" s="184"/>
      <c r="AL42" s="184"/>
      <c r="AM42" s="184"/>
      <c r="AN42" s="184"/>
    </row>
    <row r="43" customFormat="false" ht="13.2" hidden="false" customHeight="true" outlineLevel="0" collapsed="false">
      <c r="A43" s="120"/>
      <c r="B43" s="120"/>
      <c r="C43" s="266" t="s">
        <v>387</v>
      </c>
      <c r="D43" s="266"/>
      <c r="E43" s="266"/>
      <c r="F43" s="266"/>
      <c r="G43" s="266"/>
      <c r="H43" s="266"/>
      <c r="I43" s="266"/>
      <c r="J43" s="266"/>
      <c r="K43" s="266"/>
      <c r="L43" s="266"/>
      <c r="M43" s="188" t="s">
        <v>378</v>
      </c>
      <c r="N43" s="188"/>
      <c r="O43" s="188"/>
      <c r="P43" s="188"/>
      <c r="Q43" s="74"/>
      <c r="R43" s="74"/>
      <c r="S43" s="74"/>
      <c r="T43" s="74"/>
      <c r="U43" s="184"/>
      <c r="V43" s="184"/>
      <c r="W43" s="184"/>
      <c r="X43" s="184"/>
      <c r="Y43" s="184"/>
      <c r="Z43" s="184"/>
      <c r="AA43" s="184"/>
      <c r="AB43" s="184"/>
      <c r="AC43" s="184"/>
      <c r="AD43" s="184"/>
      <c r="AE43" s="184"/>
      <c r="AF43" s="184"/>
      <c r="AG43" s="184"/>
      <c r="AH43" s="184"/>
      <c r="AI43" s="184"/>
      <c r="AJ43" s="184"/>
      <c r="AK43" s="184"/>
      <c r="AL43" s="184"/>
      <c r="AM43" s="184"/>
      <c r="AN43" s="184"/>
    </row>
    <row r="44" customFormat="false" ht="13.2" hidden="false" customHeight="false" outlineLevel="0" collapsed="false">
      <c r="A44" s="120"/>
      <c r="B44" s="120"/>
      <c r="C44" s="266"/>
      <c r="D44" s="266"/>
      <c r="E44" s="266"/>
      <c r="F44" s="266"/>
      <c r="G44" s="266"/>
      <c r="H44" s="266"/>
      <c r="I44" s="266"/>
      <c r="J44" s="266"/>
      <c r="K44" s="266"/>
      <c r="L44" s="266"/>
      <c r="M44" s="188"/>
      <c r="N44" s="188"/>
      <c r="O44" s="188"/>
      <c r="P44" s="188"/>
      <c r="Q44" s="74"/>
      <c r="R44" s="74"/>
      <c r="S44" s="74"/>
      <c r="T44" s="74"/>
      <c r="U44" s="184"/>
      <c r="V44" s="184"/>
      <c r="W44" s="184"/>
      <c r="X44" s="184"/>
      <c r="Y44" s="184"/>
      <c r="Z44" s="184"/>
      <c r="AA44" s="184"/>
      <c r="AB44" s="184"/>
      <c r="AC44" s="184"/>
      <c r="AD44" s="184"/>
      <c r="AE44" s="184"/>
      <c r="AF44" s="184"/>
      <c r="AG44" s="184"/>
      <c r="AH44" s="184"/>
      <c r="AI44" s="184"/>
      <c r="AJ44" s="184"/>
      <c r="AK44" s="184"/>
      <c r="AL44" s="184"/>
      <c r="AM44" s="184"/>
      <c r="AN44" s="184"/>
    </row>
    <row r="45" customFormat="false" ht="13.2" hidden="false" customHeight="true" outlineLevel="0" collapsed="false">
      <c r="A45" s="120"/>
      <c r="B45" s="120"/>
      <c r="C45" s="264" t="s">
        <v>388</v>
      </c>
      <c r="D45" s="264"/>
      <c r="E45" s="264"/>
      <c r="F45" s="264"/>
      <c r="G45" s="264"/>
      <c r="H45" s="264"/>
      <c r="I45" s="264"/>
      <c r="J45" s="264"/>
      <c r="K45" s="264"/>
      <c r="L45" s="264"/>
      <c r="M45" s="188" t="s">
        <v>378</v>
      </c>
      <c r="N45" s="188"/>
      <c r="O45" s="188"/>
      <c r="P45" s="188"/>
      <c r="Q45" s="74"/>
      <c r="R45" s="74"/>
      <c r="S45" s="74"/>
      <c r="T45" s="74"/>
      <c r="U45" s="184"/>
      <c r="V45" s="184"/>
      <c r="W45" s="184"/>
      <c r="X45" s="184"/>
      <c r="Y45" s="184"/>
      <c r="Z45" s="184"/>
      <c r="AA45" s="184"/>
      <c r="AB45" s="184"/>
      <c r="AC45" s="184"/>
      <c r="AD45" s="184"/>
      <c r="AE45" s="184"/>
      <c r="AF45" s="184"/>
      <c r="AG45" s="184"/>
      <c r="AH45" s="184"/>
      <c r="AI45" s="184"/>
      <c r="AJ45" s="184"/>
      <c r="AK45" s="184"/>
      <c r="AL45" s="184"/>
      <c r="AM45" s="184"/>
      <c r="AN45" s="184"/>
    </row>
    <row r="46" customFormat="false" ht="13.2" hidden="false" customHeight="false" outlineLevel="0" collapsed="false">
      <c r="A46" s="120"/>
      <c r="B46" s="120"/>
      <c r="C46" s="264"/>
      <c r="D46" s="264"/>
      <c r="E46" s="264"/>
      <c r="F46" s="264"/>
      <c r="G46" s="264"/>
      <c r="H46" s="264"/>
      <c r="I46" s="264"/>
      <c r="J46" s="264"/>
      <c r="K46" s="264"/>
      <c r="L46" s="264"/>
      <c r="M46" s="188"/>
      <c r="N46" s="188"/>
      <c r="O46" s="188"/>
      <c r="P46" s="188"/>
      <c r="Q46" s="74"/>
      <c r="R46" s="74"/>
      <c r="S46" s="74"/>
      <c r="T46" s="74"/>
      <c r="U46" s="184"/>
      <c r="V46" s="184"/>
      <c r="W46" s="184"/>
      <c r="X46" s="184"/>
      <c r="Y46" s="184"/>
      <c r="Z46" s="184"/>
      <c r="AA46" s="184"/>
      <c r="AB46" s="184"/>
      <c r="AC46" s="184"/>
      <c r="AD46" s="184"/>
      <c r="AE46" s="184"/>
      <c r="AF46" s="184"/>
      <c r="AG46" s="184"/>
      <c r="AH46" s="184"/>
      <c r="AI46" s="184"/>
      <c r="AJ46" s="184"/>
      <c r="AK46" s="184"/>
      <c r="AL46" s="184"/>
      <c r="AM46" s="184"/>
      <c r="AN46" s="184"/>
    </row>
    <row r="47" customFormat="false" ht="13.2" hidden="false" customHeight="true" outlineLevel="0" collapsed="false">
      <c r="A47" s="120"/>
      <c r="B47" s="120"/>
      <c r="C47" s="264" t="s">
        <v>389</v>
      </c>
      <c r="D47" s="264"/>
      <c r="E47" s="264"/>
      <c r="F47" s="264"/>
      <c r="G47" s="264"/>
      <c r="H47" s="264"/>
      <c r="I47" s="264"/>
      <c r="J47" s="264"/>
      <c r="K47" s="264"/>
      <c r="L47" s="264"/>
      <c r="M47" s="188" t="s">
        <v>378</v>
      </c>
      <c r="N47" s="188"/>
      <c r="O47" s="188"/>
      <c r="P47" s="188"/>
      <c r="Q47" s="74"/>
      <c r="R47" s="74"/>
      <c r="S47" s="74"/>
      <c r="T47" s="74"/>
      <c r="U47" s="184"/>
      <c r="V47" s="184"/>
      <c r="W47" s="184"/>
      <c r="X47" s="184"/>
      <c r="Y47" s="184"/>
      <c r="Z47" s="184"/>
      <c r="AA47" s="184"/>
      <c r="AB47" s="184"/>
      <c r="AC47" s="184"/>
      <c r="AD47" s="184"/>
      <c r="AE47" s="184"/>
      <c r="AF47" s="184"/>
      <c r="AG47" s="184"/>
      <c r="AH47" s="184"/>
      <c r="AI47" s="184"/>
      <c r="AJ47" s="184"/>
      <c r="AK47" s="184"/>
      <c r="AL47" s="184"/>
      <c r="AM47" s="184"/>
      <c r="AN47" s="184"/>
    </row>
    <row r="48" customFormat="false" ht="13.2" hidden="false" customHeight="false" outlineLevel="0" collapsed="false">
      <c r="A48" s="120"/>
      <c r="B48" s="120"/>
      <c r="C48" s="264"/>
      <c r="D48" s="264"/>
      <c r="E48" s="264"/>
      <c r="F48" s="264"/>
      <c r="G48" s="264"/>
      <c r="H48" s="264"/>
      <c r="I48" s="264"/>
      <c r="J48" s="264"/>
      <c r="K48" s="264"/>
      <c r="L48" s="264"/>
      <c r="M48" s="188"/>
      <c r="N48" s="188"/>
      <c r="O48" s="188"/>
      <c r="P48" s="188"/>
      <c r="Q48" s="74"/>
      <c r="R48" s="74"/>
      <c r="S48" s="74"/>
      <c r="T48" s="74"/>
      <c r="U48" s="184"/>
      <c r="V48" s="184"/>
      <c r="W48" s="184"/>
      <c r="X48" s="184"/>
      <c r="Y48" s="184"/>
      <c r="Z48" s="184"/>
      <c r="AA48" s="184"/>
      <c r="AB48" s="184"/>
      <c r="AC48" s="184"/>
      <c r="AD48" s="184"/>
      <c r="AE48" s="184"/>
      <c r="AF48" s="184"/>
      <c r="AG48" s="184"/>
      <c r="AH48" s="184"/>
      <c r="AI48" s="184"/>
      <c r="AJ48" s="184"/>
      <c r="AK48" s="184"/>
      <c r="AL48" s="184"/>
      <c r="AM48" s="184"/>
      <c r="AN48" s="184"/>
    </row>
    <row r="49" customFormat="false" ht="13.2" hidden="false" customHeight="true" outlineLevel="0" collapsed="false">
      <c r="A49" s="120"/>
      <c r="B49" s="120"/>
      <c r="C49" s="264" t="s">
        <v>390</v>
      </c>
      <c r="D49" s="264"/>
      <c r="E49" s="264"/>
      <c r="F49" s="264"/>
      <c r="G49" s="264"/>
      <c r="H49" s="264"/>
      <c r="I49" s="264"/>
      <c r="J49" s="264"/>
      <c r="K49" s="264"/>
      <c r="L49" s="264"/>
      <c r="M49" s="188" t="s">
        <v>378</v>
      </c>
      <c r="N49" s="188"/>
      <c r="O49" s="188"/>
      <c r="P49" s="188"/>
      <c r="Q49" s="74"/>
      <c r="R49" s="74"/>
      <c r="S49" s="74"/>
      <c r="T49" s="74"/>
      <c r="U49" s="184"/>
      <c r="V49" s="184"/>
      <c r="W49" s="184"/>
      <c r="X49" s="184"/>
      <c r="Y49" s="184"/>
      <c r="Z49" s="184"/>
      <c r="AA49" s="184"/>
      <c r="AB49" s="184"/>
      <c r="AC49" s="184"/>
      <c r="AD49" s="184"/>
      <c r="AE49" s="184"/>
      <c r="AF49" s="184"/>
      <c r="AG49" s="184"/>
      <c r="AH49" s="184"/>
      <c r="AI49" s="184"/>
      <c r="AJ49" s="184"/>
      <c r="AK49" s="184"/>
      <c r="AL49" s="184"/>
      <c r="AM49" s="184"/>
      <c r="AN49" s="184"/>
    </row>
    <row r="50" customFormat="false" ht="13.2" hidden="false" customHeight="false" outlineLevel="0" collapsed="false">
      <c r="A50" s="120"/>
      <c r="B50" s="120"/>
      <c r="C50" s="264"/>
      <c r="D50" s="264"/>
      <c r="E50" s="264"/>
      <c r="F50" s="264"/>
      <c r="G50" s="264"/>
      <c r="H50" s="264"/>
      <c r="I50" s="264"/>
      <c r="J50" s="264"/>
      <c r="K50" s="264"/>
      <c r="L50" s="264"/>
      <c r="M50" s="188"/>
      <c r="N50" s="188"/>
      <c r="O50" s="188"/>
      <c r="P50" s="188"/>
      <c r="Q50" s="74"/>
      <c r="R50" s="74"/>
      <c r="S50" s="74"/>
      <c r="T50" s="74"/>
      <c r="U50" s="184"/>
      <c r="V50" s="184"/>
      <c r="W50" s="184"/>
      <c r="X50" s="184"/>
      <c r="Y50" s="184"/>
      <c r="Z50" s="184"/>
      <c r="AA50" s="184"/>
      <c r="AB50" s="184"/>
      <c r="AC50" s="184"/>
      <c r="AD50" s="184"/>
      <c r="AE50" s="184"/>
      <c r="AF50" s="184"/>
      <c r="AG50" s="184"/>
      <c r="AH50" s="184"/>
      <c r="AI50" s="184"/>
      <c r="AJ50" s="184"/>
      <c r="AK50" s="184"/>
      <c r="AL50" s="184"/>
      <c r="AM50" s="184"/>
      <c r="AN50" s="184"/>
    </row>
    <row r="51" customFormat="false" ht="13.2" hidden="false" customHeight="true" outlineLevel="0" collapsed="false">
      <c r="A51" s="120"/>
      <c r="B51" s="120"/>
      <c r="C51" s="266" t="s">
        <v>391</v>
      </c>
      <c r="D51" s="266"/>
      <c r="E51" s="266"/>
      <c r="F51" s="266"/>
      <c r="G51" s="266"/>
      <c r="H51" s="266"/>
      <c r="I51" s="266"/>
      <c r="J51" s="266"/>
      <c r="K51" s="266"/>
      <c r="L51" s="266"/>
      <c r="M51" s="188" t="s">
        <v>378</v>
      </c>
      <c r="N51" s="188"/>
      <c r="O51" s="188"/>
      <c r="P51" s="188"/>
      <c r="Q51" s="74"/>
      <c r="R51" s="74"/>
      <c r="S51" s="74"/>
      <c r="T51" s="74"/>
      <c r="U51" s="184"/>
      <c r="V51" s="184"/>
      <c r="W51" s="184"/>
      <c r="X51" s="184"/>
      <c r="Y51" s="184"/>
      <c r="Z51" s="184"/>
      <c r="AA51" s="184"/>
      <c r="AB51" s="184"/>
      <c r="AC51" s="184"/>
      <c r="AD51" s="184"/>
      <c r="AE51" s="184"/>
      <c r="AF51" s="184"/>
      <c r="AG51" s="184"/>
      <c r="AH51" s="184"/>
      <c r="AI51" s="184"/>
      <c r="AJ51" s="184"/>
      <c r="AK51" s="184"/>
      <c r="AL51" s="184"/>
      <c r="AM51" s="184"/>
      <c r="AN51" s="184"/>
    </row>
    <row r="52" customFormat="false" ht="13.2" hidden="false" customHeight="false" outlineLevel="0" collapsed="false">
      <c r="A52" s="120"/>
      <c r="B52" s="120"/>
      <c r="C52" s="266"/>
      <c r="D52" s="266"/>
      <c r="E52" s="266"/>
      <c r="F52" s="266"/>
      <c r="G52" s="266"/>
      <c r="H52" s="266"/>
      <c r="I52" s="266"/>
      <c r="J52" s="266"/>
      <c r="K52" s="266"/>
      <c r="L52" s="266"/>
      <c r="M52" s="188"/>
      <c r="N52" s="188"/>
      <c r="O52" s="188"/>
      <c r="P52" s="188"/>
      <c r="Q52" s="74"/>
      <c r="R52" s="74"/>
      <c r="S52" s="74"/>
      <c r="T52" s="74"/>
      <c r="U52" s="184"/>
      <c r="V52" s="184"/>
      <c r="W52" s="184"/>
      <c r="X52" s="184"/>
      <c r="Y52" s="184"/>
      <c r="Z52" s="184"/>
      <c r="AA52" s="184"/>
      <c r="AB52" s="184"/>
      <c r="AC52" s="184"/>
      <c r="AD52" s="184"/>
      <c r="AE52" s="184"/>
      <c r="AF52" s="184"/>
      <c r="AG52" s="184"/>
      <c r="AH52" s="184"/>
      <c r="AI52" s="184"/>
      <c r="AJ52" s="184"/>
      <c r="AK52" s="184"/>
      <c r="AL52" s="184"/>
      <c r="AM52" s="184"/>
      <c r="AN52" s="184"/>
    </row>
    <row r="53" customFormat="false" ht="13.2" hidden="false" customHeight="true" outlineLevel="0" collapsed="false">
      <c r="A53" s="120"/>
      <c r="B53" s="120"/>
      <c r="C53" s="263" t="s">
        <v>392</v>
      </c>
      <c r="D53" s="263"/>
      <c r="E53" s="263"/>
      <c r="F53" s="263"/>
      <c r="G53" s="263"/>
      <c r="H53" s="263"/>
      <c r="I53" s="263"/>
      <c r="J53" s="263"/>
      <c r="K53" s="263"/>
      <c r="L53" s="263"/>
      <c r="M53" s="17" t="s">
        <v>378</v>
      </c>
      <c r="N53" s="17"/>
      <c r="O53" s="17"/>
      <c r="P53" s="17"/>
      <c r="Q53" s="74"/>
      <c r="R53" s="74"/>
      <c r="S53" s="74"/>
      <c r="T53" s="74"/>
      <c r="U53" s="184"/>
      <c r="V53" s="184"/>
      <c r="W53" s="184"/>
      <c r="X53" s="184"/>
      <c r="Y53" s="184"/>
      <c r="Z53" s="184"/>
      <c r="AA53" s="184"/>
      <c r="AB53" s="184"/>
      <c r="AC53" s="184"/>
      <c r="AD53" s="184"/>
      <c r="AE53" s="184"/>
      <c r="AF53" s="184"/>
      <c r="AG53" s="184"/>
      <c r="AH53" s="184"/>
      <c r="AI53" s="184"/>
      <c r="AJ53" s="184"/>
      <c r="AK53" s="184"/>
      <c r="AL53" s="184"/>
      <c r="AM53" s="184"/>
      <c r="AN53" s="184"/>
    </row>
    <row r="54" customFormat="false" ht="13.2" hidden="false" customHeight="false" outlineLevel="0" collapsed="false">
      <c r="A54" s="120"/>
      <c r="B54" s="120"/>
      <c r="C54" s="263"/>
      <c r="D54" s="263"/>
      <c r="E54" s="263"/>
      <c r="F54" s="263"/>
      <c r="G54" s="263"/>
      <c r="H54" s="263"/>
      <c r="I54" s="263"/>
      <c r="J54" s="263"/>
      <c r="K54" s="263"/>
      <c r="L54" s="263"/>
      <c r="M54" s="17"/>
      <c r="N54" s="17"/>
      <c r="O54" s="17"/>
      <c r="P54" s="17"/>
      <c r="Q54" s="74"/>
      <c r="R54" s="74"/>
      <c r="S54" s="74"/>
      <c r="T54" s="74"/>
      <c r="U54" s="184"/>
      <c r="V54" s="184"/>
      <c r="W54" s="184"/>
      <c r="X54" s="184"/>
      <c r="Y54" s="184"/>
      <c r="Z54" s="184"/>
      <c r="AA54" s="184"/>
      <c r="AB54" s="184"/>
      <c r="AC54" s="184"/>
      <c r="AD54" s="184"/>
      <c r="AE54" s="184"/>
      <c r="AF54" s="184"/>
      <c r="AG54" s="184"/>
      <c r="AH54" s="184"/>
      <c r="AI54" s="184"/>
      <c r="AJ54" s="184"/>
      <c r="AK54" s="184"/>
      <c r="AL54" s="184"/>
      <c r="AM54" s="184"/>
      <c r="AN54" s="184"/>
    </row>
    <row r="55" customFormat="false" ht="13.2" hidden="false" customHeight="false" outlineLevel="0" collapsed="false">
      <c r="A55" s="120"/>
      <c r="B55" s="120"/>
      <c r="C55" s="120"/>
      <c r="D55" s="120"/>
      <c r="E55" s="120"/>
      <c r="F55" s="120"/>
      <c r="G55" s="120"/>
      <c r="H55" s="120"/>
      <c r="I55" s="120"/>
      <c r="J55" s="120"/>
      <c r="K55" s="120"/>
      <c r="L55" s="120"/>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row>
    <row r="56" customFormat="false" ht="19.2" hidden="false" customHeight="true" outlineLevel="0" collapsed="false">
      <c r="A56" s="120"/>
      <c r="B56" s="120"/>
      <c r="C56" s="119" t="s">
        <v>393</v>
      </c>
      <c r="D56" s="120"/>
      <c r="E56" s="120"/>
      <c r="F56" s="120"/>
      <c r="G56" s="120"/>
      <c r="H56" s="120"/>
      <c r="I56" s="120"/>
      <c r="J56" s="120"/>
      <c r="K56" s="120"/>
      <c r="L56" s="120"/>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row>
    <row r="57" customFormat="false" ht="13.2" hidden="false" customHeight="false" outlineLevel="0" collapsed="false">
      <c r="A57" s="120"/>
      <c r="B57" s="120"/>
      <c r="C57" s="256" t="s">
        <v>394</v>
      </c>
      <c r="D57" s="256"/>
      <c r="E57" s="256"/>
      <c r="F57" s="256"/>
      <c r="G57" s="256"/>
      <c r="H57" s="256"/>
      <c r="I57" s="256"/>
      <c r="J57" s="256"/>
      <c r="K57" s="256"/>
      <c r="L57" s="256"/>
      <c r="M57" s="256" t="s">
        <v>363</v>
      </c>
      <c r="N57" s="256"/>
      <c r="O57" s="256"/>
      <c r="P57" s="256"/>
      <c r="Q57" s="17" t="s">
        <v>395</v>
      </c>
      <c r="R57" s="17"/>
      <c r="S57" s="17"/>
      <c r="T57" s="17"/>
      <c r="U57" s="17"/>
      <c r="V57" s="17"/>
      <c r="W57" s="17"/>
      <c r="X57" s="17"/>
      <c r="Y57" s="17"/>
      <c r="Z57" s="17"/>
      <c r="AA57" s="17"/>
      <c r="AB57" s="17"/>
      <c r="AC57" s="17"/>
      <c r="AD57" s="17"/>
      <c r="AE57" s="17"/>
      <c r="AF57" s="17"/>
      <c r="AG57" s="17"/>
      <c r="AH57" s="17"/>
      <c r="AI57" s="17"/>
      <c r="AJ57" s="17"/>
      <c r="AK57" s="17"/>
      <c r="AL57" s="17"/>
      <c r="AM57" s="17"/>
      <c r="AN57" s="17"/>
    </row>
    <row r="58" customFormat="false" ht="13.8" hidden="false" customHeight="false" outlineLevel="0" collapsed="false">
      <c r="A58" s="120"/>
      <c r="B58" s="120"/>
      <c r="C58" s="256"/>
      <c r="D58" s="256"/>
      <c r="E58" s="256"/>
      <c r="F58" s="256"/>
      <c r="G58" s="256"/>
      <c r="H58" s="256"/>
      <c r="I58" s="256"/>
      <c r="J58" s="256"/>
      <c r="K58" s="256"/>
      <c r="L58" s="256"/>
      <c r="M58" s="256"/>
      <c r="N58" s="256"/>
      <c r="O58" s="256"/>
      <c r="P58" s="256"/>
      <c r="Q58" s="257" t="s">
        <v>365</v>
      </c>
      <c r="R58" s="257"/>
      <c r="S58" s="257" t="s">
        <v>366</v>
      </c>
      <c r="T58" s="257"/>
      <c r="U58" s="257" t="s">
        <v>367</v>
      </c>
      <c r="V58" s="257"/>
      <c r="W58" s="257" t="s">
        <v>368</v>
      </c>
      <c r="X58" s="257"/>
      <c r="Y58" s="257" t="s">
        <v>369</v>
      </c>
      <c r="Z58" s="257"/>
      <c r="AA58" s="257" t="s">
        <v>370</v>
      </c>
      <c r="AB58" s="257"/>
      <c r="AC58" s="257" t="s">
        <v>371</v>
      </c>
      <c r="AD58" s="257"/>
      <c r="AE58" s="257" t="s">
        <v>372</v>
      </c>
      <c r="AF58" s="257"/>
      <c r="AG58" s="257" t="s">
        <v>373</v>
      </c>
      <c r="AH58" s="257"/>
      <c r="AI58" s="257" t="s">
        <v>374</v>
      </c>
      <c r="AJ58" s="257"/>
      <c r="AK58" s="257" t="s">
        <v>375</v>
      </c>
      <c r="AL58" s="257"/>
      <c r="AM58" s="257" t="s">
        <v>376</v>
      </c>
      <c r="AN58" s="257"/>
      <c r="AO58" s="267"/>
    </row>
    <row r="59" customFormat="false" ht="13.8" hidden="false" customHeight="true" outlineLevel="0" collapsed="false">
      <c r="A59" s="120"/>
      <c r="B59" s="120"/>
      <c r="C59" s="268" t="s">
        <v>396</v>
      </c>
      <c r="D59" s="268"/>
      <c r="E59" s="268"/>
      <c r="F59" s="268"/>
      <c r="G59" s="268"/>
      <c r="H59" s="268"/>
      <c r="I59" s="268"/>
      <c r="J59" s="268"/>
      <c r="K59" s="268"/>
      <c r="L59" s="268"/>
      <c r="M59" s="269" t="s">
        <v>378</v>
      </c>
      <c r="N59" s="269"/>
      <c r="O59" s="269"/>
      <c r="P59" s="269"/>
      <c r="Q59" s="259"/>
      <c r="R59" s="259"/>
      <c r="S59" s="259"/>
      <c r="T59" s="259"/>
      <c r="U59" s="260"/>
      <c r="V59" s="260"/>
      <c r="W59" s="260"/>
      <c r="X59" s="260"/>
      <c r="Y59" s="260"/>
      <c r="Z59" s="260"/>
      <c r="AA59" s="260"/>
      <c r="AB59" s="260"/>
      <c r="AC59" s="260"/>
      <c r="AD59" s="260"/>
      <c r="AE59" s="261"/>
      <c r="AF59" s="261"/>
      <c r="AG59" s="261"/>
      <c r="AH59" s="261"/>
      <c r="AI59" s="261"/>
      <c r="AJ59" s="261"/>
      <c r="AK59" s="261"/>
      <c r="AL59" s="261"/>
      <c r="AM59" s="261"/>
      <c r="AN59" s="261"/>
    </row>
    <row r="60" customFormat="false" ht="13.2" hidden="false" customHeight="false" outlineLevel="0" collapsed="false">
      <c r="A60" s="120"/>
      <c r="B60" s="120"/>
      <c r="C60" s="268"/>
      <c r="D60" s="268"/>
      <c r="E60" s="268"/>
      <c r="F60" s="268"/>
      <c r="G60" s="268"/>
      <c r="H60" s="268"/>
      <c r="I60" s="268"/>
      <c r="J60" s="268"/>
      <c r="K60" s="268"/>
      <c r="L60" s="268"/>
      <c r="M60" s="269"/>
      <c r="N60" s="269"/>
      <c r="O60" s="269"/>
      <c r="P60" s="269"/>
      <c r="Q60" s="259"/>
      <c r="R60" s="259"/>
      <c r="S60" s="259"/>
      <c r="T60" s="259"/>
      <c r="U60" s="260"/>
      <c r="V60" s="260"/>
      <c r="W60" s="260"/>
      <c r="X60" s="260"/>
      <c r="Y60" s="260"/>
      <c r="Z60" s="260"/>
      <c r="AA60" s="260"/>
      <c r="AB60" s="260"/>
      <c r="AC60" s="260"/>
      <c r="AD60" s="260"/>
      <c r="AE60" s="261"/>
      <c r="AF60" s="261"/>
      <c r="AG60" s="261"/>
      <c r="AH60" s="261"/>
      <c r="AI60" s="261"/>
      <c r="AJ60" s="261"/>
      <c r="AK60" s="261"/>
      <c r="AL60" s="261"/>
      <c r="AM60" s="261"/>
      <c r="AN60" s="261"/>
    </row>
    <row r="61" customFormat="false" ht="13.2" hidden="false" customHeight="true" outlineLevel="0" collapsed="false">
      <c r="A61" s="120"/>
      <c r="B61" s="120"/>
      <c r="C61" s="258" t="s">
        <v>379</v>
      </c>
      <c r="D61" s="258"/>
      <c r="E61" s="258"/>
      <c r="F61" s="258"/>
      <c r="G61" s="258"/>
      <c r="H61" s="258"/>
      <c r="I61" s="258"/>
      <c r="J61" s="258"/>
      <c r="K61" s="258"/>
      <c r="L61" s="258"/>
      <c r="M61" s="17" t="s">
        <v>378</v>
      </c>
      <c r="N61" s="17"/>
      <c r="O61" s="17"/>
      <c r="P61" s="17"/>
      <c r="Q61" s="259"/>
      <c r="R61" s="259"/>
      <c r="S61" s="259"/>
      <c r="T61" s="259"/>
      <c r="U61" s="260"/>
      <c r="V61" s="260"/>
      <c r="W61" s="260"/>
      <c r="X61" s="260"/>
      <c r="Y61" s="260"/>
      <c r="Z61" s="260"/>
      <c r="AA61" s="260"/>
      <c r="AB61" s="260"/>
      <c r="AC61" s="260"/>
      <c r="AD61" s="260"/>
      <c r="AE61" s="260"/>
      <c r="AF61" s="260"/>
      <c r="AG61" s="260"/>
      <c r="AH61" s="260"/>
      <c r="AI61" s="260"/>
      <c r="AJ61" s="260"/>
      <c r="AK61" s="260"/>
      <c r="AL61" s="260"/>
      <c r="AM61" s="260"/>
      <c r="AN61" s="260"/>
    </row>
    <row r="62" customFormat="false" ht="13.2" hidden="false" customHeight="false" outlineLevel="0" collapsed="false">
      <c r="A62" s="120"/>
      <c r="B62" s="120"/>
      <c r="C62" s="258"/>
      <c r="D62" s="258"/>
      <c r="E62" s="258"/>
      <c r="F62" s="258"/>
      <c r="G62" s="258"/>
      <c r="H62" s="258"/>
      <c r="I62" s="258"/>
      <c r="J62" s="258"/>
      <c r="K62" s="258"/>
      <c r="L62" s="258"/>
      <c r="M62" s="17"/>
      <c r="N62" s="17"/>
      <c r="O62" s="17"/>
      <c r="P62" s="17"/>
      <c r="Q62" s="259"/>
      <c r="R62" s="259"/>
      <c r="S62" s="259"/>
      <c r="T62" s="259"/>
      <c r="U62" s="260"/>
      <c r="V62" s="260"/>
      <c r="W62" s="260"/>
      <c r="X62" s="260"/>
      <c r="Y62" s="260"/>
      <c r="Z62" s="260"/>
      <c r="AA62" s="260"/>
      <c r="AB62" s="260"/>
      <c r="AC62" s="260"/>
      <c r="AD62" s="260"/>
      <c r="AE62" s="260"/>
      <c r="AF62" s="260"/>
      <c r="AG62" s="260"/>
      <c r="AH62" s="260"/>
      <c r="AI62" s="260"/>
      <c r="AJ62" s="260"/>
      <c r="AK62" s="260"/>
      <c r="AL62" s="260"/>
      <c r="AM62" s="260"/>
      <c r="AN62" s="260"/>
    </row>
    <row r="63" customFormat="false" ht="13.2" hidden="false" customHeight="true" outlineLevel="0" collapsed="false">
      <c r="A63" s="120"/>
      <c r="B63" s="120"/>
      <c r="C63" s="264" t="s">
        <v>397</v>
      </c>
      <c r="D63" s="264"/>
      <c r="E63" s="264"/>
      <c r="F63" s="264"/>
      <c r="G63" s="264"/>
      <c r="H63" s="264"/>
      <c r="I63" s="264"/>
      <c r="J63" s="264"/>
      <c r="K63" s="264"/>
      <c r="L63" s="264"/>
      <c r="M63" s="188" t="s">
        <v>378</v>
      </c>
      <c r="N63" s="188"/>
      <c r="O63" s="188"/>
      <c r="P63" s="188"/>
      <c r="Q63" s="74"/>
      <c r="R63" s="74"/>
      <c r="S63" s="74"/>
      <c r="T63" s="74"/>
      <c r="U63" s="184"/>
      <c r="V63" s="184"/>
      <c r="W63" s="184"/>
      <c r="X63" s="184"/>
      <c r="Y63" s="184"/>
      <c r="Z63" s="184"/>
      <c r="AA63" s="184"/>
      <c r="AB63" s="184"/>
      <c r="AC63" s="184"/>
      <c r="AD63" s="184"/>
      <c r="AE63" s="184"/>
      <c r="AF63" s="184"/>
      <c r="AG63" s="184"/>
      <c r="AH63" s="184"/>
      <c r="AI63" s="184"/>
      <c r="AJ63" s="184"/>
      <c r="AK63" s="184"/>
      <c r="AL63" s="184"/>
      <c r="AM63" s="184"/>
      <c r="AN63" s="184"/>
    </row>
    <row r="64" customFormat="false" ht="13.2" hidden="false" customHeight="false" outlineLevel="0" collapsed="false">
      <c r="A64" s="120"/>
      <c r="B64" s="120"/>
      <c r="C64" s="264"/>
      <c r="D64" s="264"/>
      <c r="E64" s="264"/>
      <c r="F64" s="264"/>
      <c r="G64" s="264"/>
      <c r="H64" s="264"/>
      <c r="I64" s="264"/>
      <c r="J64" s="264"/>
      <c r="K64" s="264"/>
      <c r="L64" s="264"/>
      <c r="M64" s="188"/>
      <c r="N64" s="188"/>
      <c r="O64" s="188"/>
      <c r="P64" s="188"/>
      <c r="Q64" s="74"/>
      <c r="R64" s="74"/>
      <c r="S64" s="74"/>
      <c r="T64" s="74"/>
      <c r="U64" s="184"/>
      <c r="V64" s="184"/>
      <c r="W64" s="184"/>
      <c r="X64" s="184"/>
      <c r="Y64" s="184"/>
      <c r="Z64" s="184"/>
      <c r="AA64" s="184"/>
      <c r="AB64" s="184"/>
      <c r="AC64" s="184"/>
      <c r="AD64" s="184"/>
      <c r="AE64" s="184"/>
      <c r="AF64" s="184"/>
      <c r="AG64" s="184"/>
      <c r="AH64" s="184"/>
      <c r="AI64" s="184"/>
      <c r="AJ64" s="184"/>
      <c r="AK64" s="184"/>
      <c r="AL64" s="184"/>
      <c r="AM64" s="184"/>
      <c r="AN64" s="184"/>
    </row>
    <row r="65" customFormat="false" ht="13.2" hidden="false" customHeight="true" outlineLevel="0" collapsed="false">
      <c r="A65" s="120"/>
      <c r="B65" s="120"/>
      <c r="C65" s="264" t="s">
        <v>382</v>
      </c>
      <c r="D65" s="264"/>
      <c r="E65" s="264"/>
      <c r="F65" s="264"/>
      <c r="G65" s="264"/>
      <c r="H65" s="264"/>
      <c r="I65" s="264"/>
      <c r="J65" s="264"/>
      <c r="K65" s="264"/>
      <c r="L65" s="264"/>
      <c r="M65" s="188" t="s">
        <v>378</v>
      </c>
      <c r="N65" s="188"/>
      <c r="O65" s="188"/>
      <c r="P65" s="188"/>
      <c r="Q65" s="74"/>
      <c r="R65" s="74"/>
      <c r="S65" s="74"/>
      <c r="T65" s="74"/>
      <c r="U65" s="184"/>
      <c r="V65" s="184"/>
      <c r="W65" s="184"/>
      <c r="X65" s="184"/>
      <c r="Y65" s="184"/>
      <c r="Z65" s="184"/>
      <c r="AA65" s="184"/>
      <c r="AB65" s="184"/>
      <c r="AC65" s="184"/>
      <c r="AD65" s="184"/>
      <c r="AE65" s="184"/>
      <c r="AF65" s="184"/>
      <c r="AG65" s="184"/>
      <c r="AH65" s="184"/>
      <c r="AI65" s="184"/>
      <c r="AJ65" s="184"/>
      <c r="AK65" s="184"/>
      <c r="AL65" s="184"/>
      <c r="AM65" s="184"/>
      <c r="AN65" s="184"/>
    </row>
    <row r="66" customFormat="false" ht="13.2" hidden="false" customHeight="false" outlineLevel="0" collapsed="false">
      <c r="A66" s="120"/>
      <c r="B66" s="120"/>
      <c r="C66" s="264"/>
      <c r="D66" s="264"/>
      <c r="E66" s="264"/>
      <c r="F66" s="264"/>
      <c r="G66" s="264"/>
      <c r="H66" s="264"/>
      <c r="I66" s="264"/>
      <c r="J66" s="264"/>
      <c r="K66" s="264"/>
      <c r="L66" s="264"/>
      <c r="M66" s="188"/>
      <c r="N66" s="188"/>
      <c r="O66" s="188"/>
      <c r="P66" s="188"/>
      <c r="Q66" s="74"/>
      <c r="R66" s="74"/>
      <c r="S66" s="74"/>
      <c r="T66" s="74"/>
      <c r="U66" s="184"/>
      <c r="V66" s="184"/>
      <c r="W66" s="184"/>
      <c r="X66" s="184"/>
      <c r="Y66" s="184"/>
      <c r="Z66" s="184"/>
      <c r="AA66" s="184"/>
      <c r="AB66" s="184"/>
      <c r="AC66" s="184"/>
      <c r="AD66" s="184"/>
      <c r="AE66" s="184"/>
      <c r="AF66" s="184"/>
      <c r="AG66" s="184"/>
      <c r="AH66" s="184"/>
      <c r="AI66" s="184"/>
      <c r="AJ66" s="184"/>
      <c r="AK66" s="184"/>
      <c r="AL66" s="184"/>
      <c r="AM66" s="184"/>
      <c r="AN66" s="184"/>
    </row>
    <row r="67" customFormat="false" ht="13.2" hidden="false" customHeight="true" outlineLevel="0" collapsed="false">
      <c r="A67" s="120"/>
      <c r="B67" s="120"/>
      <c r="C67" s="266" t="s">
        <v>386</v>
      </c>
      <c r="D67" s="266"/>
      <c r="E67" s="266"/>
      <c r="F67" s="266"/>
      <c r="G67" s="266"/>
      <c r="H67" s="266"/>
      <c r="I67" s="266"/>
      <c r="J67" s="266"/>
      <c r="K67" s="266"/>
      <c r="L67" s="266"/>
      <c r="M67" s="17" t="s">
        <v>378</v>
      </c>
      <c r="N67" s="17"/>
      <c r="O67" s="17"/>
      <c r="P67" s="17"/>
      <c r="Q67" s="74"/>
      <c r="R67" s="74"/>
      <c r="S67" s="74"/>
      <c r="T67" s="74"/>
      <c r="U67" s="184"/>
      <c r="V67" s="184"/>
      <c r="W67" s="184"/>
      <c r="X67" s="184"/>
      <c r="Y67" s="184"/>
      <c r="Z67" s="184"/>
      <c r="AA67" s="184"/>
      <c r="AB67" s="184"/>
      <c r="AC67" s="184"/>
      <c r="AD67" s="184"/>
      <c r="AE67" s="184"/>
      <c r="AF67" s="184"/>
      <c r="AG67" s="184"/>
      <c r="AH67" s="184"/>
      <c r="AI67" s="184"/>
      <c r="AJ67" s="184"/>
      <c r="AK67" s="184"/>
      <c r="AL67" s="184"/>
      <c r="AM67" s="184"/>
      <c r="AN67" s="184"/>
    </row>
    <row r="68" customFormat="false" ht="13.2" hidden="false" customHeight="false" outlineLevel="0" collapsed="false">
      <c r="A68" s="120"/>
      <c r="B68" s="120"/>
      <c r="C68" s="266"/>
      <c r="D68" s="266"/>
      <c r="E68" s="266"/>
      <c r="F68" s="266"/>
      <c r="G68" s="266"/>
      <c r="H68" s="266"/>
      <c r="I68" s="266"/>
      <c r="J68" s="266"/>
      <c r="K68" s="266"/>
      <c r="L68" s="266"/>
      <c r="M68" s="17"/>
      <c r="N68" s="17"/>
      <c r="O68" s="17"/>
      <c r="P68" s="17"/>
      <c r="Q68" s="74"/>
      <c r="R68" s="74"/>
      <c r="S68" s="74"/>
      <c r="T68" s="74"/>
      <c r="U68" s="184"/>
      <c r="V68" s="184"/>
      <c r="W68" s="184"/>
      <c r="X68" s="184"/>
      <c r="Y68" s="184"/>
      <c r="Z68" s="184"/>
      <c r="AA68" s="184"/>
      <c r="AB68" s="184"/>
      <c r="AC68" s="184"/>
      <c r="AD68" s="184"/>
      <c r="AE68" s="184"/>
      <c r="AF68" s="184"/>
      <c r="AG68" s="184"/>
      <c r="AH68" s="184"/>
      <c r="AI68" s="184"/>
      <c r="AJ68" s="184"/>
      <c r="AK68" s="184"/>
      <c r="AL68" s="184"/>
      <c r="AM68" s="184"/>
      <c r="AN68" s="184"/>
    </row>
    <row r="69" customFormat="false" ht="13.2" hidden="false" customHeight="true" outlineLevel="0" collapsed="false">
      <c r="A69" s="120"/>
      <c r="B69" s="120"/>
      <c r="C69" s="266" t="s">
        <v>387</v>
      </c>
      <c r="D69" s="266"/>
      <c r="E69" s="266"/>
      <c r="F69" s="266"/>
      <c r="G69" s="266"/>
      <c r="H69" s="266"/>
      <c r="I69" s="266"/>
      <c r="J69" s="266"/>
      <c r="K69" s="266"/>
      <c r="L69" s="266"/>
      <c r="M69" s="188" t="s">
        <v>378</v>
      </c>
      <c r="N69" s="188"/>
      <c r="O69" s="188"/>
      <c r="P69" s="188"/>
      <c r="Q69" s="74"/>
      <c r="R69" s="74"/>
      <c r="S69" s="74"/>
      <c r="T69" s="74"/>
      <c r="U69" s="184"/>
      <c r="V69" s="184"/>
      <c r="W69" s="184"/>
      <c r="X69" s="184"/>
      <c r="Y69" s="184"/>
      <c r="Z69" s="184"/>
      <c r="AA69" s="184"/>
      <c r="AB69" s="184"/>
      <c r="AC69" s="184"/>
      <c r="AD69" s="184"/>
      <c r="AE69" s="184"/>
      <c r="AF69" s="184"/>
      <c r="AG69" s="184"/>
      <c r="AH69" s="184"/>
      <c r="AI69" s="184"/>
      <c r="AJ69" s="184"/>
      <c r="AK69" s="184"/>
      <c r="AL69" s="184"/>
      <c r="AM69" s="184"/>
      <c r="AN69" s="184"/>
    </row>
    <row r="70" customFormat="false" ht="13.2" hidden="false" customHeight="false" outlineLevel="0" collapsed="false">
      <c r="A70" s="120"/>
      <c r="B70" s="120"/>
      <c r="C70" s="266"/>
      <c r="D70" s="266"/>
      <c r="E70" s="266"/>
      <c r="F70" s="266"/>
      <c r="G70" s="266"/>
      <c r="H70" s="266"/>
      <c r="I70" s="266"/>
      <c r="J70" s="266"/>
      <c r="K70" s="266"/>
      <c r="L70" s="266"/>
      <c r="M70" s="188"/>
      <c r="N70" s="188"/>
      <c r="O70" s="188"/>
      <c r="P70" s="188"/>
      <c r="Q70" s="74"/>
      <c r="R70" s="74"/>
      <c r="S70" s="74"/>
      <c r="T70" s="74"/>
      <c r="U70" s="184"/>
      <c r="V70" s="184"/>
      <c r="W70" s="184"/>
      <c r="X70" s="184"/>
      <c r="Y70" s="184"/>
      <c r="Z70" s="184"/>
      <c r="AA70" s="184"/>
      <c r="AB70" s="184"/>
      <c r="AC70" s="184"/>
      <c r="AD70" s="184"/>
      <c r="AE70" s="184"/>
      <c r="AF70" s="184"/>
      <c r="AG70" s="184"/>
      <c r="AH70" s="184"/>
      <c r="AI70" s="184"/>
      <c r="AJ70" s="184"/>
      <c r="AK70" s="184"/>
      <c r="AL70" s="184"/>
      <c r="AM70" s="184"/>
      <c r="AN70" s="184"/>
    </row>
    <row r="71" customFormat="false" ht="13.2" hidden="false" customHeight="true" outlineLevel="0" collapsed="false">
      <c r="A71" s="120"/>
      <c r="B71" s="120"/>
      <c r="C71" s="264" t="s">
        <v>388</v>
      </c>
      <c r="D71" s="264"/>
      <c r="E71" s="264"/>
      <c r="F71" s="264"/>
      <c r="G71" s="264"/>
      <c r="H71" s="264"/>
      <c r="I71" s="264"/>
      <c r="J71" s="264"/>
      <c r="K71" s="264"/>
      <c r="L71" s="264"/>
      <c r="M71" s="188" t="s">
        <v>378</v>
      </c>
      <c r="N71" s="188"/>
      <c r="O71" s="188"/>
      <c r="P71" s="188"/>
      <c r="Q71" s="74"/>
      <c r="R71" s="74"/>
      <c r="S71" s="74"/>
      <c r="T71" s="74"/>
      <c r="U71" s="184"/>
      <c r="V71" s="184"/>
      <c r="W71" s="184"/>
      <c r="X71" s="184"/>
      <c r="Y71" s="184"/>
      <c r="Z71" s="184"/>
      <c r="AA71" s="184"/>
      <c r="AB71" s="184"/>
      <c r="AC71" s="184"/>
      <c r="AD71" s="184"/>
      <c r="AE71" s="184"/>
      <c r="AF71" s="184"/>
      <c r="AG71" s="184"/>
      <c r="AH71" s="184"/>
      <c r="AI71" s="184"/>
      <c r="AJ71" s="184"/>
      <c r="AK71" s="184"/>
      <c r="AL71" s="184"/>
      <c r="AM71" s="184"/>
      <c r="AN71" s="184"/>
    </row>
    <row r="72" customFormat="false" ht="13.2" hidden="false" customHeight="false" outlineLevel="0" collapsed="false">
      <c r="A72" s="120"/>
      <c r="B72" s="120"/>
      <c r="C72" s="264"/>
      <c r="D72" s="264"/>
      <c r="E72" s="264"/>
      <c r="F72" s="264"/>
      <c r="G72" s="264"/>
      <c r="H72" s="264"/>
      <c r="I72" s="264"/>
      <c r="J72" s="264"/>
      <c r="K72" s="264"/>
      <c r="L72" s="264"/>
      <c r="M72" s="188"/>
      <c r="N72" s="188"/>
      <c r="O72" s="188"/>
      <c r="P72" s="188"/>
      <c r="Q72" s="74"/>
      <c r="R72" s="74"/>
      <c r="S72" s="74"/>
      <c r="T72" s="74"/>
      <c r="U72" s="184"/>
      <c r="V72" s="184"/>
      <c r="W72" s="184"/>
      <c r="X72" s="184"/>
      <c r="Y72" s="184"/>
      <c r="Z72" s="184"/>
      <c r="AA72" s="184"/>
      <c r="AB72" s="184"/>
      <c r="AC72" s="184"/>
      <c r="AD72" s="184"/>
      <c r="AE72" s="184"/>
      <c r="AF72" s="184"/>
      <c r="AG72" s="184"/>
      <c r="AH72" s="184"/>
      <c r="AI72" s="184"/>
      <c r="AJ72" s="184"/>
      <c r="AK72" s="184"/>
      <c r="AL72" s="184"/>
      <c r="AM72" s="184"/>
      <c r="AN72" s="184"/>
    </row>
    <row r="73" customFormat="false" ht="13.2" hidden="false" customHeight="true" outlineLevel="0" collapsed="false">
      <c r="A73" s="120"/>
      <c r="B73" s="120"/>
      <c r="C73" s="264" t="s">
        <v>389</v>
      </c>
      <c r="D73" s="264"/>
      <c r="E73" s="264"/>
      <c r="F73" s="264"/>
      <c r="G73" s="264"/>
      <c r="H73" s="264"/>
      <c r="I73" s="264"/>
      <c r="J73" s="264"/>
      <c r="K73" s="264"/>
      <c r="L73" s="264"/>
      <c r="M73" s="188" t="s">
        <v>378</v>
      </c>
      <c r="N73" s="188"/>
      <c r="O73" s="188"/>
      <c r="P73" s="188"/>
      <c r="Q73" s="74"/>
      <c r="R73" s="74"/>
      <c r="S73" s="74"/>
      <c r="T73" s="74"/>
      <c r="U73" s="184"/>
      <c r="V73" s="184"/>
      <c r="W73" s="184"/>
      <c r="X73" s="184"/>
      <c r="Y73" s="184"/>
      <c r="Z73" s="184"/>
      <c r="AA73" s="184"/>
      <c r="AB73" s="184"/>
      <c r="AC73" s="184"/>
      <c r="AD73" s="184"/>
      <c r="AE73" s="184"/>
      <c r="AF73" s="184"/>
      <c r="AG73" s="184"/>
      <c r="AH73" s="184"/>
      <c r="AI73" s="184"/>
      <c r="AJ73" s="184"/>
      <c r="AK73" s="184"/>
      <c r="AL73" s="184"/>
      <c r="AM73" s="184"/>
      <c r="AN73" s="184"/>
    </row>
    <row r="74" customFormat="false" ht="13.2" hidden="false" customHeight="false" outlineLevel="0" collapsed="false">
      <c r="A74" s="120"/>
      <c r="B74" s="120"/>
      <c r="C74" s="264"/>
      <c r="D74" s="264"/>
      <c r="E74" s="264"/>
      <c r="F74" s="264"/>
      <c r="G74" s="264"/>
      <c r="H74" s="264"/>
      <c r="I74" s="264"/>
      <c r="J74" s="264"/>
      <c r="K74" s="264"/>
      <c r="L74" s="264"/>
      <c r="M74" s="188"/>
      <c r="N74" s="188"/>
      <c r="O74" s="188"/>
      <c r="P74" s="188"/>
      <c r="Q74" s="74"/>
      <c r="R74" s="74"/>
      <c r="S74" s="74"/>
      <c r="T74" s="74"/>
      <c r="U74" s="184"/>
      <c r="V74" s="184"/>
      <c r="W74" s="184"/>
      <c r="X74" s="184"/>
      <c r="Y74" s="184"/>
      <c r="Z74" s="184"/>
      <c r="AA74" s="184"/>
      <c r="AB74" s="184"/>
      <c r="AC74" s="184"/>
      <c r="AD74" s="184"/>
      <c r="AE74" s="184"/>
      <c r="AF74" s="184"/>
      <c r="AG74" s="184"/>
      <c r="AH74" s="184"/>
      <c r="AI74" s="184"/>
      <c r="AJ74" s="184"/>
      <c r="AK74" s="184"/>
      <c r="AL74" s="184"/>
      <c r="AM74" s="184"/>
      <c r="AN74" s="184"/>
    </row>
    <row r="75" customFormat="false" ht="13.2" hidden="false" customHeight="true" outlineLevel="0" collapsed="false">
      <c r="A75" s="120"/>
      <c r="B75" s="120"/>
      <c r="C75" s="264" t="s">
        <v>390</v>
      </c>
      <c r="D75" s="264"/>
      <c r="E75" s="264"/>
      <c r="F75" s="264"/>
      <c r="G75" s="264"/>
      <c r="H75" s="264"/>
      <c r="I75" s="264"/>
      <c r="J75" s="264"/>
      <c r="K75" s="264"/>
      <c r="L75" s="264"/>
      <c r="M75" s="188" t="s">
        <v>378</v>
      </c>
      <c r="N75" s="188"/>
      <c r="O75" s="188"/>
      <c r="P75" s="188"/>
      <c r="Q75" s="74"/>
      <c r="R75" s="74"/>
      <c r="S75" s="74"/>
      <c r="T75" s="74"/>
      <c r="U75" s="184"/>
      <c r="V75" s="184"/>
      <c r="W75" s="184"/>
      <c r="X75" s="184"/>
      <c r="Y75" s="184"/>
      <c r="Z75" s="184"/>
      <c r="AA75" s="184"/>
      <c r="AB75" s="184"/>
      <c r="AC75" s="184"/>
      <c r="AD75" s="184"/>
      <c r="AE75" s="184"/>
      <c r="AF75" s="184"/>
      <c r="AG75" s="184"/>
      <c r="AH75" s="184"/>
      <c r="AI75" s="184"/>
      <c r="AJ75" s="184"/>
      <c r="AK75" s="184"/>
      <c r="AL75" s="184"/>
      <c r="AM75" s="184"/>
      <c r="AN75" s="184"/>
    </row>
    <row r="76" customFormat="false" ht="13.2" hidden="false" customHeight="false" outlineLevel="0" collapsed="false">
      <c r="A76" s="120"/>
      <c r="B76" s="120"/>
      <c r="C76" s="264"/>
      <c r="D76" s="264"/>
      <c r="E76" s="264"/>
      <c r="F76" s="264"/>
      <c r="G76" s="264"/>
      <c r="H76" s="264"/>
      <c r="I76" s="264"/>
      <c r="J76" s="264"/>
      <c r="K76" s="264"/>
      <c r="L76" s="264"/>
      <c r="M76" s="188"/>
      <c r="N76" s="188"/>
      <c r="O76" s="188"/>
      <c r="P76" s="188"/>
      <c r="Q76" s="74"/>
      <c r="R76" s="74"/>
      <c r="S76" s="74"/>
      <c r="T76" s="74"/>
      <c r="U76" s="184"/>
      <c r="V76" s="184"/>
      <c r="W76" s="184"/>
      <c r="X76" s="184"/>
      <c r="Y76" s="184"/>
      <c r="Z76" s="184"/>
      <c r="AA76" s="184"/>
      <c r="AB76" s="184"/>
      <c r="AC76" s="184"/>
      <c r="AD76" s="184"/>
      <c r="AE76" s="184"/>
      <c r="AF76" s="184"/>
      <c r="AG76" s="184"/>
      <c r="AH76" s="184"/>
      <c r="AI76" s="184"/>
      <c r="AJ76" s="184"/>
      <c r="AK76" s="184"/>
      <c r="AL76" s="184"/>
      <c r="AM76" s="184"/>
      <c r="AN76" s="184"/>
    </row>
    <row r="77" customFormat="false" ht="13.2" hidden="false" customHeight="true" outlineLevel="0" collapsed="false">
      <c r="A77" s="120"/>
      <c r="B77" s="120"/>
      <c r="C77" s="266" t="s">
        <v>391</v>
      </c>
      <c r="D77" s="266"/>
      <c r="E77" s="266"/>
      <c r="F77" s="266"/>
      <c r="G77" s="266"/>
      <c r="H77" s="266"/>
      <c r="I77" s="266"/>
      <c r="J77" s="266"/>
      <c r="K77" s="266"/>
      <c r="L77" s="266"/>
      <c r="M77" s="188" t="s">
        <v>378</v>
      </c>
      <c r="N77" s="188"/>
      <c r="O77" s="188"/>
      <c r="P77" s="188"/>
      <c r="Q77" s="74"/>
      <c r="R77" s="74"/>
      <c r="S77" s="74"/>
      <c r="T77" s="74"/>
      <c r="U77" s="184"/>
      <c r="V77" s="184"/>
      <c r="W77" s="184"/>
      <c r="X77" s="184"/>
      <c r="Y77" s="184"/>
      <c r="Z77" s="184"/>
      <c r="AA77" s="184"/>
      <c r="AB77" s="184"/>
      <c r="AC77" s="184"/>
      <c r="AD77" s="184"/>
      <c r="AE77" s="184"/>
      <c r="AF77" s="184"/>
      <c r="AG77" s="184"/>
      <c r="AH77" s="184"/>
      <c r="AI77" s="184"/>
      <c r="AJ77" s="184"/>
      <c r="AK77" s="184"/>
      <c r="AL77" s="184"/>
      <c r="AM77" s="184"/>
      <c r="AN77" s="184"/>
    </row>
    <row r="78" customFormat="false" ht="13.2" hidden="false" customHeight="false" outlineLevel="0" collapsed="false">
      <c r="A78" s="120"/>
      <c r="B78" s="120"/>
      <c r="C78" s="266"/>
      <c r="D78" s="266"/>
      <c r="E78" s="266"/>
      <c r="F78" s="266"/>
      <c r="G78" s="266"/>
      <c r="H78" s="266"/>
      <c r="I78" s="266"/>
      <c r="J78" s="266"/>
      <c r="K78" s="266"/>
      <c r="L78" s="266"/>
      <c r="M78" s="188"/>
      <c r="N78" s="188"/>
      <c r="O78" s="188"/>
      <c r="P78" s="188"/>
      <c r="Q78" s="74"/>
      <c r="R78" s="74"/>
      <c r="S78" s="74"/>
      <c r="T78" s="74"/>
      <c r="U78" s="184"/>
      <c r="V78" s="184"/>
      <c r="W78" s="184"/>
      <c r="X78" s="184"/>
      <c r="Y78" s="184"/>
      <c r="Z78" s="184"/>
      <c r="AA78" s="184"/>
      <c r="AB78" s="184"/>
      <c r="AC78" s="184"/>
      <c r="AD78" s="184"/>
      <c r="AE78" s="184"/>
      <c r="AF78" s="184"/>
      <c r="AG78" s="184"/>
      <c r="AH78" s="184"/>
      <c r="AI78" s="184"/>
      <c r="AJ78" s="184"/>
      <c r="AK78" s="184"/>
      <c r="AL78" s="184"/>
      <c r="AM78" s="184"/>
      <c r="AN78" s="184"/>
    </row>
    <row r="79" customFormat="false" ht="13.2" hidden="false" customHeight="true" outlineLevel="0" collapsed="false">
      <c r="A79" s="120"/>
      <c r="B79" s="120"/>
      <c r="C79" s="263" t="s">
        <v>392</v>
      </c>
      <c r="D79" s="263"/>
      <c r="E79" s="263"/>
      <c r="F79" s="263"/>
      <c r="G79" s="263"/>
      <c r="H79" s="263"/>
      <c r="I79" s="263"/>
      <c r="J79" s="263"/>
      <c r="K79" s="263"/>
      <c r="L79" s="263"/>
      <c r="M79" s="17" t="s">
        <v>378</v>
      </c>
      <c r="N79" s="17"/>
      <c r="O79" s="17"/>
      <c r="P79" s="17"/>
      <c r="Q79" s="74"/>
      <c r="R79" s="74"/>
      <c r="S79" s="74"/>
      <c r="T79" s="74"/>
      <c r="U79" s="184"/>
      <c r="V79" s="184"/>
      <c r="W79" s="184"/>
      <c r="X79" s="184"/>
      <c r="Y79" s="184"/>
      <c r="Z79" s="184"/>
      <c r="AA79" s="184"/>
      <c r="AB79" s="184"/>
      <c r="AC79" s="184"/>
      <c r="AD79" s="184"/>
      <c r="AE79" s="184"/>
      <c r="AF79" s="184"/>
      <c r="AG79" s="184"/>
      <c r="AH79" s="184"/>
      <c r="AI79" s="184"/>
      <c r="AJ79" s="184"/>
      <c r="AK79" s="184"/>
      <c r="AL79" s="184"/>
      <c r="AM79" s="184"/>
      <c r="AN79" s="184"/>
    </row>
    <row r="80" customFormat="false" ht="13.2" hidden="false" customHeight="false" outlineLevel="0" collapsed="false">
      <c r="A80" s="120"/>
      <c r="B80" s="120"/>
      <c r="C80" s="263"/>
      <c r="D80" s="263"/>
      <c r="E80" s="263"/>
      <c r="F80" s="263"/>
      <c r="G80" s="263"/>
      <c r="H80" s="263"/>
      <c r="I80" s="263"/>
      <c r="J80" s="263"/>
      <c r="K80" s="263"/>
      <c r="L80" s="263"/>
      <c r="M80" s="17"/>
      <c r="N80" s="17"/>
      <c r="O80" s="17"/>
      <c r="P80" s="17"/>
      <c r="Q80" s="74"/>
      <c r="R80" s="74"/>
      <c r="S80" s="74"/>
      <c r="T80" s="74"/>
      <c r="U80" s="184"/>
      <c r="V80" s="184"/>
      <c r="W80" s="184"/>
      <c r="X80" s="184"/>
      <c r="Y80" s="184"/>
      <c r="Z80" s="184"/>
      <c r="AA80" s="184"/>
      <c r="AB80" s="184"/>
      <c r="AC80" s="184"/>
      <c r="AD80" s="184"/>
      <c r="AE80" s="184"/>
      <c r="AF80" s="184"/>
      <c r="AG80" s="184"/>
      <c r="AH80" s="184"/>
      <c r="AI80" s="184"/>
      <c r="AJ80" s="184"/>
      <c r="AK80" s="184"/>
      <c r="AL80" s="184"/>
      <c r="AM80" s="184"/>
      <c r="AN80" s="184"/>
    </row>
    <row r="81" customFormat="false" ht="13.2" hidden="false" customHeight="false" outlineLevel="0" collapsed="false">
      <c r="A81" s="120"/>
      <c r="B81" s="120"/>
      <c r="C81" s="85"/>
      <c r="D81" s="85"/>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5"/>
      <c r="AJ81" s="85"/>
      <c r="AK81" s="85"/>
      <c r="AL81" s="85"/>
      <c r="AM81" s="85"/>
      <c r="AN81" s="85"/>
    </row>
    <row r="82" customFormat="false" ht="18.6" hidden="false" customHeight="true" outlineLevel="0" collapsed="false">
      <c r="A82" s="120"/>
      <c r="B82" s="120"/>
      <c r="C82" s="103" t="s">
        <v>398</v>
      </c>
      <c r="D82" s="85"/>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row>
    <row r="83" customFormat="false" ht="18.6" hidden="false" customHeight="true" outlineLevel="0" collapsed="false">
      <c r="A83" s="63"/>
      <c r="B83" s="63"/>
      <c r="C83" s="74" t="n">
        <v>1</v>
      </c>
      <c r="D83" s="74"/>
      <c r="E83" s="76" t="s">
        <v>399</v>
      </c>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17" t="s">
        <v>359</v>
      </c>
      <c r="AJ83" s="17"/>
      <c r="AK83" s="17"/>
      <c r="AL83" s="17"/>
      <c r="AM83" s="17"/>
      <c r="AN83" s="17"/>
    </row>
    <row r="84" customFormat="false" ht="18.6" hidden="false" customHeight="true" outlineLevel="0" collapsed="false">
      <c r="A84" s="63"/>
      <c r="B84" s="63"/>
      <c r="C84" s="74"/>
      <c r="D84" s="74"/>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17"/>
      <c r="AJ84" s="17"/>
      <c r="AK84" s="17"/>
      <c r="AL84" s="17"/>
      <c r="AM84" s="17"/>
      <c r="AN84" s="17"/>
    </row>
    <row r="85" customFormat="false" ht="18.6" hidden="false" customHeight="true" outlineLevel="0" collapsed="false">
      <c r="A85" s="63"/>
      <c r="B85" s="63"/>
      <c r="C85" s="74"/>
      <c r="D85" s="74"/>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17"/>
      <c r="AJ85" s="17"/>
      <c r="AK85" s="17"/>
      <c r="AL85" s="17"/>
      <c r="AM85" s="17"/>
      <c r="AN85" s="17"/>
    </row>
    <row r="86" customFormat="false" ht="18.6" hidden="false" customHeight="true" outlineLevel="0" collapsed="false">
      <c r="A86" s="63"/>
      <c r="B86" s="63"/>
      <c r="C86" s="74" t="n">
        <v>2</v>
      </c>
      <c r="D86" s="74"/>
      <c r="E86" s="76" t="s">
        <v>400</v>
      </c>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17" t="s">
        <v>359</v>
      </c>
      <c r="AJ86" s="17"/>
      <c r="AK86" s="17"/>
      <c r="AL86" s="17"/>
      <c r="AM86" s="17"/>
      <c r="AN86" s="17"/>
    </row>
    <row r="87" customFormat="false" ht="18.6" hidden="false" customHeight="true" outlineLevel="0" collapsed="false">
      <c r="A87" s="63"/>
      <c r="B87" s="63"/>
      <c r="C87" s="74"/>
      <c r="D87" s="74"/>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17"/>
      <c r="AJ87" s="17"/>
      <c r="AK87" s="17"/>
      <c r="AL87" s="17"/>
      <c r="AM87" s="17"/>
      <c r="AN87" s="17"/>
    </row>
    <row r="88" customFormat="false" ht="13.2" hidden="false" customHeight="false" outlineLevel="0" collapsed="false">
      <c r="A88" s="120"/>
      <c r="B88" s="120"/>
      <c r="C88" s="120"/>
      <c r="D88" s="85"/>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5"/>
      <c r="AJ88" s="85"/>
      <c r="AK88" s="85"/>
      <c r="AL88" s="85"/>
      <c r="AM88" s="85"/>
      <c r="AN88" s="85"/>
    </row>
    <row r="89" customFormat="false" ht="18.6" hidden="false" customHeight="true" outlineLevel="0" collapsed="false">
      <c r="A89" s="120"/>
      <c r="B89" s="120"/>
      <c r="C89" s="119" t="s">
        <v>401</v>
      </c>
      <c r="D89" s="243"/>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43"/>
      <c r="AJ89" s="243"/>
      <c r="AK89" s="243"/>
      <c r="AL89" s="243"/>
      <c r="AM89" s="243"/>
      <c r="AN89" s="243"/>
    </row>
    <row r="90" customFormat="false" ht="18.6" hidden="false" customHeight="true" outlineLevel="0" collapsed="false">
      <c r="A90" s="120"/>
      <c r="B90" s="120"/>
      <c r="C90" s="74" t="n">
        <v>1</v>
      </c>
      <c r="D90" s="74"/>
      <c r="E90" s="76" t="s">
        <v>402</v>
      </c>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272" t="s">
        <v>403</v>
      </c>
      <c r="AJ90" s="273" t="s">
        <v>404</v>
      </c>
      <c r="AK90" s="273"/>
      <c r="AL90" s="273"/>
      <c r="AM90" s="273"/>
      <c r="AN90" s="273"/>
    </row>
    <row r="91" customFormat="false" ht="18.6" hidden="false" customHeight="true" outlineLevel="0" collapsed="false">
      <c r="A91" s="120"/>
      <c r="B91" s="120"/>
      <c r="C91" s="74"/>
      <c r="D91" s="74"/>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105" t="s">
        <v>405</v>
      </c>
      <c r="AJ91" s="274" t="s">
        <v>406</v>
      </c>
      <c r="AK91" s="274"/>
      <c r="AL91" s="274"/>
      <c r="AM91" s="274"/>
      <c r="AN91" s="274"/>
    </row>
    <row r="92" customFormat="false" ht="18.6" hidden="false" customHeight="true" outlineLevel="0" collapsed="false">
      <c r="A92" s="120"/>
      <c r="B92" s="120"/>
      <c r="C92" s="74"/>
      <c r="D92" s="74"/>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275" t="s">
        <v>407</v>
      </c>
      <c r="AJ92" s="276" t="s">
        <v>408</v>
      </c>
      <c r="AK92" s="276"/>
      <c r="AL92" s="276"/>
      <c r="AM92" s="276"/>
      <c r="AN92" s="276"/>
    </row>
    <row r="93" customFormat="false" ht="18.6" hidden="false" customHeight="true" outlineLevel="0" collapsed="false">
      <c r="A93" s="120"/>
      <c r="B93" s="120"/>
      <c r="C93" s="74"/>
      <c r="D93" s="74"/>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275"/>
      <c r="AJ93" s="276"/>
      <c r="AK93" s="276"/>
      <c r="AL93" s="276"/>
      <c r="AM93" s="276"/>
      <c r="AN93" s="276"/>
    </row>
    <row r="94" customFormat="false" ht="18.6" hidden="false" customHeight="true" outlineLevel="0" collapsed="false">
      <c r="A94" s="120"/>
      <c r="B94" s="120"/>
      <c r="C94" s="74"/>
      <c r="D94" s="74"/>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275"/>
      <c r="AJ94" s="276"/>
      <c r="AK94" s="276"/>
      <c r="AL94" s="276"/>
      <c r="AM94" s="276"/>
      <c r="AN94" s="276"/>
    </row>
    <row r="95" customFormat="false" ht="18.6" hidden="false" customHeight="true" outlineLevel="0" collapsed="false">
      <c r="A95" s="120"/>
      <c r="B95" s="120"/>
      <c r="C95" s="85"/>
      <c r="D95" s="85"/>
      <c r="E95" s="177" t="s">
        <v>409</v>
      </c>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row>
    <row r="96" customFormat="false" ht="18.6" hidden="false" customHeight="true" outlineLevel="0" collapsed="false">
      <c r="A96" s="120"/>
      <c r="B96" s="120"/>
      <c r="C96" s="85"/>
      <c r="D96" s="85"/>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row>
    <row r="97" customFormat="false" ht="13.2" hidden="false" customHeight="false" outlineLevel="0" collapsed="false">
      <c r="A97" s="63"/>
      <c r="B97" s="63"/>
      <c r="C97" s="85"/>
      <c r="D97" s="85"/>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5"/>
      <c r="AJ97" s="85"/>
      <c r="AK97" s="85"/>
      <c r="AL97" s="85"/>
      <c r="AM97" s="85"/>
      <c r="AN97" s="85"/>
    </row>
    <row r="98" customFormat="false" ht="18.6" hidden="false" customHeight="true" outlineLevel="0" collapsed="false">
      <c r="A98" s="120"/>
      <c r="B98" s="120"/>
      <c r="C98" s="103" t="s">
        <v>410</v>
      </c>
      <c r="D98" s="85"/>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row>
    <row r="99" customFormat="false" ht="18.6" hidden="false" customHeight="true" outlineLevel="0" collapsed="false">
      <c r="A99" s="63"/>
      <c r="B99" s="63"/>
      <c r="C99" s="74" t="n">
        <v>1</v>
      </c>
      <c r="D99" s="74"/>
      <c r="E99" s="130" t="s">
        <v>411</v>
      </c>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7" t="s">
        <v>359</v>
      </c>
      <c r="AJ99" s="17"/>
      <c r="AK99" s="17"/>
      <c r="AL99" s="17"/>
      <c r="AM99" s="17"/>
      <c r="AN99" s="17"/>
    </row>
    <row r="100" customFormat="false" ht="18.6" hidden="false" customHeight="true" outlineLevel="0" collapsed="false">
      <c r="A100" s="63"/>
      <c r="B100" s="63"/>
      <c r="C100" s="74"/>
      <c r="D100" s="74"/>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7"/>
      <c r="AJ100" s="17"/>
      <c r="AK100" s="17"/>
      <c r="AL100" s="17"/>
      <c r="AM100" s="17"/>
      <c r="AN100" s="17"/>
    </row>
    <row r="101" customFormat="false" ht="18.6" hidden="false" customHeight="true" outlineLevel="0" collapsed="false">
      <c r="A101" s="63"/>
      <c r="B101" s="63"/>
      <c r="C101" s="74"/>
      <c r="D101" s="74"/>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7"/>
      <c r="AJ101" s="17"/>
      <c r="AK101" s="17"/>
      <c r="AL101" s="17"/>
      <c r="AM101" s="17"/>
      <c r="AN101" s="17"/>
    </row>
    <row r="102" customFormat="false" ht="18.6" hidden="false" customHeight="true" outlineLevel="0" collapsed="false">
      <c r="A102" s="63"/>
      <c r="B102" s="63"/>
      <c r="C102" s="74"/>
      <c r="D102" s="74"/>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7"/>
      <c r="AJ102" s="17"/>
      <c r="AK102" s="17"/>
      <c r="AL102" s="17"/>
      <c r="AM102" s="17"/>
      <c r="AN102" s="17"/>
    </row>
    <row r="103" customFormat="false" ht="18.6" hidden="false" customHeight="true" outlineLevel="0" collapsed="false">
      <c r="A103" s="63"/>
      <c r="B103" s="63"/>
      <c r="C103" s="74"/>
      <c r="D103" s="74"/>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7"/>
      <c r="AJ103" s="17"/>
      <c r="AK103" s="17"/>
      <c r="AL103" s="17"/>
      <c r="AM103" s="17"/>
      <c r="AN103" s="17"/>
    </row>
    <row r="104" customFormat="false" ht="18.6" hidden="false" customHeight="true" outlineLevel="0" collapsed="false">
      <c r="A104" s="63"/>
      <c r="B104" s="63"/>
      <c r="C104" s="74" t="n">
        <v>2</v>
      </c>
      <c r="D104" s="74"/>
      <c r="E104" s="130" t="s">
        <v>412</v>
      </c>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7" t="s">
        <v>359</v>
      </c>
      <c r="AJ104" s="17"/>
      <c r="AK104" s="17"/>
      <c r="AL104" s="17"/>
      <c r="AM104" s="17"/>
      <c r="AN104" s="17"/>
    </row>
    <row r="105" customFormat="false" ht="18.6" hidden="false" customHeight="true" outlineLevel="0" collapsed="false">
      <c r="A105" s="63"/>
      <c r="B105" s="63"/>
      <c r="C105" s="74"/>
      <c r="D105" s="74"/>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7"/>
      <c r="AJ105" s="17"/>
      <c r="AK105" s="17"/>
      <c r="AL105" s="17"/>
      <c r="AM105" s="17"/>
      <c r="AN105" s="17"/>
    </row>
    <row r="106" customFormat="false" ht="18.6" hidden="false" customHeight="true" outlineLevel="0" collapsed="false">
      <c r="A106" s="63"/>
      <c r="B106" s="63"/>
      <c r="C106" s="74" t="n">
        <v>3</v>
      </c>
      <c r="D106" s="74"/>
      <c r="E106" s="130" t="s">
        <v>413</v>
      </c>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7" t="s">
        <v>359</v>
      </c>
      <c r="AJ106" s="17"/>
      <c r="AK106" s="17"/>
      <c r="AL106" s="17"/>
      <c r="AM106" s="17"/>
      <c r="AN106" s="17"/>
    </row>
    <row r="107" customFormat="false" ht="18.6" hidden="false" customHeight="true" outlineLevel="0" collapsed="false">
      <c r="A107" s="63"/>
      <c r="B107" s="63"/>
      <c r="C107" s="74"/>
      <c r="D107" s="74"/>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7"/>
      <c r="AJ107" s="17"/>
      <c r="AK107" s="17"/>
      <c r="AL107" s="17"/>
      <c r="AM107" s="17"/>
      <c r="AN107" s="17"/>
    </row>
    <row r="108" customFormat="false" ht="18.6" hidden="false" customHeight="true" outlineLevel="0" collapsed="false">
      <c r="A108" s="63"/>
      <c r="B108" s="63"/>
      <c r="C108" s="74" t="n">
        <v>4</v>
      </c>
      <c r="D108" s="74"/>
      <c r="E108" s="130" t="s">
        <v>414</v>
      </c>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7" t="s">
        <v>359</v>
      </c>
      <c r="AJ108" s="17"/>
      <c r="AK108" s="17"/>
      <c r="AL108" s="17"/>
      <c r="AM108" s="17"/>
      <c r="AN108" s="17"/>
    </row>
    <row r="109" customFormat="false" ht="18.6" hidden="false" customHeight="true" outlineLevel="0" collapsed="false">
      <c r="A109" s="63"/>
      <c r="B109" s="63"/>
      <c r="C109" s="74"/>
      <c r="D109" s="74"/>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7"/>
      <c r="AJ109" s="17"/>
      <c r="AK109" s="17"/>
      <c r="AL109" s="17"/>
      <c r="AM109" s="17"/>
      <c r="AN109" s="17"/>
    </row>
    <row r="110" customFormat="false" ht="18.6" hidden="false" customHeight="true" outlineLevel="0" collapsed="false">
      <c r="A110" s="63"/>
      <c r="B110" s="63"/>
      <c r="C110" s="74"/>
      <c r="D110" s="74"/>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7"/>
      <c r="AJ110" s="17"/>
      <c r="AK110" s="17"/>
      <c r="AL110" s="17"/>
      <c r="AM110" s="17"/>
      <c r="AN110" s="17"/>
    </row>
    <row r="111" customFormat="false" ht="18.6" hidden="false" customHeight="true" outlineLevel="0" collapsed="false">
      <c r="A111" s="63"/>
      <c r="B111" s="63"/>
      <c r="C111" s="74" t="n">
        <v>5</v>
      </c>
      <c r="D111" s="74"/>
      <c r="E111" s="130" t="s">
        <v>415</v>
      </c>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7" t="s">
        <v>359</v>
      </c>
      <c r="AJ111" s="17"/>
      <c r="AK111" s="17"/>
      <c r="AL111" s="17"/>
      <c r="AM111" s="17"/>
      <c r="AN111" s="17"/>
    </row>
    <row r="112" customFormat="false" ht="18.6" hidden="false" customHeight="true" outlineLevel="0" collapsed="false">
      <c r="A112" s="63"/>
      <c r="B112" s="63"/>
      <c r="C112" s="74"/>
      <c r="D112" s="74"/>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7"/>
      <c r="AJ112" s="17"/>
      <c r="AK112" s="17"/>
      <c r="AL112" s="17"/>
      <c r="AM112" s="17"/>
      <c r="AN112" s="17"/>
    </row>
    <row r="113" customFormat="false" ht="13.2" hidden="false" customHeight="false" outlineLevel="0" collapsed="false">
      <c r="A113" s="63"/>
      <c r="B113" s="63"/>
      <c r="C113" s="253"/>
      <c r="D113" s="253"/>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3"/>
      <c r="AJ113" s="253"/>
      <c r="AK113" s="253"/>
      <c r="AL113" s="253"/>
      <c r="AM113" s="253"/>
      <c r="AN113" s="253"/>
    </row>
    <row r="114" customFormat="false" ht="18.6" hidden="false" customHeight="true" outlineLevel="0" collapsed="false">
      <c r="A114" s="63"/>
      <c r="B114" s="63"/>
      <c r="C114" s="103" t="s">
        <v>416</v>
      </c>
      <c r="D114" s="243"/>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43"/>
      <c r="AJ114" s="243"/>
      <c r="AK114" s="243"/>
      <c r="AL114" s="243"/>
      <c r="AM114" s="243"/>
      <c r="AN114" s="243"/>
    </row>
    <row r="115" customFormat="false" ht="18.6" hidden="false" customHeight="true" outlineLevel="0" collapsed="false">
      <c r="A115" s="63"/>
      <c r="B115" s="63"/>
      <c r="C115" s="74" t="n">
        <v>1</v>
      </c>
      <c r="D115" s="74"/>
      <c r="E115" s="130" t="s">
        <v>411</v>
      </c>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7" t="s">
        <v>359</v>
      </c>
      <c r="AJ115" s="17"/>
      <c r="AK115" s="17"/>
      <c r="AL115" s="17"/>
      <c r="AM115" s="17"/>
      <c r="AN115" s="17"/>
    </row>
    <row r="116" customFormat="false" ht="18.6" hidden="false" customHeight="true" outlineLevel="0" collapsed="false">
      <c r="A116" s="63"/>
      <c r="B116" s="63"/>
      <c r="C116" s="74"/>
      <c r="D116" s="74"/>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7"/>
      <c r="AJ116" s="17"/>
      <c r="AK116" s="17"/>
      <c r="AL116" s="17"/>
      <c r="AM116" s="17"/>
      <c r="AN116" s="17"/>
    </row>
    <row r="117" customFormat="false" ht="18.6" hidden="false" customHeight="true" outlineLevel="0" collapsed="false">
      <c r="A117" s="63"/>
      <c r="B117" s="63"/>
      <c r="C117" s="74"/>
      <c r="D117" s="74"/>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7"/>
      <c r="AJ117" s="17"/>
      <c r="AK117" s="17"/>
      <c r="AL117" s="17"/>
      <c r="AM117" s="17"/>
      <c r="AN117" s="17"/>
    </row>
    <row r="118" customFormat="false" ht="18.6" hidden="false" customHeight="true" outlineLevel="0" collapsed="false">
      <c r="A118" s="63"/>
      <c r="B118" s="63"/>
      <c r="C118" s="74"/>
      <c r="D118" s="74"/>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7"/>
      <c r="AJ118" s="17"/>
      <c r="AK118" s="17"/>
      <c r="AL118" s="17"/>
      <c r="AM118" s="17"/>
      <c r="AN118" s="17"/>
    </row>
    <row r="119" customFormat="false" ht="18.6" hidden="false" customHeight="true" outlineLevel="0" collapsed="false">
      <c r="A119" s="63"/>
      <c r="B119" s="63"/>
      <c r="C119" s="74"/>
      <c r="D119" s="74"/>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7"/>
      <c r="AJ119" s="17"/>
      <c r="AK119" s="17"/>
      <c r="AL119" s="17"/>
      <c r="AM119" s="17"/>
      <c r="AN119" s="17"/>
    </row>
    <row r="120" customFormat="false" ht="18.6" hidden="false" customHeight="true" outlineLevel="0" collapsed="false">
      <c r="A120" s="63"/>
      <c r="B120" s="63"/>
      <c r="C120" s="74" t="n">
        <v>2</v>
      </c>
      <c r="D120" s="74"/>
      <c r="E120" s="130" t="s">
        <v>412</v>
      </c>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7" t="s">
        <v>359</v>
      </c>
      <c r="AJ120" s="17"/>
      <c r="AK120" s="17"/>
      <c r="AL120" s="17"/>
      <c r="AM120" s="17"/>
      <c r="AN120" s="17"/>
    </row>
    <row r="121" customFormat="false" ht="18.6" hidden="false" customHeight="true" outlineLevel="0" collapsed="false">
      <c r="A121" s="63"/>
      <c r="B121" s="63"/>
      <c r="C121" s="74"/>
      <c r="D121" s="74"/>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7"/>
      <c r="AJ121" s="17"/>
      <c r="AK121" s="17"/>
      <c r="AL121" s="17"/>
      <c r="AM121" s="17"/>
      <c r="AN121" s="17"/>
    </row>
    <row r="122" customFormat="false" ht="18.6" hidden="false" customHeight="true" outlineLevel="0" collapsed="false">
      <c r="A122" s="63"/>
      <c r="B122" s="63"/>
      <c r="C122" s="74" t="n">
        <v>3</v>
      </c>
      <c r="D122" s="74"/>
      <c r="E122" s="76" t="s">
        <v>415</v>
      </c>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17" t="s">
        <v>359</v>
      </c>
      <c r="AJ122" s="17"/>
      <c r="AK122" s="17"/>
      <c r="AL122" s="17"/>
      <c r="AM122" s="17"/>
      <c r="AN122" s="17"/>
    </row>
    <row r="123" customFormat="false" ht="18.6" hidden="false" customHeight="true" outlineLevel="0" collapsed="false">
      <c r="A123" s="63"/>
      <c r="B123" s="63"/>
      <c r="C123" s="74"/>
      <c r="D123" s="74"/>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17"/>
      <c r="AJ123" s="17"/>
      <c r="AK123" s="17"/>
      <c r="AL123" s="17"/>
      <c r="AM123" s="17"/>
      <c r="AN123" s="17"/>
    </row>
    <row r="124" customFormat="false" ht="13.2" hidden="false" customHeight="false" outlineLevel="0" collapsed="false">
      <c r="A124" s="63"/>
      <c r="B124" s="63"/>
      <c r="C124" s="253"/>
      <c r="D124" s="253"/>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3"/>
      <c r="AJ124" s="253"/>
      <c r="AK124" s="253"/>
      <c r="AL124" s="253"/>
      <c r="AM124" s="253"/>
      <c r="AN124" s="253"/>
    </row>
    <row r="125" customFormat="false" ht="18.6" hidden="false" customHeight="true" outlineLevel="0" collapsed="false">
      <c r="A125" s="63"/>
      <c r="B125" s="63"/>
      <c r="C125" s="103" t="s">
        <v>417</v>
      </c>
      <c r="D125" s="243"/>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43"/>
      <c r="AJ125" s="243"/>
      <c r="AK125" s="243"/>
      <c r="AL125" s="243"/>
      <c r="AM125" s="243"/>
      <c r="AN125" s="243"/>
    </row>
    <row r="126" customFormat="false" ht="18.6" hidden="false" customHeight="true" outlineLevel="0" collapsed="false">
      <c r="A126" s="63"/>
      <c r="B126" s="63"/>
      <c r="C126" s="74" t="n">
        <v>1</v>
      </c>
      <c r="D126" s="74"/>
      <c r="E126" s="130" t="s">
        <v>415</v>
      </c>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7" t="s">
        <v>359</v>
      </c>
      <c r="AJ126" s="17"/>
      <c r="AK126" s="17"/>
      <c r="AL126" s="17"/>
      <c r="AM126" s="17"/>
      <c r="AN126" s="17"/>
    </row>
    <row r="127" customFormat="false" ht="18.6" hidden="false" customHeight="true" outlineLevel="0" collapsed="false">
      <c r="A127" s="63"/>
      <c r="B127" s="63"/>
      <c r="C127" s="74"/>
      <c r="D127" s="74"/>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7"/>
      <c r="AJ127" s="17"/>
      <c r="AK127" s="17"/>
      <c r="AL127" s="17"/>
      <c r="AM127" s="17"/>
      <c r="AN127" s="17"/>
    </row>
    <row r="128" customFormat="false" ht="13.2" hidden="false" customHeight="false" outlineLevel="0" collapsed="false">
      <c r="A128" s="63"/>
      <c r="B128" s="63"/>
      <c r="C128" s="253"/>
      <c r="D128" s="253"/>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3"/>
      <c r="AJ128" s="253"/>
      <c r="AK128" s="253"/>
      <c r="AL128" s="253"/>
      <c r="AM128" s="253"/>
      <c r="AN128" s="253"/>
    </row>
    <row r="129" customFormat="false" ht="18.6" hidden="false" customHeight="true" outlineLevel="0" collapsed="false">
      <c r="A129" s="63"/>
      <c r="B129" s="63"/>
      <c r="C129" s="103" t="s">
        <v>418</v>
      </c>
      <c r="D129" s="243"/>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43"/>
      <c r="AJ129" s="243"/>
      <c r="AK129" s="243"/>
      <c r="AL129" s="243"/>
      <c r="AM129" s="243"/>
      <c r="AN129" s="243"/>
    </row>
    <row r="130" customFormat="false" ht="18.6" hidden="false" customHeight="true" outlineLevel="0" collapsed="false">
      <c r="A130" s="63"/>
      <c r="B130" s="63"/>
      <c r="C130" s="74" t="n">
        <v>1</v>
      </c>
      <c r="D130" s="74"/>
      <c r="E130" s="130" t="s">
        <v>419</v>
      </c>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7" t="s">
        <v>359</v>
      </c>
      <c r="AJ130" s="17"/>
      <c r="AK130" s="17"/>
      <c r="AL130" s="17"/>
      <c r="AM130" s="17"/>
      <c r="AN130" s="17"/>
    </row>
    <row r="131" customFormat="false" ht="18.6" hidden="false" customHeight="true" outlineLevel="0" collapsed="false">
      <c r="A131" s="63"/>
      <c r="B131" s="63"/>
      <c r="C131" s="74"/>
      <c r="D131" s="74"/>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7"/>
      <c r="AJ131" s="17"/>
      <c r="AK131" s="17"/>
      <c r="AL131" s="17"/>
      <c r="AM131" s="17"/>
      <c r="AN131" s="17"/>
    </row>
    <row r="132" s="107" customFormat="true" ht="13.2" hidden="false" customHeight="false" outlineLevel="0" collapsed="false">
      <c r="A132" s="277"/>
      <c r="B132" s="183"/>
      <c r="C132" s="278"/>
      <c r="D132" s="278"/>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8"/>
      <c r="AJ132" s="278"/>
      <c r="AK132" s="278"/>
      <c r="AL132" s="278"/>
      <c r="AM132" s="278"/>
      <c r="AN132" s="278"/>
    </row>
    <row r="133" s="107" customFormat="true" ht="18" hidden="false" customHeight="true" outlineLevel="0" collapsed="false">
      <c r="A133" s="277"/>
      <c r="B133" s="196" t="s">
        <v>420</v>
      </c>
      <c r="C133" s="196"/>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row>
    <row r="134" s="107" customFormat="true" ht="18" hidden="false" customHeight="true" outlineLevel="0" collapsed="false">
      <c r="A134" s="277"/>
      <c r="B134" s="196"/>
      <c r="C134" s="280" t="n">
        <v>1</v>
      </c>
      <c r="D134" s="280"/>
      <c r="E134" s="281" t="s">
        <v>421</v>
      </c>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2" t="s">
        <v>359</v>
      </c>
      <c r="AJ134" s="282"/>
      <c r="AK134" s="282"/>
      <c r="AL134" s="282"/>
      <c r="AM134" s="282"/>
      <c r="AN134" s="282"/>
    </row>
    <row r="135" s="107" customFormat="true" ht="18" hidden="false" customHeight="true" outlineLevel="0" collapsed="false">
      <c r="A135" s="277"/>
      <c r="B135" s="196"/>
      <c r="C135" s="280"/>
      <c r="D135" s="280"/>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2"/>
      <c r="AJ135" s="282"/>
      <c r="AK135" s="282"/>
      <c r="AL135" s="282"/>
      <c r="AM135" s="282"/>
      <c r="AN135" s="282"/>
    </row>
    <row r="136" s="107" customFormat="true" ht="18" hidden="false" customHeight="true" outlineLevel="0" collapsed="false">
      <c r="A136" s="277"/>
      <c r="B136" s="196"/>
      <c r="C136" s="280"/>
      <c r="D136" s="280"/>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2"/>
      <c r="AJ136" s="282"/>
      <c r="AK136" s="282"/>
      <c r="AL136" s="282"/>
      <c r="AM136" s="282"/>
      <c r="AN136" s="282"/>
    </row>
    <row r="137" s="107" customFormat="true" ht="13.2" hidden="false" customHeight="false" outlineLevel="0" collapsed="false">
      <c r="A137" s="277"/>
      <c r="B137" s="116"/>
      <c r="C137" s="116"/>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116"/>
      <c r="AI137" s="116"/>
      <c r="AJ137" s="116"/>
      <c r="AK137" s="116"/>
      <c r="AL137" s="116"/>
      <c r="AM137" s="116"/>
      <c r="AN137" s="85"/>
    </row>
    <row r="138" s="107" customFormat="true" ht="18" hidden="false" customHeight="true" outlineLevel="0" collapsed="false">
      <c r="A138" s="277"/>
      <c r="B138" s="117" t="s">
        <v>422</v>
      </c>
      <c r="C138" s="116"/>
      <c r="D138" s="125"/>
      <c r="E138" s="125"/>
      <c r="F138" s="125"/>
      <c r="G138" s="125"/>
      <c r="H138" s="125"/>
      <c r="I138" s="125"/>
      <c r="J138" s="125"/>
      <c r="K138" s="125"/>
      <c r="L138" s="125"/>
      <c r="M138" s="284"/>
      <c r="N138" s="125"/>
      <c r="O138" s="125"/>
      <c r="P138" s="284"/>
      <c r="Q138" s="285" t="s">
        <v>423</v>
      </c>
      <c r="R138" s="125"/>
      <c r="S138" s="284"/>
      <c r="T138" s="125"/>
      <c r="U138" s="125"/>
      <c r="V138" s="125"/>
      <c r="W138" s="125"/>
      <c r="X138" s="125"/>
      <c r="Y138" s="125"/>
      <c r="Z138" s="125"/>
      <c r="AA138" s="125"/>
      <c r="AB138" s="284"/>
      <c r="AC138" s="125"/>
      <c r="AD138" s="125"/>
      <c r="AE138" s="125"/>
      <c r="AF138" s="125"/>
      <c r="AG138" s="125"/>
      <c r="AH138" s="116"/>
      <c r="AI138" s="116"/>
      <c r="AJ138" s="116"/>
      <c r="AK138" s="116"/>
      <c r="AL138" s="116"/>
      <c r="AM138" s="116"/>
      <c r="AN138" s="85"/>
    </row>
    <row r="139" s="107" customFormat="true" ht="18" hidden="false" customHeight="true" outlineLevel="0" collapsed="false">
      <c r="A139" s="277"/>
      <c r="B139" s="125"/>
      <c r="C139" s="286" t="n">
        <v>1</v>
      </c>
      <c r="D139" s="286"/>
      <c r="E139" s="287" t="s">
        <v>424</v>
      </c>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8" t="s">
        <v>359</v>
      </c>
      <c r="AJ139" s="288"/>
      <c r="AK139" s="288"/>
      <c r="AL139" s="288"/>
      <c r="AM139" s="288"/>
      <c r="AN139" s="288"/>
    </row>
    <row r="140" s="107" customFormat="true" ht="18" hidden="false" customHeight="true" outlineLevel="0" collapsed="false">
      <c r="A140" s="277"/>
      <c r="B140" s="125"/>
      <c r="C140" s="286"/>
      <c r="D140" s="286"/>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8"/>
      <c r="AJ140" s="288"/>
      <c r="AK140" s="288"/>
      <c r="AL140" s="288"/>
      <c r="AM140" s="288"/>
      <c r="AN140" s="288"/>
    </row>
    <row r="141" s="107" customFormat="true" ht="18" hidden="false" customHeight="true" outlineLevel="0" collapsed="false">
      <c r="A141" s="277"/>
      <c r="B141" s="116"/>
      <c r="C141" s="235" t="s">
        <v>425</v>
      </c>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85"/>
    </row>
    <row r="142" s="107" customFormat="true" ht="18" hidden="false" customHeight="true" outlineLevel="0" collapsed="false">
      <c r="A142" s="277"/>
      <c r="B142" s="116"/>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85"/>
    </row>
    <row r="143" customFormat="false" ht="13.2" hidden="false" customHeight="false" outlineLevel="0" collapsed="false">
      <c r="A143" s="120"/>
      <c r="B143" s="120"/>
      <c r="C143" s="85"/>
      <c r="D143" s="85"/>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row>
    <row r="144" customFormat="false" ht="18.6" hidden="false" customHeight="true" outlineLevel="0" collapsed="false">
      <c r="A144" s="120"/>
      <c r="B144" s="120"/>
      <c r="C144" s="103" t="s">
        <v>426</v>
      </c>
      <c r="D144" s="85"/>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row>
    <row r="145" customFormat="false" ht="18.6" hidden="false" customHeight="true" outlineLevel="0" collapsed="false">
      <c r="A145" s="63"/>
      <c r="B145" s="63"/>
      <c r="C145" s="74" t="n">
        <v>1</v>
      </c>
      <c r="D145" s="74"/>
      <c r="E145" s="76" t="s">
        <v>427</v>
      </c>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17" t="s">
        <v>359</v>
      </c>
      <c r="AJ145" s="17"/>
      <c r="AK145" s="17"/>
      <c r="AL145" s="17"/>
      <c r="AM145" s="17"/>
      <c r="AN145" s="17"/>
    </row>
    <row r="146" customFormat="false" ht="18.6" hidden="false" customHeight="true" outlineLevel="0" collapsed="false">
      <c r="A146" s="63"/>
      <c r="B146" s="63"/>
      <c r="C146" s="74"/>
      <c r="D146" s="74"/>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17"/>
      <c r="AJ146" s="17"/>
      <c r="AK146" s="17"/>
      <c r="AL146" s="17"/>
      <c r="AM146" s="17"/>
      <c r="AN146" s="17"/>
    </row>
    <row r="147" customFormat="false" ht="13.2" hidden="false" customHeight="false" outlineLevel="0" collapsed="false">
      <c r="A147" s="63"/>
      <c r="B147" s="63"/>
      <c r="C147" s="85"/>
      <c r="D147" s="85"/>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5"/>
      <c r="AJ147" s="85"/>
      <c r="AK147" s="85"/>
      <c r="AL147" s="85"/>
      <c r="AM147" s="85"/>
      <c r="AN147" s="85"/>
    </row>
    <row r="148" customFormat="false" ht="18.6" hidden="false" customHeight="true" outlineLevel="0" collapsed="false">
      <c r="A148" s="120"/>
      <c r="B148" s="120"/>
      <c r="C148" s="41" t="s">
        <v>428</v>
      </c>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270"/>
      <c r="AK148" s="270"/>
      <c r="AL148" s="270"/>
      <c r="AM148" s="270"/>
      <c r="AN148" s="270"/>
    </row>
    <row r="149" customFormat="false" ht="18.6" hidden="false" customHeight="true" outlineLevel="0" collapsed="false">
      <c r="A149" s="63"/>
      <c r="B149" s="63"/>
      <c r="C149" s="74" t="n">
        <v>1</v>
      </c>
      <c r="D149" s="74"/>
      <c r="E149" s="76" t="s">
        <v>429</v>
      </c>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17" t="s">
        <v>359</v>
      </c>
      <c r="AJ149" s="17"/>
      <c r="AK149" s="17"/>
      <c r="AL149" s="17"/>
      <c r="AM149" s="17"/>
      <c r="AN149" s="17"/>
    </row>
    <row r="150" customFormat="false" ht="18.6" hidden="false" customHeight="true" outlineLevel="0" collapsed="false">
      <c r="A150" s="63"/>
      <c r="B150" s="63"/>
      <c r="C150" s="74"/>
      <c r="D150" s="74"/>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17"/>
      <c r="AJ150" s="17"/>
      <c r="AK150" s="17"/>
      <c r="AL150" s="17"/>
      <c r="AM150" s="17"/>
      <c r="AN150" s="17"/>
    </row>
    <row r="151" customFormat="false" ht="13.2" hidden="false" customHeight="false" outlineLevel="0" collapsed="false">
      <c r="A151" s="63"/>
      <c r="B151" s="63"/>
      <c r="C151" s="85"/>
      <c r="D151" s="85"/>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5"/>
      <c r="AJ151" s="85"/>
      <c r="AK151" s="85"/>
      <c r="AL151" s="85"/>
      <c r="AM151" s="85"/>
      <c r="AN151" s="85"/>
    </row>
    <row r="152" customFormat="false" ht="18.6" hidden="false" customHeight="true" outlineLevel="0" collapsed="false">
      <c r="A152" s="120"/>
      <c r="B152" s="120"/>
      <c r="C152" s="103" t="s">
        <v>430</v>
      </c>
      <c r="D152" s="85"/>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row>
    <row r="153" customFormat="false" ht="18.6" hidden="false" customHeight="true" outlineLevel="0" collapsed="false">
      <c r="A153" s="63"/>
      <c r="B153" s="63"/>
      <c r="C153" s="74" t="n">
        <v>1</v>
      </c>
      <c r="D153" s="74"/>
      <c r="E153" s="90" t="s">
        <v>431</v>
      </c>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25" t="s">
        <v>359</v>
      </c>
      <c r="AJ153" s="25"/>
      <c r="AK153" s="25"/>
      <c r="AL153" s="25"/>
      <c r="AM153" s="25"/>
      <c r="AN153" s="25"/>
    </row>
    <row r="154" customFormat="false" ht="18.6" hidden="false" customHeight="true" outlineLevel="0" collapsed="false">
      <c r="A154" s="63"/>
      <c r="B154" s="63"/>
      <c r="C154" s="74"/>
      <c r="D154" s="74"/>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25"/>
      <c r="AJ154" s="25"/>
      <c r="AK154" s="25"/>
      <c r="AL154" s="25"/>
      <c r="AM154" s="25"/>
      <c r="AN154" s="25"/>
    </row>
    <row r="155" customFormat="false" ht="18.6" hidden="false" customHeight="true" outlineLevel="0" collapsed="false">
      <c r="A155" s="63"/>
      <c r="B155" s="63"/>
      <c r="C155" s="85"/>
      <c r="D155" s="85"/>
      <c r="E155" s="177" t="s">
        <v>432</v>
      </c>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row>
    <row r="156" customFormat="false" ht="18.6" hidden="false" customHeight="true" outlineLevel="0" collapsed="false">
      <c r="A156" s="63"/>
      <c r="B156" s="63"/>
      <c r="C156" s="85"/>
      <c r="D156" s="85"/>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row>
    <row r="157" customFormat="false" ht="18.6" hidden="false" customHeight="true" outlineLevel="0" collapsed="false">
      <c r="A157" s="63"/>
      <c r="B157" s="63"/>
      <c r="C157" s="85"/>
      <c r="D157" s="85"/>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row>
    <row r="158" customFormat="false" ht="13.2" hidden="false" customHeight="false" outlineLevel="0" collapsed="false">
      <c r="A158" s="63"/>
      <c r="B158" s="63"/>
      <c r="C158" s="85"/>
      <c r="D158" s="85"/>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row>
    <row r="159" customFormat="false" ht="18.6" hidden="false" customHeight="true" outlineLevel="0" collapsed="false">
      <c r="A159" s="120"/>
      <c r="B159" s="120"/>
      <c r="C159" s="103" t="s">
        <v>433</v>
      </c>
      <c r="D159" s="85"/>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row>
    <row r="160" customFormat="false" ht="18.6" hidden="false" customHeight="true" outlineLevel="0" collapsed="false">
      <c r="A160" s="63"/>
      <c r="B160" s="63"/>
      <c r="C160" s="74" t="n">
        <v>1</v>
      </c>
      <c r="D160" s="74"/>
      <c r="E160" s="90" t="s">
        <v>434</v>
      </c>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25" t="s">
        <v>359</v>
      </c>
      <c r="AJ160" s="25"/>
      <c r="AK160" s="25"/>
      <c r="AL160" s="25"/>
      <c r="AM160" s="25"/>
      <c r="AN160" s="25"/>
    </row>
    <row r="161" customFormat="false" ht="18.6" hidden="false" customHeight="true" outlineLevel="0" collapsed="false">
      <c r="A161" s="63"/>
      <c r="B161" s="63"/>
      <c r="C161" s="74"/>
      <c r="D161" s="74"/>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25"/>
      <c r="AJ161" s="25"/>
      <c r="AK161" s="25"/>
      <c r="AL161" s="25"/>
      <c r="AM161" s="25"/>
      <c r="AN161" s="25"/>
    </row>
    <row r="162" customFormat="false" ht="18.6" hidden="false" customHeight="true" outlineLevel="0" collapsed="false">
      <c r="A162" s="63"/>
      <c r="B162" s="63"/>
      <c r="C162" s="74" t="n">
        <v>2</v>
      </c>
      <c r="D162" s="74"/>
      <c r="E162" s="90" t="s">
        <v>435</v>
      </c>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25" t="s">
        <v>359</v>
      </c>
      <c r="AJ162" s="25"/>
      <c r="AK162" s="25"/>
      <c r="AL162" s="25"/>
      <c r="AM162" s="25"/>
      <c r="AN162" s="25"/>
    </row>
    <row r="163" customFormat="false" ht="18.6" hidden="false" customHeight="true" outlineLevel="0" collapsed="false">
      <c r="A163" s="63"/>
      <c r="B163" s="63"/>
      <c r="C163" s="74"/>
      <c r="D163" s="74"/>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25"/>
      <c r="AJ163" s="25"/>
      <c r="AK163" s="25"/>
      <c r="AL163" s="25"/>
      <c r="AM163" s="25"/>
      <c r="AN163" s="25"/>
    </row>
    <row r="164" customFormat="false" ht="18.6" hidden="false" customHeight="true" outlineLevel="0" collapsed="false">
      <c r="A164" s="63"/>
      <c r="B164" s="63"/>
      <c r="C164" s="74" t="n">
        <v>3</v>
      </c>
      <c r="D164" s="74"/>
      <c r="E164" s="90" t="s">
        <v>436</v>
      </c>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25" t="s">
        <v>359</v>
      </c>
      <c r="AJ164" s="25"/>
      <c r="AK164" s="25"/>
      <c r="AL164" s="25"/>
      <c r="AM164" s="25"/>
      <c r="AN164" s="25"/>
    </row>
    <row r="165" customFormat="false" ht="18.6" hidden="false" customHeight="true" outlineLevel="0" collapsed="false">
      <c r="A165" s="63"/>
      <c r="B165" s="63"/>
      <c r="C165" s="74"/>
      <c r="D165" s="74"/>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25"/>
      <c r="AJ165" s="25"/>
      <c r="AK165" s="25"/>
      <c r="AL165" s="25"/>
      <c r="AM165" s="25"/>
      <c r="AN165" s="25"/>
    </row>
    <row r="166" customFormat="false" ht="18.6" hidden="false" customHeight="true" outlineLevel="0" collapsed="false">
      <c r="A166" s="63"/>
      <c r="B166" s="63"/>
      <c r="C166" s="74" t="n">
        <v>4</v>
      </c>
      <c r="D166" s="74"/>
      <c r="E166" s="90" t="s">
        <v>437</v>
      </c>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25" t="s">
        <v>359</v>
      </c>
      <c r="AJ166" s="25"/>
      <c r="AK166" s="25"/>
      <c r="AL166" s="25"/>
      <c r="AM166" s="25"/>
      <c r="AN166" s="25"/>
    </row>
    <row r="167" customFormat="false" ht="18.6" hidden="false" customHeight="true" outlineLevel="0" collapsed="false">
      <c r="A167" s="63"/>
      <c r="B167" s="63"/>
      <c r="C167" s="74"/>
      <c r="D167" s="74"/>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25"/>
      <c r="AJ167" s="25"/>
      <c r="AK167" s="25"/>
      <c r="AL167" s="25"/>
      <c r="AM167" s="25"/>
      <c r="AN167" s="25"/>
    </row>
    <row r="168" customFormat="false" ht="18.6" hidden="false" customHeight="true" outlineLevel="0" collapsed="false">
      <c r="A168" s="63"/>
      <c r="B168" s="63"/>
      <c r="C168" s="74"/>
      <c r="D168" s="74"/>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25"/>
      <c r="AJ168" s="25"/>
      <c r="AK168" s="25"/>
      <c r="AL168" s="25"/>
      <c r="AM168" s="25"/>
      <c r="AN168" s="25"/>
    </row>
    <row r="169" customFormat="false" ht="18.6" hidden="false" customHeight="true" outlineLevel="0" collapsed="false">
      <c r="A169" s="63"/>
      <c r="B169" s="63"/>
      <c r="C169" s="74"/>
      <c r="D169" s="74"/>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25"/>
      <c r="AJ169" s="25"/>
      <c r="AK169" s="25"/>
      <c r="AL169" s="25"/>
      <c r="AM169" s="25"/>
      <c r="AN169" s="25"/>
    </row>
    <row r="170" customFormat="false" ht="18.6" hidden="false" customHeight="true" outlineLevel="0" collapsed="false">
      <c r="A170" s="63"/>
      <c r="B170" s="63"/>
      <c r="C170" s="85"/>
      <c r="D170" s="85"/>
      <c r="E170" s="177" t="s">
        <v>438</v>
      </c>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row>
    <row r="171" customFormat="false" ht="18.6" hidden="false" customHeight="true" outlineLevel="0" collapsed="false">
      <c r="A171" s="63"/>
      <c r="B171" s="63"/>
      <c r="C171" s="85"/>
      <c r="D171" s="85"/>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row>
    <row r="172" customFormat="false" ht="13.2" hidden="false" customHeight="false" outlineLevel="0" collapsed="false">
      <c r="A172" s="63"/>
      <c r="B172" s="63"/>
      <c r="C172" s="85"/>
      <c r="D172" s="85"/>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row>
    <row r="173" customFormat="false" ht="18.6" hidden="false" customHeight="true" outlineLevel="0" collapsed="false">
      <c r="A173" s="120"/>
      <c r="B173" s="120"/>
      <c r="C173" s="103" t="s">
        <v>439</v>
      </c>
      <c r="D173" s="85"/>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row>
    <row r="174" customFormat="false" ht="18.6" hidden="false" customHeight="true" outlineLevel="0" collapsed="false">
      <c r="A174" s="63"/>
      <c r="B174" s="63"/>
      <c r="C174" s="74" t="n">
        <v>1</v>
      </c>
      <c r="D174" s="74"/>
      <c r="E174" s="76" t="s">
        <v>440</v>
      </c>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17" t="s">
        <v>359</v>
      </c>
      <c r="AJ174" s="17"/>
      <c r="AK174" s="17"/>
      <c r="AL174" s="17"/>
      <c r="AM174" s="17"/>
      <c r="AN174" s="17"/>
    </row>
    <row r="175" customFormat="false" ht="18.6" hidden="false" customHeight="true" outlineLevel="0" collapsed="false">
      <c r="A175" s="63"/>
      <c r="B175" s="63"/>
      <c r="C175" s="74"/>
      <c r="D175" s="74"/>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17"/>
      <c r="AJ175" s="17"/>
      <c r="AK175" s="17"/>
      <c r="AL175" s="17"/>
      <c r="AM175" s="17"/>
      <c r="AN175" s="17"/>
    </row>
    <row r="176" customFormat="false" ht="18.6" hidden="false" customHeight="true" outlineLevel="0" collapsed="false">
      <c r="A176" s="63"/>
      <c r="B176" s="63"/>
      <c r="C176" s="74" t="n">
        <v>2</v>
      </c>
      <c r="D176" s="74"/>
      <c r="E176" s="76" t="s">
        <v>441</v>
      </c>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17" t="s">
        <v>359</v>
      </c>
      <c r="AJ176" s="17"/>
      <c r="AK176" s="17"/>
      <c r="AL176" s="17"/>
      <c r="AM176" s="17"/>
      <c r="AN176" s="17"/>
    </row>
    <row r="177" customFormat="false" ht="18.6" hidden="false" customHeight="true" outlineLevel="0" collapsed="false">
      <c r="A177" s="63"/>
      <c r="B177" s="63"/>
      <c r="C177" s="74"/>
      <c r="D177" s="74"/>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17"/>
      <c r="AJ177" s="17"/>
      <c r="AK177" s="17"/>
      <c r="AL177" s="17"/>
      <c r="AM177" s="17"/>
      <c r="AN177" s="17"/>
    </row>
    <row r="178" customFormat="false" ht="13.2" hidden="false" customHeight="false" outlineLevel="0" collapsed="false">
      <c r="A178" s="120"/>
      <c r="B178" s="120"/>
      <c r="C178" s="85"/>
      <c r="D178" s="85"/>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row>
    <row r="179" customFormat="false" ht="18.6" hidden="false" customHeight="true" outlineLevel="0" collapsed="false">
      <c r="A179" s="120"/>
      <c r="B179" s="120"/>
      <c r="C179" s="103" t="s">
        <v>442</v>
      </c>
      <c r="D179" s="85"/>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row>
    <row r="180" customFormat="false" ht="18.6" hidden="false" customHeight="true" outlineLevel="0" collapsed="false">
      <c r="A180" s="63"/>
      <c r="B180" s="63"/>
      <c r="C180" s="74" t="n">
        <v>1</v>
      </c>
      <c r="D180" s="74"/>
      <c r="E180" s="90" t="s">
        <v>443</v>
      </c>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25" t="s">
        <v>359</v>
      </c>
      <c r="AJ180" s="25"/>
      <c r="AK180" s="25"/>
      <c r="AL180" s="25"/>
      <c r="AM180" s="25"/>
      <c r="AN180" s="25"/>
    </row>
    <row r="181" customFormat="false" ht="18.6" hidden="false" customHeight="true" outlineLevel="0" collapsed="false">
      <c r="A181" s="63"/>
      <c r="B181" s="63"/>
      <c r="C181" s="74"/>
      <c r="D181" s="74"/>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25"/>
      <c r="AJ181" s="25"/>
      <c r="AK181" s="25"/>
      <c r="AL181" s="25"/>
      <c r="AM181" s="25"/>
      <c r="AN181" s="25"/>
    </row>
    <row r="182" customFormat="false" ht="18.6" hidden="false" customHeight="true" outlineLevel="0" collapsed="false">
      <c r="A182" s="63"/>
      <c r="B182" s="63"/>
      <c r="C182" s="74"/>
      <c r="D182" s="74"/>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25"/>
      <c r="AJ182" s="25"/>
      <c r="AK182" s="25"/>
      <c r="AL182" s="25"/>
      <c r="AM182" s="25"/>
      <c r="AN182" s="25"/>
    </row>
    <row r="183" customFormat="false" ht="18.6" hidden="false" customHeight="true" outlineLevel="0" collapsed="false">
      <c r="A183" s="63"/>
      <c r="B183" s="63"/>
      <c r="C183" s="74" t="n">
        <v>2</v>
      </c>
      <c r="D183" s="74"/>
      <c r="E183" s="76" t="s">
        <v>444</v>
      </c>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17" t="s">
        <v>359</v>
      </c>
      <c r="AJ183" s="17"/>
      <c r="AK183" s="17"/>
      <c r="AL183" s="17"/>
      <c r="AM183" s="17"/>
      <c r="AN183" s="17"/>
    </row>
    <row r="184" customFormat="false" ht="18.6" hidden="false" customHeight="true" outlineLevel="0" collapsed="false">
      <c r="A184" s="63"/>
      <c r="B184" s="63"/>
      <c r="C184" s="74"/>
      <c r="D184" s="74"/>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17"/>
      <c r="AJ184" s="17"/>
      <c r="AK184" s="17"/>
      <c r="AL184" s="17"/>
      <c r="AM184" s="17"/>
      <c r="AN184" s="17"/>
    </row>
    <row r="185" customFormat="false" ht="18.6" hidden="false" customHeight="true" outlineLevel="0" collapsed="false">
      <c r="A185" s="63"/>
      <c r="B185" s="63"/>
      <c r="C185" s="74"/>
      <c r="D185" s="74"/>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17"/>
      <c r="AJ185" s="17"/>
      <c r="AK185" s="17"/>
      <c r="AL185" s="17"/>
      <c r="AM185" s="17"/>
      <c r="AN185" s="17"/>
    </row>
    <row r="186" customFormat="false" ht="18.6" hidden="false" customHeight="true" outlineLevel="0" collapsed="false">
      <c r="A186" s="63"/>
      <c r="B186" s="63"/>
      <c r="C186" s="74" t="n">
        <v>3</v>
      </c>
      <c r="D186" s="74"/>
      <c r="E186" s="76" t="s">
        <v>445</v>
      </c>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17" t="s">
        <v>359</v>
      </c>
      <c r="AJ186" s="17"/>
      <c r="AK186" s="17"/>
      <c r="AL186" s="17"/>
      <c r="AM186" s="17"/>
      <c r="AN186" s="17"/>
    </row>
    <row r="187" customFormat="false" ht="18.6" hidden="false" customHeight="true" outlineLevel="0" collapsed="false">
      <c r="A187" s="63"/>
      <c r="B187" s="63"/>
      <c r="C187" s="74"/>
      <c r="D187" s="74"/>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17"/>
      <c r="AJ187" s="17"/>
      <c r="AK187" s="17"/>
      <c r="AL187" s="17"/>
      <c r="AM187" s="17"/>
      <c r="AN187" s="17"/>
    </row>
    <row r="188" customFormat="false" ht="18.6" hidden="false" customHeight="true" outlineLevel="0" collapsed="false">
      <c r="A188" s="63"/>
      <c r="B188" s="63"/>
      <c r="C188" s="74"/>
      <c r="D188" s="74"/>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17"/>
      <c r="AJ188" s="17"/>
      <c r="AK188" s="17"/>
      <c r="AL188" s="17"/>
      <c r="AM188" s="17"/>
      <c r="AN188" s="17"/>
    </row>
    <row r="189" customFormat="false" ht="18.6" hidden="false" customHeight="true" outlineLevel="0" collapsed="false">
      <c r="A189" s="63"/>
      <c r="B189" s="63"/>
      <c r="C189" s="74" t="n">
        <v>4</v>
      </c>
      <c r="D189" s="74"/>
      <c r="E189" s="76" t="s">
        <v>446</v>
      </c>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17" t="s">
        <v>359</v>
      </c>
      <c r="AJ189" s="17"/>
      <c r="AK189" s="17"/>
      <c r="AL189" s="17"/>
      <c r="AM189" s="17"/>
      <c r="AN189" s="17"/>
    </row>
    <row r="190" customFormat="false" ht="18.6" hidden="false" customHeight="true" outlineLevel="0" collapsed="false">
      <c r="A190" s="63"/>
      <c r="B190" s="63"/>
      <c r="C190" s="74"/>
      <c r="D190" s="74"/>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17"/>
      <c r="AJ190" s="17"/>
      <c r="AK190" s="17"/>
      <c r="AL190" s="17"/>
      <c r="AM190" s="17"/>
      <c r="AN190" s="17"/>
    </row>
    <row r="191" customFormat="false" ht="18.6" hidden="false" customHeight="true" outlineLevel="0" collapsed="false">
      <c r="A191" s="63"/>
      <c r="B191" s="63"/>
      <c r="C191" s="74"/>
      <c r="D191" s="74"/>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17"/>
      <c r="AJ191" s="17"/>
      <c r="AK191" s="17"/>
      <c r="AL191" s="17"/>
      <c r="AM191" s="17"/>
      <c r="AN191" s="17"/>
    </row>
    <row r="192" customFormat="false" ht="18.6" hidden="false" customHeight="true" outlineLevel="0" collapsed="false">
      <c r="A192" s="63"/>
      <c r="B192" s="63"/>
      <c r="C192" s="74" t="n">
        <v>5</v>
      </c>
      <c r="D192" s="74"/>
      <c r="E192" s="76" t="s">
        <v>447</v>
      </c>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17" t="s">
        <v>359</v>
      </c>
      <c r="AJ192" s="17"/>
      <c r="AK192" s="17"/>
      <c r="AL192" s="17"/>
      <c r="AM192" s="17"/>
      <c r="AN192" s="17"/>
    </row>
    <row r="193" customFormat="false" ht="18.6" hidden="false" customHeight="true" outlineLevel="0" collapsed="false">
      <c r="A193" s="63"/>
      <c r="B193" s="63"/>
      <c r="C193" s="74"/>
      <c r="D193" s="74"/>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17"/>
      <c r="AJ193" s="17"/>
      <c r="AK193" s="17"/>
      <c r="AL193" s="17"/>
      <c r="AM193" s="17"/>
      <c r="AN193" s="17"/>
    </row>
    <row r="194" customFormat="false" ht="18.6" hidden="false" customHeight="true" outlineLevel="0" collapsed="false">
      <c r="A194" s="63"/>
      <c r="B194" s="63"/>
      <c r="C194" s="74"/>
      <c r="D194" s="74"/>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17"/>
      <c r="AJ194" s="17"/>
      <c r="AK194" s="17"/>
      <c r="AL194" s="17"/>
      <c r="AM194" s="17"/>
      <c r="AN194" s="17"/>
    </row>
    <row r="195" customFormat="false" ht="18.6" hidden="false" customHeight="true" outlineLevel="0" collapsed="false">
      <c r="A195" s="63"/>
      <c r="B195" s="63"/>
      <c r="C195" s="74"/>
      <c r="D195" s="74"/>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17"/>
      <c r="AJ195" s="17"/>
      <c r="AK195" s="17"/>
      <c r="AL195" s="17"/>
      <c r="AM195" s="17"/>
      <c r="AN195" s="17"/>
    </row>
    <row r="196" customFormat="false" ht="18.6" hidden="false" customHeight="true" outlineLevel="0" collapsed="false">
      <c r="A196" s="63"/>
      <c r="B196" s="63"/>
      <c r="C196" s="74"/>
      <c r="D196" s="74"/>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17"/>
      <c r="AJ196" s="17"/>
      <c r="AK196" s="17"/>
      <c r="AL196" s="17"/>
      <c r="AM196" s="17"/>
      <c r="AN196" s="17"/>
    </row>
    <row r="197" customFormat="false" ht="18.6" hidden="false" customHeight="true" outlineLevel="0" collapsed="false">
      <c r="A197" s="63"/>
      <c r="B197" s="63"/>
      <c r="C197" s="74"/>
      <c r="D197" s="74"/>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17"/>
      <c r="AJ197" s="17"/>
      <c r="AK197" s="17"/>
      <c r="AL197" s="17"/>
      <c r="AM197" s="17"/>
      <c r="AN197" s="17"/>
    </row>
    <row r="198" customFormat="false" ht="18.6" hidden="false" customHeight="true" outlineLevel="0" collapsed="false">
      <c r="A198" s="63"/>
      <c r="B198" s="63"/>
      <c r="C198" s="74"/>
      <c r="D198" s="74"/>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17"/>
      <c r="AJ198" s="17"/>
      <c r="AK198" s="17"/>
      <c r="AL198" s="17"/>
      <c r="AM198" s="17"/>
      <c r="AN198" s="17"/>
    </row>
    <row r="199" customFormat="false" ht="18.6" hidden="false" customHeight="true" outlineLevel="0" collapsed="false">
      <c r="A199" s="63"/>
      <c r="B199" s="63"/>
      <c r="C199" s="74"/>
      <c r="D199" s="74"/>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17"/>
      <c r="AJ199" s="17"/>
      <c r="AK199" s="17"/>
      <c r="AL199" s="17"/>
      <c r="AM199" s="17"/>
      <c r="AN199" s="17"/>
    </row>
    <row r="200" customFormat="false" ht="13.2" hidden="false" customHeight="false" outlineLevel="0" collapsed="false">
      <c r="A200" s="120"/>
      <c r="B200" s="120"/>
      <c r="C200" s="85"/>
      <c r="D200" s="85"/>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row>
    <row r="201" customFormat="false" ht="18.6" hidden="false" customHeight="true" outlineLevel="0" collapsed="false">
      <c r="A201" s="120"/>
      <c r="B201" s="120"/>
      <c r="C201" s="103" t="s">
        <v>448</v>
      </c>
      <c r="D201" s="85"/>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row>
    <row r="202" customFormat="false" ht="18.6" hidden="false" customHeight="true" outlineLevel="0" collapsed="false">
      <c r="A202" s="63"/>
      <c r="B202" s="63"/>
      <c r="C202" s="74" t="n">
        <v>1</v>
      </c>
      <c r="D202" s="74"/>
      <c r="E202" s="90" t="s">
        <v>443</v>
      </c>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25" t="s">
        <v>359</v>
      </c>
      <c r="AJ202" s="25"/>
      <c r="AK202" s="25"/>
      <c r="AL202" s="25"/>
      <c r="AM202" s="25"/>
      <c r="AN202" s="25"/>
    </row>
    <row r="203" customFormat="false" ht="18.6" hidden="false" customHeight="true" outlineLevel="0" collapsed="false">
      <c r="A203" s="63"/>
      <c r="B203" s="63"/>
      <c r="C203" s="74"/>
      <c r="D203" s="74"/>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25"/>
      <c r="AJ203" s="25"/>
      <c r="AK203" s="25"/>
      <c r="AL203" s="25"/>
      <c r="AM203" s="25"/>
      <c r="AN203" s="25"/>
    </row>
    <row r="204" customFormat="false" ht="18.6" hidden="false" customHeight="true" outlineLevel="0" collapsed="false">
      <c r="A204" s="63"/>
      <c r="B204" s="63"/>
      <c r="C204" s="74"/>
      <c r="D204" s="74"/>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25"/>
      <c r="AJ204" s="25"/>
      <c r="AK204" s="25"/>
      <c r="AL204" s="25"/>
      <c r="AM204" s="25"/>
      <c r="AN204" s="25"/>
    </row>
    <row r="205" customFormat="false" ht="18.6" hidden="false" customHeight="true" outlineLevel="0" collapsed="false">
      <c r="A205" s="63"/>
      <c r="B205" s="63"/>
      <c r="C205" s="74" t="n">
        <v>2</v>
      </c>
      <c r="D205" s="74"/>
      <c r="E205" s="76" t="s">
        <v>444</v>
      </c>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17" t="s">
        <v>359</v>
      </c>
      <c r="AJ205" s="17"/>
      <c r="AK205" s="17"/>
      <c r="AL205" s="17"/>
      <c r="AM205" s="17"/>
      <c r="AN205" s="17"/>
    </row>
    <row r="206" customFormat="false" ht="18.6" hidden="false" customHeight="true" outlineLevel="0" collapsed="false">
      <c r="A206" s="63"/>
      <c r="B206" s="63"/>
      <c r="C206" s="74"/>
      <c r="D206" s="74"/>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17"/>
      <c r="AJ206" s="17"/>
      <c r="AK206" s="17"/>
      <c r="AL206" s="17"/>
      <c r="AM206" s="17"/>
      <c r="AN206" s="17"/>
    </row>
    <row r="207" customFormat="false" ht="18.6" hidden="false" customHeight="true" outlineLevel="0" collapsed="false">
      <c r="A207" s="63"/>
      <c r="B207" s="63"/>
      <c r="C207" s="74"/>
      <c r="D207" s="74"/>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17"/>
      <c r="AJ207" s="17"/>
      <c r="AK207" s="17"/>
      <c r="AL207" s="17"/>
      <c r="AM207" s="17"/>
      <c r="AN207" s="17"/>
    </row>
    <row r="208" s="107" customFormat="true" ht="13.2" hidden="false" customHeight="false" outlineLevel="0" collapsed="false">
      <c r="A208" s="277"/>
      <c r="B208" s="63"/>
      <c r="C208" s="85"/>
      <c r="D208" s="85"/>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85"/>
      <c r="AJ208" s="85"/>
      <c r="AK208" s="85"/>
      <c r="AL208" s="85"/>
      <c r="AM208" s="85"/>
      <c r="AN208" s="85"/>
    </row>
    <row r="209" s="107" customFormat="true" ht="18" hidden="false" customHeight="true" outlineLevel="0" collapsed="false">
      <c r="A209" s="277"/>
      <c r="B209" s="117" t="s">
        <v>449</v>
      </c>
      <c r="C209" s="116"/>
      <c r="D209" s="125"/>
      <c r="E209" s="125"/>
      <c r="F209" s="125"/>
      <c r="G209" s="125"/>
      <c r="H209" s="125"/>
      <c r="I209" s="125"/>
      <c r="J209" s="125"/>
      <c r="K209" s="125"/>
      <c r="L209" s="125"/>
      <c r="M209" s="284"/>
      <c r="N209" s="125"/>
      <c r="O209" s="125"/>
      <c r="P209" s="285" t="s">
        <v>423</v>
      </c>
      <c r="Q209" s="125"/>
      <c r="R209" s="125"/>
      <c r="S209" s="284"/>
      <c r="T209" s="125"/>
      <c r="U209" s="125"/>
      <c r="V209" s="125"/>
      <c r="W209" s="125"/>
      <c r="X209" s="125"/>
      <c r="Y209" s="125"/>
      <c r="Z209" s="125"/>
      <c r="AA209" s="125"/>
      <c r="AB209" s="88"/>
      <c r="AC209" s="88"/>
      <c r="AD209" s="88"/>
      <c r="AE209" s="88"/>
      <c r="AF209" s="88"/>
      <c r="AG209" s="88"/>
      <c r="AH209" s="85"/>
      <c r="AI209" s="85"/>
      <c r="AJ209" s="85"/>
      <c r="AK209" s="85"/>
      <c r="AL209" s="85"/>
      <c r="AM209" s="85"/>
      <c r="AN209" s="85"/>
    </row>
    <row r="210" s="107" customFormat="true" ht="18" hidden="false" customHeight="true" outlineLevel="0" collapsed="false">
      <c r="A210" s="277"/>
      <c r="B210" s="125"/>
      <c r="C210" s="286" t="n">
        <v>1</v>
      </c>
      <c r="D210" s="286"/>
      <c r="E210" s="176" t="s">
        <v>450</v>
      </c>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288" t="s">
        <v>359</v>
      </c>
      <c r="AJ210" s="288"/>
      <c r="AK210" s="288"/>
      <c r="AL210" s="288"/>
      <c r="AM210" s="288"/>
      <c r="AN210" s="288"/>
    </row>
    <row r="211" s="107" customFormat="true" ht="18" hidden="false" customHeight="true" outlineLevel="0" collapsed="false">
      <c r="A211" s="277"/>
      <c r="B211" s="125"/>
      <c r="C211" s="286"/>
      <c r="D211" s="28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288"/>
      <c r="AJ211" s="288"/>
      <c r="AK211" s="288"/>
      <c r="AL211" s="288"/>
      <c r="AM211" s="288"/>
      <c r="AN211" s="288"/>
    </row>
    <row r="212" s="107" customFormat="true" ht="18" hidden="false" customHeight="true" outlineLevel="0" collapsed="false">
      <c r="A212" s="277"/>
      <c r="B212" s="125"/>
      <c r="C212" s="286"/>
      <c r="D212" s="28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288"/>
      <c r="AJ212" s="288"/>
      <c r="AK212" s="288"/>
      <c r="AL212" s="288"/>
      <c r="AM212" s="288"/>
      <c r="AN212" s="288"/>
    </row>
    <row r="213" s="107" customFormat="true" ht="18" hidden="false" customHeight="true" outlineLevel="0" collapsed="false">
      <c r="A213" s="277"/>
      <c r="B213" s="125"/>
      <c r="C213" s="286"/>
      <c r="D213" s="28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288"/>
      <c r="AJ213" s="288"/>
      <c r="AK213" s="288"/>
      <c r="AL213" s="288"/>
      <c r="AM213" s="288"/>
      <c r="AN213" s="288"/>
    </row>
    <row r="214" s="107" customFormat="true" ht="18" hidden="false" customHeight="true" outlineLevel="0" collapsed="false">
      <c r="A214" s="277"/>
      <c r="B214" s="125"/>
      <c r="C214" s="286"/>
      <c r="D214" s="28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288"/>
      <c r="AJ214" s="288"/>
      <c r="AK214" s="288"/>
      <c r="AL214" s="288"/>
      <c r="AM214" s="288"/>
      <c r="AN214" s="288"/>
    </row>
    <row r="215" s="107" customFormat="true" ht="18" hidden="false" customHeight="true" outlineLevel="0" collapsed="false">
      <c r="A215" s="277"/>
      <c r="B215" s="125"/>
      <c r="C215" s="286" t="n">
        <v>2</v>
      </c>
      <c r="D215" s="286"/>
      <c r="E215" s="287" t="s">
        <v>451</v>
      </c>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8" t="s">
        <v>359</v>
      </c>
      <c r="AJ215" s="288"/>
      <c r="AK215" s="288"/>
      <c r="AL215" s="288"/>
      <c r="AM215" s="288"/>
      <c r="AN215" s="288"/>
    </row>
    <row r="216" s="107" customFormat="true" ht="18" hidden="false" customHeight="true" outlineLevel="0" collapsed="false">
      <c r="A216" s="277"/>
      <c r="B216" s="125"/>
      <c r="C216" s="286"/>
      <c r="D216" s="286"/>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8"/>
      <c r="AJ216" s="288"/>
      <c r="AK216" s="288"/>
      <c r="AL216" s="288"/>
      <c r="AM216" s="288"/>
      <c r="AN216" s="288"/>
    </row>
    <row r="217" s="107" customFormat="true" ht="18" hidden="false" customHeight="true" outlineLevel="0" collapsed="false">
      <c r="A217" s="277"/>
      <c r="B217" s="125"/>
      <c r="C217" s="286"/>
      <c r="D217" s="286"/>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8"/>
      <c r="AJ217" s="288"/>
      <c r="AK217" s="288"/>
      <c r="AL217" s="288"/>
      <c r="AM217" s="288"/>
      <c r="AN217" s="288"/>
    </row>
    <row r="218" s="107" customFormat="true" ht="13.2" hidden="false" customHeight="false" outlineLevel="0" collapsed="false">
      <c r="A218" s="277"/>
      <c r="B218" s="120"/>
      <c r="C218" s="85"/>
      <c r="D218" s="63"/>
      <c r="E218" s="63"/>
      <c r="F218" s="63"/>
      <c r="G218" s="63"/>
      <c r="H218" s="63"/>
      <c r="I218" s="63"/>
      <c r="J218" s="63"/>
      <c r="K218" s="63"/>
      <c r="L218" s="63"/>
      <c r="M218" s="291"/>
      <c r="N218" s="63"/>
      <c r="O218" s="63"/>
      <c r="P218" s="63"/>
      <c r="Q218" s="63"/>
      <c r="R218" s="63"/>
      <c r="S218" s="291"/>
      <c r="T218" s="63"/>
      <c r="U218" s="63"/>
      <c r="V218" s="63"/>
      <c r="W218" s="63"/>
      <c r="X218" s="63"/>
      <c r="Y218" s="63"/>
      <c r="Z218" s="63"/>
      <c r="AA218" s="63"/>
      <c r="AB218" s="88"/>
      <c r="AC218" s="88"/>
      <c r="AD218" s="88"/>
      <c r="AE218" s="88"/>
      <c r="AF218" s="88"/>
      <c r="AG218" s="88"/>
      <c r="AH218" s="85"/>
      <c r="AI218" s="85"/>
      <c r="AJ218" s="85"/>
      <c r="AK218" s="85"/>
      <c r="AL218" s="85"/>
      <c r="AM218" s="85"/>
      <c r="AN218" s="85"/>
    </row>
    <row r="219" s="107" customFormat="true" ht="18" hidden="false" customHeight="true" outlineLevel="0" collapsed="false">
      <c r="A219" s="277"/>
      <c r="B219" s="117" t="s">
        <v>452</v>
      </c>
      <c r="C219" s="116"/>
      <c r="D219" s="125"/>
      <c r="E219" s="125"/>
      <c r="F219" s="125"/>
      <c r="G219" s="125"/>
      <c r="H219" s="125"/>
      <c r="I219" s="125"/>
      <c r="J219" s="125"/>
      <c r="K219" s="125"/>
      <c r="L219" s="125"/>
      <c r="M219" s="284"/>
      <c r="N219" s="125"/>
      <c r="O219" s="125"/>
      <c r="P219" s="285" t="s">
        <v>423</v>
      </c>
      <c r="Q219" s="125"/>
      <c r="R219" s="125"/>
      <c r="S219" s="284"/>
      <c r="T219" s="125"/>
      <c r="U219" s="125"/>
      <c r="V219" s="125"/>
      <c r="W219" s="125"/>
      <c r="X219" s="125"/>
      <c r="Y219" s="125"/>
      <c r="Z219" s="125"/>
      <c r="AA219" s="125"/>
      <c r="AB219" s="283"/>
      <c r="AC219" s="283"/>
      <c r="AD219" s="283"/>
      <c r="AE219" s="283"/>
      <c r="AF219" s="283"/>
      <c r="AG219" s="283"/>
      <c r="AH219" s="116"/>
      <c r="AI219" s="116"/>
      <c r="AJ219" s="116"/>
      <c r="AK219" s="116"/>
      <c r="AL219" s="116"/>
      <c r="AM219" s="116"/>
      <c r="AN219" s="85"/>
    </row>
    <row r="220" s="107" customFormat="true" ht="18" hidden="false" customHeight="true" outlineLevel="0" collapsed="false">
      <c r="A220" s="277"/>
      <c r="B220" s="125"/>
      <c r="C220" s="286" t="n">
        <v>1</v>
      </c>
      <c r="D220" s="286"/>
      <c r="E220" s="287" t="s">
        <v>453</v>
      </c>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8" t="s">
        <v>359</v>
      </c>
      <c r="AJ220" s="288"/>
      <c r="AK220" s="288"/>
      <c r="AL220" s="288"/>
      <c r="AM220" s="288"/>
      <c r="AN220" s="288"/>
    </row>
    <row r="221" s="107" customFormat="true" ht="18" hidden="false" customHeight="true" outlineLevel="0" collapsed="false">
      <c r="A221" s="277"/>
      <c r="B221" s="125"/>
      <c r="C221" s="286"/>
      <c r="D221" s="286"/>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8"/>
      <c r="AJ221" s="288"/>
      <c r="AK221" s="288"/>
      <c r="AL221" s="288"/>
      <c r="AM221" s="288"/>
      <c r="AN221" s="288"/>
    </row>
    <row r="222" s="107" customFormat="true" ht="18" hidden="false" customHeight="true" outlineLevel="0" collapsed="false">
      <c r="A222" s="277"/>
      <c r="B222" s="125"/>
      <c r="C222" s="286"/>
      <c r="D222" s="286"/>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8"/>
      <c r="AJ222" s="288"/>
      <c r="AK222" s="288"/>
      <c r="AL222" s="288"/>
      <c r="AM222" s="288"/>
      <c r="AN222" s="288"/>
    </row>
    <row r="223" s="107" customFormat="true" ht="18" hidden="false" customHeight="true" outlineLevel="0" collapsed="false">
      <c r="A223" s="277"/>
      <c r="B223" s="125"/>
      <c r="C223" s="286"/>
      <c r="D223" s="286"/>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8"/>
      <c r="AJ223" s="288"/>
      <c r="AK223" s="288"/>
      <c r="AL223" s="288"/>
      <c r="AM223" s="288"/>
      <c r="AN223" s="288"/>
    </row>
    <row r="224" s="107" customFormat="true" ht="18" hidden="false" customHeight="true" outlineLevel="0" collapsed="false">
      <c r="A224" s="277"/>
      <c r="B224" s="125"/>
      <c r="C224" s="286" t="n">
        <v>2</v>
      </c>
      <c r="D224" s="286"/>
      <c r="E224" s="287" t="s">
        <v>454</v>
      </c>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8" t="s">
        <v>359</v>
      </c>
      <c r="AJ224" s="288"/>
      <c r="AK224" s="288"/>
      <c r="AL224" s="288"/>
      <c r="AM224" s="288"/>
      <c r="AN224" s="288"/>
    </row>
    <row r="225" s="107" customFormat="true" ht="18" hidden="false" customHeight="true" outlineLevel="0" collapsed="false">
      <c r="A225" s="277"/>
      <c r="B225" s="125"/>
      <c r="C225" s="286"/>
      <c r="D225" s="286"/>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8"/>
      <c r="AJ225" s="288"/>
      <c r="AK225" s="288"/>
      <c r="AL225" s="288"/>
      <c r="AM225" s="288"/>
      <c r="AN225" s="288"/>
    </row>
    <row r="226" s="107" customFormat="true" ht="13.2" hidden="false" customHeight="false" outlineLevel="0" collapsed="false">
      <c r="A226" s="277"/>
      <c r="B226" s="116"/>
      <c r="C226" s="116"/>
      <c r="D226" s="283"/>
      <c r="E226" s="283"/>
      <c r="F226" s="283"/>
      <c r="G226" s="283"/>
      <c r="H226" s="283"/>
      <c r="I226" s="283"/>
      <c r="J226" s="283"/>
      <c r="K226" s="283"/>
      <c r="L226" s="283"/>
      <c r="M226" s="283"/>
      <c r="N226" s="283"/>
      <c r="O226" s="283"/>
      <c r="P226" s="283"/>
      <c r="Q226" s="283"/>
      <c r="R226" s="283"/>
      <c r="S226" s="283"/>
      <c r="T226" s="283"/>
      <c r="U226" s="283"/>
      <c r="V226" s="283"/>
      <c r="W226" s="283"/>
      <c r="X226" s="283"/>
      <c r="Y226" s="283"/>
      <c r="Z226" s="283"/>
      <c r="AA226" s="283"/>
      <c r="AB226" s="283"/>
      <c r="AC226" s="283"/>
      <c r="AD226" s="283"/>
      <c r="AE226" s="283"/>
      <c r="AF226" s="283"/>
      <c r="AG226" s="283"/>
      <c r="AH226" s="116"/>
      <c r="AI226" s="116"/>
      <c r="AJ226" s="116"/>
      <c r="AK226" s="116"/>
      <c r="AL226" s="116"/>
      <c r="AM226" s="116"/>
      <c r="AN226" s="85"/>
    </row>
    <row r="227" s="107" customFormat="true" ht="18" hidden="false" customHeight="true" outlineLevel="0" collapsed="false">
      <c r="A227" s="277"/>
      <c r="B227" s="196" t="s">
        <v>455</v>
      </c>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row>
    <row r="228" s="107" customFormat="true" ht="18" hidden="false" customHeight="true" outlineLevel="0" collapsed="false">
      <c r="A228" s="277"/>
      <c r="B228" s="196"/>
      <c r="C228" s="280" t="n">
        <v>1</v>
      </c>
      <c r="D228" s="280"/>
      <c r="E228" s="281" t="s">
        <v>456</v>
      </c>
      <c r="F228" s="281"/>
      <c r="G228" s="281"/>
      <c r="H228" s="281"/>
      <c r="I228" s="281"/>
      <c r="J228" s="281"/>
      <c r="K228" s="281"/>
      <c r="L228" s="281"/>
      <c r="M228" s="281"/>
      <c r="N228" s="281"/>
      <c r="O228" s="281"/>
      <c r="P228" s="281"/>
      <c r="Q228" s="281"/>
      <c r="R228" s="281"/>
      <c r="S228" s="281"/>
      <c r="T228" s="281"/>
      <c r="U228" s="281"/>
      <c r="V228" s="281"/>
      <c r="W228" s="281"/>
      <c r="X228" s="281"/>
      <c r="Y228" s="281"/>
      <c r="Z228" s="281"/>
      <c r="AA228" s="281"/>
      <c r="AB228" s="281"/>
      <c r="AC228" s="281"/>
      <c r="AD228" s="281"/>
      <c r="AE228" s="281"/>
      <c r="AF228" s="281"/>
      <c r="AG228" s="281"/>
      <c r="AH228" s="281"/>
      <c r="AI228" s="282" t="s">
        <v>359</v>
      </c>
      <c r="AJ228" s="282"/>
      <c r="AK228" s="282"/>
      <c r="AL228" s="282"/>
      <c r="AM228" s="282"/>
      <c r="AN228" s="282"/>
    </row>
    <row r="229" s="107" customFormat="true" ht="18" hidden="false" customHeight="true" outlineLevel="0" collapsed="false">
      <c r="A229" s="277"/>
      <c r="B229" s="196"/>
      <c r="C229" s="280"/>
      <c r="D229" s="280"/>
      <c r="E229" s="281"/>
      <c r="F229" s="281"/>
      <c r="G229" s="281"/>
      <c r="H229" s="281"/>
      <c r="I229" s="281"/>
      <c r="J229" s="281"/>
      <c r="K229" s="281"/>
      <c r="L229" s="281"/>
      <c r="M229" s="281"/>
      <c r="N229" s="281"/>
      <c r="O229" s="281"/>
      <c r="P229" s="281"/>
      <c r="Q229" s="281"/>
      <c r="R229" s="281"/>
      <c r="S229" s="281"/>
      <c r="T229" s="281"/>
      <c r="U229" s="281"/>
      <c r="V229" s="281"/>
      <c r="W229" s="281"/>
      <c r="X229" s="281"/>
      <c r="Y229" s="281"/>
      <c r="Z229" s="281"/>
      <c r="AA229" s="281"/>
      <c r="AB229" s="281"/>
      <c r="AC229" s="281"/>
      <c r="AD229" s="281"/>
      <c r="AE229" s="281"/>
      <c r="AF229" s="281"/>
      <c r="AG229" s="281"/>
      <c r="AH229" s="281"/>
      <c r="AI229" s="282"/>
      <c r="AJ229" s="282"/>
      <c r="AK229" s="282"/>
      <c r="AL229" s="282"/>
      <c r="AM229" s="282"/>
      <c r="AN229" s="282"/>
    </row>
    <row r="230" s="107" customFormat="true" ht="18" hidden="false" customHeight="true" outlineLevel="0" collapsed="false">
      <c r="A230" s="277"/>
      <c r="B230" s="196"/>
      <c r="C230" s="280"/>
      <c r="D230" s="280"/>
      <c r="E230" s="292" t="s">
        <v>457</v>
      </c>
      <c r="F230" s="292"/>
      <c r="G230" s="281" t="s">
        <v>458</v>
      </c>
      <c r="H230" s="281"/>
      <c r="I230" s="281"/>
      <c r="J230" s="281"/>
      <c r="K230" s="281"/>
      <c r="L230" s="281"/>
      <c r="M230" s="281"/>
      <c r="N230" s="281"/>
      <c r="O230" s="281"/>
      <c r="P230" s="281"/>
      <c r="Q230" s="281"/>
      <c r="R230" s="281"/>
      <c r="S230" s="281"/>
      <c r="T230" s="281"/>
      <c r="U230" s="281"/>
      <c r="V230" s="281"/>
      <c r="W230" s="281"/>
      <c r="X230" s="281"/>
      <c r="Y230" s="281"/>
      <c r="Z230" s="281"/>
      <c r="AA230" s="281"/>
      <c r="AB230" s="281"/>
      <c r="AC230" s="281"/>
      <c r="AD230" s="281"/>
      <c r="AE230" s="281"/>
      <c r="AF230" s="281"/>
      <c r="AG230" s="281"/>
      <c r="AH230" s="281"/>
      <c r="AI230" s="282"/>
      <c r="AJ230" s="282"/>
      <c r="AK230" s="282"/>
      <c r="AL230" s="282"/>
      <c r="AM230" s="282"/>
      <c r="AN230" s="282"/>
    </row>
    <row r="231" s="107" customFormat="true" ht="18" hidden="false" customHeight="true" outlineLevel="0" collapsed="false">
      <c r="A231" s="277"/>
      <c r="B231" s="196"/>
      <c r="C231" s="280"/>
      <c r="D231" s="280"/>
      <c r="E231" s="292"/>
      <c r="F231" s="292"/>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2"/>
      <c r="AJ231" s="282"/>
      <c r="AK231" s="282"/>
      <c r="AL231" s="282"/>
      <c r="AM231" s="282"/>
      <c r="AN231" s="282"/>
    </row>
    <row r="232" s="107" customFormat="true" ht="18" hidden="false" customHeight="true" outlineLevel="0" collapsed="false">
      <c r="A232" s="277"/>
      <c r="B232" s="196"/>
      <c r="C232" s="280"/>
      <c r="D232" s="280"/>
      <c r="E232" s="292"/>
      <c r="F232" s="292"/>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2"/>
      <c r="AJ232" s="282"/>
      <c r="AK232" s="282"/>
      <c r="AL232" s="282"/>
      <c r="AM232" s="282"/>
      <c r="AN232" s="282"/>
    </row>
    <row r="233" s="107" customFormat="true" ht="18" hidden="false" customHeight="true" outlineLevel="0" collapsed="false">
      <c r="A233" s="277"/>
      <c r="B233" s="196"/>
      <c r="C233" s="280"/>
      <c r="D233" s="280"/>
      <c r="E233" s="292"/>
      <c r="F233" s="292"/>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2"/>
      <c r="AJ233" s="282"/>
      <c r="AK233" s="282"/>
      <c r="AL233" s="282"/>
      <c r="AM233" s="282"/>
      <c r="AN233" s="282"/>
    </row>
    <row r="234" s="107" customFormat="true" ht="18" hidden="false" customHeight="true" outlineLevel="0" collapsed="false">
      <c r="A234" s="277"/>
      <c r="B234" s="196"/>
      <c r="C234" s="280"/>
      <c r="D234" s="280"/>
      <c r="E234" s="292" t="s">
        <v>459</v>
      </c>
      <c r="F234" s="292"/>
      <c r="G234" s="281" t="s">
        <v>460</v>
      </c>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2"/>
      <c r="AJ234" s="282"/>
      <c r="AK234" s="282"/>
      <c r="AL234" s="282"/>
      <c r="AM234" s="282"/>
      <c r="AN234" s="282"/>
    </row>
    <row r="235" s="107" customFormat="true" ht="18" hidden="false" customHeight="true" outlineLevel="0" collapsed="false">
      <c r="A235" s="277"/>
      <c r="B235" s="196"/>
      <c r="C235" s="280"/>
      <c r="D235" s="280"/>
      <c r="E235" s="292"/>
      <c r="F235" s="292"/>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2"/>
      <c r="AJ235" s="282"/>
      <c r="AK235" s="282"/>
      <c r="AL235" s="282"/>
      <c r="AM235" s="282"/>
      <c r="AN235" s="282"/>
    </row>
    <row r="236" s="107" customFormat="true" ht="18" hidden="false" customHeight="true" outlineLevel="0" collapsed="false">
      <c r="A236" s="277"/>
      <c r="B236" s="196"/>
      <c r="C236" s="280"/>
      <c r="D236" s="280"/>
      <c r="E236" s="292"/>
      <c r="F236" s="292"/>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2"/>
      <c r="AJ236" s="282"/>
      <c r="AK236" s="282"/>
      <c r="AL236" s="282"/>
      <c r="AM236" s="282"/>
      <c r="AN236" s="282"/>
    </row>
    <row r="237" s="107" customFormat="true" ht="18" hidden="false" customHeight="true" outlineLevel="0" collapsed="false">
      <c r="A237" s="277"/>
      <c r="B237" s="196"/>
      <c r="C237" s="280"/>
      <c r="D237" s="280"/>
      <c r="E237" s="292"/>
      <c r="F237" s="292"/>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2"/>
      <c r="AJ237" s="282"/>
      <c r="AK237" s="282"/>
      <c r="AL237" s="282"/>
      <c r="AM237" s="282"/>
      <c r="AN237" s="282"/>
    </row>
    <row r="238" s="107" customFormat="true" ht="13.2" hidden="false" customHeight="false" outlineLevel="0" collapsed="false">
      <c r="A238" s="277"/>
      <c r="B238" s="183"/>
      <c r="C238" s="278"/>
      <c r="D238" s="278"/>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8"/>
      <c r="AJ238" s="278"/>
      <c r="AK238" s="278"/>
      <c r="AL238" s="278"/>
      <c r="AM238" s="278"/>
      <c r="AN238" s="278"/>
    </row>
    <row r="239" s="107" customFormat="true" ht="18" hidden="false" customHeight="true" outlineLevel="0" collapsed="false">
      <c r="A239" s="277"/>
      <c r="B239" s="196" t="s">
        <v>461</v>
      </c>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row>
    <row r="240" s="107" customFormat="true" ht="18" hidden="false" customHeight="true" outlineLevel="0" collapsed="false">
      <c r="A240" s="277"/>
      <c r="B240" s="196"/>
      <c r="C240" s="280" t="n">
        <v>1</v>
      </c>
      <c r="D240" s="280"/>
      <c r="E240" s="293" t="s">
        <v>456</v>
      </c>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82" t="s">
        <v>359</v>
      </c>
      <c r="AJ240" s="282"/>
      <c r="AK240" s="282"/>
      <c r="AL240" s="282"/>
      <c r="AM240" s="282"/>
      <c r="AN240" s="282"/>
    </row>
    <row r="241" s="107" customFormat="true" ht="18" hidden="false" customHeight="true" outlineLevel="0" collapsed="false">
      <c r="A241" s="277"/>
      <c r="B241" s="196"/>
      <c r="C241" s="280"/>
      <c r="D241" s="280"/>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82"/>
      <c r="AJ241" s="282"/>
      <c r="AK241" s="282"/>
      <c r="AL241" s="282"/>
      <c r="AM241" s="282"/>
      <c r="AN241" s="282"/>
    </row>
    <row r="242" s="107" customFormat="true" ht="18" hidden="false" customHeight="true" outlineLevel="0" collapsed="false">
      <c r="A242" s="277"/>
      <c r="B242" s="196"/>
      <c r="C242" s="280"/>
      <c r="D242" s="280"/>
      <c r="E242" s="294" t="s">
        <v>457</v>
      </c>
      <c r="F242" s="294"/>
      <c r="G242" s="281" t="s">
        <v>462</v>
      </c>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2"/>
      <c r="AJ242" s="282"/>
      <c r="AK242" s="282"/>
      <c r="AL242" s="282"/>
      <c r="AM242" s="282"/>
      <c r="AN242" s="282"/>
    </row>
    <row r="243" s="107" customFormat="true" ht="18" hidden="false" customHeight="true" outlineLevel="0" collapsed="false">
      <c r="A243" s="277"/>
      <c r="B243" s="196"/>
      <c r="C243" s="280"/>
      <c r="D243" s="280"/>
      <c r="E243" s="294"/>
      <c r="F243" s="294"/>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2"/>
      <c r="AJ243" s="282"/>
      <c r="AK243" s="282"/>
      <c r="AL243" s="282"/>
      <c r="AM243" s="282"/>
      <c r="AN243" s="282"/>
    </row>
    <row r="244" s="107" customFormat="true" ht="18" hidden="false" customHeight="true" outlineLevel="0" collapsed="false">
      <c r="A244" s="277"/>
      <c r="B244" s="196"/>
      <c r="C244" s="280"/>
      <c r="D244" s="280"/>
      <c r="E244" s="294" t="s">
        <v>459</v>
      </c>
      <c r="F244" s="294"/>
      <c r="G244" s="281" t="s">
        <v>463</v>
      </c>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2"/>
      <c r="AJ244" s="282"/>
      <c r="AK244" s="282"/>
      <c r="AL244" s="282"/>
      <c r="AM244" s="282"/>
      <c r="AN244" s="282"/>
    </row>
    <row r="245" s="107" customFormat="true" ht="18" hidden="false" customHeight="true" outlineLevel="0" collapsed="false">
      <c r="A245" s="277"/>
      <c r="B245" s="196"/>
      <c r="C245" s="280"/>
      <c r="D245" s="280"/>
      <c r="E245" s="294"/>
      <c r="F245" s="294"/>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2"/>
      <c r="AJ245" s="282"/>
      <c r="AK245" s="282"/>
      <c r="AL245" s="282"/>
      <c r="AM245" s="282"/>
      <c r="AN245" s="282"/>
    </row>
    <row r="246" s="107" customFormat="true" ht="18" hidden="false" customHeight="true" outlineLevel="0" collapsed="false">
      <c r="A246" s="277"/>
      <c r="B246" s="196"/>
      <c r="C246" s="280"/>
      <c r="D246" s="280"/>
      <c r="E246" s="294"/>
      <c r="F246" s="294"/>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2"/>
      <c r="AJ246" s="282"/>
      <c r="AK246" s="282"/>
      <c r="AL246" s="282"/>
      <c r="AM246" s="282"/>
      <c r="AN246" s="282"/>
    </row>
    <row r="247" s="107" customFormat="true" ht="13.2" hidden="false" customHeight="false" outlineLevel="0" collapsed="false">
      <c r="A247" s="277"/>
      <c r="B247" s="183"/>
      <c r="C247" s="278"/>
      <c r="D247" s="278"/>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8"/>
      <c r="AJ247" s="278"/>
      <c r="AK247" s="278"/>
      <c r="AL247" s="278"/>
      <c r="AM247" s="278"/>
      <c r="AN247" s="278"/>
    </row>
    <row r="248" s="107" customFormat="true" ht="18" hidden="false" customHeight="true" outlineLevel="0" collapsed="false">
      <c r="A248" s="277"/>
      <c r="B248" s="295" t="s">
        <v>464</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row>
    <row r="249" s="107" customFormat="true" ht="18" hidden="false" customHeight="true" outlineLevel="0" collapsed="false">
      <c r="A249" s="277"/>
      <c r="B249" s="183"/>
      <c r="C249" s="184" t="n">
        <v>1</v>
      </c>
      <c r="D249" s="184"/>
      <c r="E249" s="296" t="s">
        <v>465</v>
      </c>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7" t="s">
        <v>359</v>
      </c>
      <c r="AJ249" s="297"/>
      <c r="AK249" s="297"/>
      <c r="AL249" s="297"/>
      <c r="AM249" s="297"/>
      <c r="AN249" s="297"/>
    </row>
    <row r="250" s="107" customFormat="true" ht="18" hidden="false" customHeight="true" outlineLevel="0" collapsed="false">
      <c r="A250" s="277"/>
      <c r="B250" s="183"/>
      <c r="C250" s="184"/>
      <c r="D250" s="184"/>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7"/>
      <c r="AJ250" s="297"/>
      <c r="AK250" s="297"/>
      <c r="AL250" s="297"/>
      <c r="AM250" s="297"/>
      <c r="AN250" s="297"/>
    </row>
    <row r="251" s="107" customFormat="true" ht="18" hidden="false" customHeight="true" outlineLevel="0" collapsed="false">
      <c r="A251" s="277"/>
      <c r="B251" s="183"/>
      <c r="C251" s="184"/>
      <c r="D251" s="184"/>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7"/>
      <c r="AJ251" s="297"/>
      <c r="AK251" s="297"/>
      <c r="AL251" s="297"/>
      <c r="AM251" s="297"/>
      <c r="AN251" s="297"/>
    </row>
    <row r="252" s="107" customFormat="true" ht="18" hidden="false" customHeight="true" outlineLevel="0" collapsed="false">
      <c r="A252" s="277"/>
      <c r="B252" s="183"/>
      <c r="C252" s="184"/>
      <c r="D252" s="184"/>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7"/>
      <c r="AJ252" s="297"/>
      <c r="AK252" s="297"/>
      <c r="AL252" s="297"/>
      <c r="AM252" s="297"/>
      <c r="AN252" s="297"/>
    </row>
    <row r="253" s="107" customFormat="true" ht="18" hidden="false" customHeight="true" outlineLevel="0" collapsed="false">
      <c r="A253" s="277"/>
      <c r="B253" s="183"/>
      <c r="C253" s="184"/>
      <c r="D253" s="184"/>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7"/>
      <c r="AJ253" s="297"/>
      <c r="AK253" s="297"/>
      <c r="AL253" s="297"/>
      <c r="AM253" s="297"/>
      <c r="AN253" s="297"/>
    </row>
    <row r="254" s="107" customFormat="true" ht="18" hidden="false" customHeight="true" outlineLevel="0" collapsed="false">
      <c r="A254" s="277"/>
      <c r="B254" s="183"/>
      <c r="C254" s="184"/>
      <c r="D254" s="184"/>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7"/>
      <c r="AJ254" s="297"/>
      <c r="AK254" s="297"/>
      <c r="AL254" s="297"/>
      <c r="AM254" s="297"/>
      <c r="AN254" s="297"/>
    </row>
    <row r="255" s="107" customFormat="true" ht="18" hidden="false" customHeight="true" outlineLevel="0" collapsed="false">
      <c r="A255" s="277"/>
      <c r="B255" s="183"/>
      <c r="C255" s="184"/>
      <c r="D255" s="184"/>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7"/>
      <c r="AJ255" s="297"/>
      <c r="AK255" s="297"/>
      <c r="AL255" s="297"/>
      <c r="AM255" s="297"/>
      <c r="AN255" s="297"/>
    </row>
    <row r="256" s="107" customFormat="true" ht="18" hidden="false" customHeight="true" outlineLevel="0" collapsed="false">
      <c r="A256" s="277"/>
      <c r="B256" s="183"/>
      <c r="C256" s="184" t="n">
        <v>2</v>
      </c>
      <c r="D256" s="184"/>
      <c r="E256" s="296" t="s">
        <v>466</v>
      </c>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7" t="s">
        <v>359</v>
      </c>
      <c r="AJ256" s="297"/>
      <c r="AK256" s="297"/>
      <c r="AL256" s="297"/>
      <c r="AM256" s="297"/>
      <c r="AN256" s="297"/>
    </row>
    <row r="257" s="107" customFormat="true" ht="18" hidden="false" customHeight="true" outlineLevel="0" collapsed="false">
      <c r="A257" s="277"/>
      <c r="B257" s="183"/>
      <c r="C257" s="184"/>
      <c r="D257" s="184"/>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7"/>
      <c r="AJ257" s="297"/>
      <c r="AK257" s="297"/>
      <c r="AL257" s="297"/>
      <c r="AM257" s="297"/>
      <c r="AN257" s="297"/>
    </row>
    <row r="258" s="107" customFormat="true" ht="18" hidden="false" customHeight="true" outlineLevel="0" collapsed="false">
      <c r="A258" s="277"/>
      <c r="B258" s="183"/>
      <c r="C258" s="184" t="n">
        <v>3</v>
      </c>
      <c r="D258" s="184"/>
      <c r="E258" s="296" t="s">
        <v>467</v>
      </c>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7" t="s">
        <v>359</v>
      </c>
      <c r="AJ258" s="297"/>
      <c r="AK258" s="297"/>
      <c r="AL258" s="297"/>
      <c r="AM258" s="297"/>
      <c r="AN258" s="297"/>
    </row>
    <row r="259" s="107" customFormat="true" ht="18" hidden="false" customHeight="true" outlineLevel="0" collapsed="false">
      <c r="A259" s="277"/>
      <c r="B259" s="183"/>
      <c r="C259" s="184"/>
      <c r="D259" s="184"/>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7"/>
      <c r="AJ259" s="297"/>
      <c r="AK259" s="297"/>
      <c r="AL259" s="297"/>
      <c r="AM259" s="297"/>
      <c r="AN259" s="297"/>
    </row>
    <row r="260" s="107" customFormat="true" ht="18" hidden="false" customHeight="true" outlineLevel="0" collapsed="false">
      <c r="A260" s="277"/>
      <c r="B260" s="183"/>
      <c r="C260" s="184" t="n">
        <v>4</v>
      </c>
      <c r="D260" s="184"/>
      <c r="E260" s="296" t="s">
        <v>468</v>
      </c>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7" t="s">
        <v>359</v>
      </c>
      <c r="AJ260" s="297"/>
      <c r="AK260" s="297"/>
      <c r="AL260" s="297"/>
      <c r="AM260" s="297"/>
      <c r="AN260" s="297"/>
    </row>
    <row r="261" s="107" customFormat="true" ht="18" hidden="false" customHeight="true" outlineLevel="0" collapsed="false">
      <c r="A261" s="277"/>
      <c r="B261" s="183"/>
      <c r="C261" s="184"/>
      <c r="D261" s="184"/>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7"/>
      <c r="AJ261" s="297"/>
      <c r="AK261" s="297"/>
      <c r="AL261" s="297"/>
      <c r="AM261" s="297"/>
      <c r="AN261" s="297"/>
    </row>
    <row r="262" s="107" customFormat="true" ht="18" hidden="false" customHeight="true" outlineLevel="0" collapsed="false">
      <c r="A262" s="277"/>
      <c r="B262" s="183"/>
      <c r="C262" s="184"/>
      <c r="D262" s="184"/>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7"/>
      <c r="AJ262" s="297"/>
      <c r="AK262" s="297"/>
      <c r="AL262" s="297"/>
      <c r="AM262" s="297"/>
      <c r="AN262" s="297"/>
    </row>
    <row r="263" s="107" customFormat="true" ht="18" hidden="false" customHeight="true" outlineLevel="0" collapsed="false">
      <c r="A263" s="277"/>
      <c r="B263" s="183"/>
      <c r="C263" s="184" t="n">
        <v>5</v>
      </c>
      <c r="D263" s="184"/>
      <c r="E263" s="296" t="s">
        <v>469</v>
      </c>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7" t="s">
        <v>359</v>
      </c>
      <c r="AJ263" s="297"/>
      <c r="AK263" s="297"/>
      <c r="AL263" s="297"/>
      <c r="AM263" s="297"/>
      <c r="AN263" s="297"/>
    </row>
    <row r="264" s="107" customFormat="true" ht="18" hidden="false" customHeight="true" outlineLevel="0" collapsed="false">
      <c r="A264" s="277"/>
      <c r="B264" s="183"/>
      <c r="C264" s="184"/>
      <c r="D264" s="184"/>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7"/>
      <c r="AJ264" s="297"/>
      <c r="AK264" s="297"/>
      <c r="AL264" s="297"/>
      <c r="AM264" s="297"/>
      <c r="AN264" s="297"/>
    </row>
    <row r="265" s="107" customFormat="true" ht="18" hidden="false" customHeight="true" outlineLevel="0" collapsed="false">
      <c r="A265" s="277"/>
      <c r="B265" s="183"/>
      <c r="C265" s="184" t="n">
        <v>6</v>
      </c>
      <c r="D265" s="184"/>
      <c r="E265" s="296" t="s">
        <v>470</v>
      </c>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7" t="s">
        <v>359</v>
      </c>
      <c r="AJ265" s="297"/>
      <c r="AK265" s="297"/>
      <c r="AL265" s="297"/>
      <c r="AM265" s="297"/>
      <c r="AN265" s="297"/>
    </row>
    <row r="266" s="107" customFormat="true" ht="18" hidden="false" customHeight="true" outlineLevel="0" collapsed="false">
      <c r="A266" s="277"/>
      <c r="B266" s="183"/>
      <c r="C266" s="184"/>
      <c r="D266" s="184"/>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7"/>
      <c r="AJ266" s="297"/>
      <c r="AK266" s="297"/>
      <c r="AL266" s="297"/>
      <c r="AM266" s="297"/>
      <c r="AN266" s="297"/>
    </row>
    <row r="267" s="107" customFormat="true" ht="18" hidden="false" customHeight="true" outlineLevel="0" collapsed="false">
      <c r="A267" s="277"/>
      <c r="B267" s="183"/>
      <c r="C267" s="184"/>
      <c r="D267" s="184"/>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7"/>
      <c r="AJ267" s="297"/>
      <c r="AK267" s="297"/>
      <c r="AL267" s="297"/>
      <c r="AM267" s="297"/>
      <c r="AN267" s="297"/>
    </row>
    <row r="268" s="107" customFormat="true" ht="18" hidden="false" customHeight="true" outlineLevel="0" collapsed="false">
      <c r="A268" s="277"/>
      <c r="B268" s="183"/>
      <c r="C268" s="184"/>
      <c r="D268" s="184"/>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7"/>
      <c r="AJ268" s="297"/>
      <c r="AK268" s="297"/>
      <c r="AL268" s="297"/>
      <c r="AM268" s="297"/>
      <c r="AN268" s="297"/>
    </row>
    <row r="269" s="107" customFormat="true" ht="13.2" hidden="false" customHeight="false" outlineLevel="0" collapsed="false">
      <c r="A269" s="277"/>
      <c r="B269" s="183"/>
      <c r="C269" s="278"/>
      <c r="D269" s="278"/>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8"/>
      <c r="AJ269" s="278"/>
      <c r="AK269" s="278"/>
      <c r="AL269" s="278"/>
      <c r="AM269" s="278"/>
      <c r="AN269" s="278"/>
    </row>
    <row r="270" s="107" customFormat="true" ht="18" hidden="false" customHeight="true" outlineLevel="0" collapsed="false">
      <c r="A270" s="277"/>
      <c r="B270" s="295" t="s">
        <v>471</v>
      </c>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row>
    <row r="271" s="107" customFormat="true" ht="18" hidden="false" customHeight="true" outlineLevel="0" collapsed="false">
      <c r="A271" s="277"/>
      <c r="B271" s="183"/>
      <c r="C271" s="184" t="n">
        <v>1</v>
      </c>
      <c r="D271" s="184"/>
      <c r="E271" s="296" t="s">
        <v>472</v>
      </c>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7" t="s">
        <v>359</v>
      </c>
      <c r="AJ271" s="297"/>
      <c r="AK271" s="297"/>
      <c r="AL271" s="297"/>
      <c r="AM271" s="297"/>
      <c r="AN271" s="297"/>
    </row>
    <row r="272" s="107" customFormat="true" ht="18" hidden="false" customHeight="true" outlineLevel="0" collapsed="false">
      <c r="A272" s="277"/>
      <c r="B272" s="183"/>
      <c r="C272" s="184"/>
      <c r="D272" s="184"/>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7"/>
      <c r="AJ272" s="297"/>
      <c r="AK272" s="297"/>
      <c r="AL272" s="297"/>
      <c r="AM272" s="297"/>
      <c r="AN272" s="297"/>
    </row>
    <row r="273" s="107" customFormat="true" ht="18" hidden="false" customHeight="true" outlineLevel="0" collapsed="false">
      <c r="A273" s="277"/>
      <c r="B273" s="183"/>
      <c r="C273" s="184"/>
      <c r="D273" s="184"/>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7"/>
      <c r="AJ273" s="297"/>
      <c r="AK273" s="297"/>
      <c r="AL273" s="297"/>
      <c r="AM273" s="297"/>
      <c r="AN273" s="297"/>
    </row>
    <row r="274" s="107" customFormat="true" ht="18" hidden="false" customHeight="true" outlineLevel="0" collapsed="false">
      <c r="A274" s="277"/>
      <c r="B274" s="183"/>
      <c r="C274" s="184"/>
      <c r="D274" s="184"/>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7"/>
      <c r="AJ274" s="297"/>
      <c r="AK274" s="297"/>
      <c r="AL274" s="297"/>
      <c r="AM274" s="297"/>
      <c r="AN274" s="297"/>
    </row>
    <row r="275" s="107" customFormat="true" ht="18" hidden="false" customHeight="true" outlineLevel="0" collapsed="false">
      <c r="A275" s="277"/>
      <c r="B275" s="183"/>
      <c r="C275" s="184"/>
      <c r="D275" s="184"/>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7"/>
      <c r="AJ275" s="297"/>
      <c r="AK275" s="297"/>
      <c r="AL275" s="297"/>
      <c r="AM275" s="297"/>
      <c r="AN275" s="297"/>
    </row>
    <row r="276" s="107" customFormat="true" ht="18" hidden="false" customHeight="true" outlineLevel="0" collapsed="false">
      <c r="A276" s="277"/>
      <c r="B276" s="183"/>
      <c r="C276" s="184"/>
      <c r="D276" s="184"/>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7"/>
      <c r="AJ276" s="297"/>
      <c r="AK276" s="297"/>
      <c r="AL276" s="297"/>
      <c r="AM276" s="297"/>
      <c r="AN276" s="297"/>
    </row>
    <row r="277" s="107" customFormat="true" ht="18" hidden="false" customHeight="true" outlineLevel="0" collapsed="false">
      <c r="A277" s="277"/>
      <c r="B277" s="183"/>
      <c r="C277" s="184"/>
      <c r="D277" s="184"/>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7"/>
      <c r="AJ277" s="297"/>
      <c r="AK277" s="297"/>
      <c r="AL277" s="297"/>
      <c r="AM277" s="297"/>
      <c r="AN277" s="297"/>
    </row>
    <row r="278" s="107" customFormat="true" ht="18" hidden="false" customHeight="true" outlineLevel="0" collapsed="false">
      <c r="A278" s="277"/>
      <c r="B278" s="183"/>
      <c r="C278" s="184" t="n">
        <v>2</v>
      </c>
      <c r="D278" s="184"/>
      <c r="E278" s="296" t="s">
        <v>473</v>
      </c>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7" t="s">
        <v>359</v>
      </c>
      <c r="AJ278" s="297"/>
      <c r="AK278" s="297"/>
      <c r="AL278" s="297"/>
      <c r="AM278" s="297"/>
      <c r="AN278" s="297"/>
    </row>
    <row r="279" s="107" customFormat="true" ht="18" hidden="false" customHeight="true" outlineLevel="0" collapsed="false">
      <c r="A279" s="277"/>
      <c r="B279" s="183"/>
      <c r="C279" s="184"/>
      <c r="D279" s="184"/>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7"/>
      <c r="AJ279" s="297"/>
      <c r="AK279" s="297"/>
      <c r="AL279" s="297"/>
      <c r="AM279" s="297"/>
      <c r="AN279" s="297"/>
    </row>
    <row r="280" s="107" customFormat="true" ht="18" hidden="false" customHeight="true" outlineLevel="0" collapsed="false">
      <c r="A280" s="277"/>
      <c r="B280" s="183"/>
      <c r="C280" s="184" t="n">
        <v>3</v>
      </c>
      <c r="D280" s="184"/>
      <c r="E280" s="296" t="s">
        <v>474</v>
      </c>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7" t="s">
        <v>359</v>
      </c>
      <c r="AJ280" s="297"/>
      <c r="AK280" s="297"/>
      <c r="AL280" s="297"/>
      <c r="AM280" s="297"/>
      <c r="AN280" s="297"/>
    </row>
    <row r="281" s="107" customFormat="true" ht="18" hidden="false" customHeight="true" outlineLevel="0" collapsed="false">
      <c r="A281" s="277"/>
      <c r="B281" s="183"/>
      <c r="C281" s="184"/>
      <c r="D281" s="184"/>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7"/>
      <c r="AJ281" s="297"/>
      <c r="AK281" s="297"/>
      <c r="AL281" s="297"/>
      <c r="AM281" s="297"/>
      <c r="AN281" s="297"/>
    </row>
    <row r="282" customFormat="false" ht="13.2" hidden="false" customHeight="false" outlineLevel="0" collapsed="false">
      <c r="A282" s="120"/>
      <c r="B282" s="120"/>
      <c r="C282" s="85"/>
      <c r="D282" s="85"/>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row>
    <row r="283" s="159" customFormat="true" ht="18.6" hidden="false" customHeight="true" outlineLevel="0" collapsed="false">
      <c r="A283" s="63"/>
      <c r="B283" s="63"/>
      <c r="C283" s="298" t="s">
        <v>475</v>
      </c>
      <c r="D283" s="298"/>
      <c r="E283" s="298"/>
      <c r="F283" s="298"/>
      <c r="G283" s="298"/>
      <c r="H283" s="298"/>
      <c r="I283" s="298"/>
      <c r="J283" s="298"/>
      <c r="K283" s="298"/>
      <c r="L283" s="298"/>
      <c r="M283" s="298"/>
      <c r="N283" s="298"/>
      <c r="O283" s="298"/>
      <c r="P283" s="298"/>
      <c r="Q283" s="298"/>
      <c r="R283" s="298"/>
      <c r="S283" s="298"/>
      <c r="T283" s="298"/>
      <c r="U283" s="298"/>
      <c r="V283" s="298"/>
      <c r="W283" s="298"/>
      <c r="X283" s="298"/>
      <c r="Y283" s="298"/>
      <c r="Z283" s="298"/>
      <c r="AA283" s="298"/>
      <c r="AB283" s="298"/>
      <c r="AC283" s="298"/>
      <c r="AD283" s="298"/>
      <c r="AE283" s="298"/>
      <c r="AF283" s="298"/>
      <c r="AG283" s="298"/>
      <c r="AH283" s="298"/>
      <c r="AI283" s="298"/>
      <c r="AJ283" s="298"/>
      <c r="AK283" s="298"/>
      <c r="AL283" s="298"/>
      <c r="AM283" s="298"/>
      <c r="AN283" s="298"/>
    </row>
    <row r="284" customFormat="false" ht="18.6" hidden="false" customHeight="true" outlineLevel="0" collapsed="false">
      <c r="A284" s="63"/>
      <c r="B284" s="63"/>
      <c r="C284" s="74" t="n">
        <v>1</v>
      </c>
      <c r="D284" s="74"/>
      <c r="E284" s="76" t="s">
        <v>476</v>
      </c>
      <c r="F284" s="76"/>
      <c r="G284" s="76"/>
      <c r="H284" s="76"/>
      <c r="I284" s="76"/>
      <c r="J284" s="76"/>
      <c r="K284" s="76"/>
      <c r="L284" s="76"/>
      <c r="M284" s="76"/>
      <c r="N284" s="76"/>
      <c r="O284" s="76"/>
      <c r="P284" s="76"/>
      <c r="Q284" s="76"/>
      <c r="R284" s="76"/>
      <c r="S284" s="76"/>
      <c r="T284" s="76"/>
      <c r="U284" s="76"/>
      <c r="V284" s="76"/>
      <c r="W284" s="76"/>
      <c r="X284" s="76"/>
      <c r="Y284" s="76"/>
      <c r="Z284" s="76" t="s">
        <v>477</v>
      </c>
      <c r="AA284" s="76"/>
      <c r="AB284" s="76"/>
      <c r="AC284" s="76"/>
      <c r="AD284" s="76"/>
      <c r="AE284" s="76"/>
      <c r="AF284" s="76"/>
      <c r="AG284" s="76"/>
      <c r="AH284" s="76"/>
      <c r="AI284" s="76"/>
      <c r="AJ284" s="76"/>
      <c r="AK284" s="76"/>
      <c r="AL284" s="76"/>
      <c r="AM284" s="76"/>
      <c r="AN284" s="76"/>
    </row>
    <row r="285" customFormat="false" ht="18.6" hidden="false" customHeight="true" outlineLevel="0" collapsed="false">
      <c r="A285" s="63"/>
      <c r="B285" s="63"/>
      <c r="C285" s="74"/>
      <c r="D285" s="74"/>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row>
    <row r="286" customFormat="false" ht="18.6" hidden="false" customHeight="true" outlineLevel="0" collapsed="false">
      <c r="A286" s="63"/>
      <c r="B286" s="63"/>
      <c r="C286" s="74"/>
      <c r="D286" s="74"/>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row>
    <row r="287" customFormat="false" ht="18.6" hidden="false" customHeight="true" outlineLevel="0" collapsed="false">
      <c r="A287" s="63"/>
      <c r="B287" s="63"/>
      <c r="C287" s="74"/>
      <c r="D287" s="74"/>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row>
    <row r="288" customFormat="false" ht="18.6" hidden="false" customHeight="true" outlineLevel="0" collapsed="false">
      <c r="A288" s="63"/>
      <c r="B288" s="63"/>
      <c r="C288" s="253"/>
      <c r="D288" s="253"/>
      <c r="E288" s="177" t="s">
        <v>478</v>
      </c>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row>
    <row r="289" customFormat="false" ht="18.6" hidden="false" customHeight="true" outlineLevel="0" collapsed="false">
      <c r="A289" s="63"/>
      <c r="B289" s="63"/>
      <c r="C289" s="85"/>
      <c r="D289" s="85"/>
      <c r="E289" s="177"/>
      <c r="F289" s="177"/>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row>
    <row r="290" customFormat="false" ht="18.6" hidden="false" customHeight="true" outlineLevel="0" collapsed="false">
      <c r="A290" s="63"/>
      <c r="B290" s="63"/>
      <c r="C290" s="63"/>
      <c r="D290" s="63"/>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row>
    <row r="291" customFormat="false" ht="18.6" hidden="false" customHeight="true" outlineLevel="0" collapsed="false">
      <c r="A291" s="63"/>
      <c r="B291" s="63"/>
      <c r="C291" s="74" t="n">
        <v>2</v>
      </c>
      <c r="D291" s="74"/>
      <c r="E291" s="76" t="s">
        <v>479</v>
      </c>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17" t="s">
        <v>359</v>
      </c>
      <c r="AJ291" s="17"/>
      <c r="AK291" s="17"/>
      <c r="AL291" s="17"/>
      <c r="AM291" s="17"/>
      <c r="AN291" s="17"/>
    </row>
    <row r="292" customFormat="false" ht="18.6" hidden="false" customHeight="true" outlineLevel="0" collapsed="false">
      <c r="A292" s="120"/>
      <c r="B292" s="120"/>
      <c r="C292" s="74"/>
      <c r="D292" s="74"/>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17"/>
      <c r="AJ292" s="17"/>
      <c r="AK292" s="17"/>
      <c r="AL292" s="17"/>
      <c r="AM292" s="17"/>
      <c r="AN292" s="17"/>
    </row>
    <row r="293" s="159" customFormat="true" ht="18.6" hidden="false" customHeight="true" outlineLevel="0" collapsed="false">
      <c r="A293" s="63"/>
      <c r="B293" s="63"/>
      <c r="C293" s="74" t="n">
        <v>3</v>
      </c>
      <c r="D293" s="74"/>
      <c r="E293" s="153" t="s">
        <v>480</v>
      </c>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7" t="s">
        <v>359</v>
      </c>
      <c r="AJ293" s="17"/>
      <c r="AK293" s="17"/>
      <c r="AL293" s="17"/>
      <c r="AM293" s="17"/>
      <c r="AN293" s="17"/>
    </row>
    <row r="294" s="159" customFormat="true" ht="18.6" hidden="false" customHeight="true" outlineLevel="0" collapsed="false">
      <c r="A294" s="63"/>
      <c r="B294" s="63"/>
      <c r="C294" s="74"/>
      <c r="D294" s="74"/>
      <c r="E294" s="299" t="s">
        <v>457</v>
      </c>
      <c r="F294" s="299"/>
      <c r="G294" s="300" t="s">
        <v>481</v>
      </c>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17"/>
      <c r="AJ294" s="17"/>
      <c r="AK294" s="17"/>
      <c r="AL294" s="17"/>
      <c r="AM294" s="17"/>
      <c r="AN294" s="17"/>
    </row>
    <row r="295" s="159" customFormat="true" ht="18.6" hidden="false" customHeight="true" outlineLevel="0" collapsed="false">
      <c r="A295" s="63"/>
      <c r="B295" s="63"/>
      <c r="C295" s="74"/>
      <c r="D295" s="74"/>
      <c r="E295" s="299"/>
      <c r="F295" s="299"/>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17"/>
      <c r="AJ295" s="17"/>
      <c r="AK295" s="17"/>
      <c r="AL295" s="17"/>
      <c r="AM295" s="17"/>
      <c r="AN295" s="17"/>
    </row>
    <row r="296" s="159" customFormat="true" ht="18.6" hidden="false" customHeight="true" outlineLevel="0" collapsed="false">
      <c r="A296" s="63"/>
      <c r="B296" s="63"/>
      <c r="C296" s="74"/>
      <c r="D296" s="74"/>
      <c r="E296" s="299" t="s">
        <v>459</v>
      </c>
      <c r="F296" s="299"/>
      <c r="G296" s="300" t="s">
        <v>482</v>
      </c>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17"/>
      <c r="AJ296" s="17"/>
      <c r="AK296" s="17"/>
      <c r="AL296" s="17"/>
      <c r="AM296" s="17"/>
      <c r="AN296" s="17"/>
    </row>
    <row r="297" s="159" customFormat="true" ht="18.6" hidden="false" customHeight="true" outlineLevel="0" collapsed="false">
      <c r="A297" s="63"/>
      <c r="B297" s="63"/>
      <c r="C297" s="74"/>
      <c r="D297" s="74"/>
      <c r="E297" s="299"/>
      <c r="F297" s="299"/>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17"/>
      <c r="AJ297" s="17"/>
      <c r="AK297" s="17"/>
      <c r="AL297" s="17"/>
      <c r="AM297" s="17"/>
      <c r="AN297" s="17"/>
    </row>
    <row r="298" customFormat="false" ht="18.6" hidden="false" customHeight="true" outlineLevel="0" collapsed="false">
      <c r="A298" s="63"/>
      <c r="B298" s="63"/>
      <c r="C298" s="74"/>
      <c r="D298" s="74"/>
      <c r="E298" s="301" t="s">
        <v>483</v>
      </c>
      <c r="F298" s="301"/>
      <c r="G298" s="301"/>
      <c r="H298" s="301"/>
      <c r="I298" s="301"/>
      <c r="J298" s="301"/>
      <c r="K298" s="301"/>
      <c r="L298" s="301"/>
      <c r="M298" s="301"/>
      <c r="N298" s="301"/>
      <c r="O298" s="301"/>
      <c r="P298" s="301"/>
      <c r="Q298" s="301"/>
      <c r="R298" s="301"/>
      <c r="S298" s="301"/>
      <c r="T298" s="301"/>
      <c r="U298" s="301"/>
      <c r="V298" s="301"/>
      <c r="W298" s="301"/>
      <c r="X298" s="301"/>
      <c r="Y298" s="301"/>
      <c r="Z298" s="301"/>
      <c r="AA298" s="301"/>
      <c r="AB298" s="301"/>
      <c r="AC298" s="301"/>
      <c r="AD298" s="301"/>
      <c r="AE298" s="301"/>
      <c r="AF298" s="301"/>
      <c r="AG298" s="301"/>
      <c r="AH298" s="301"/>
      <c r="AI298" s="17"/>
      <c r="AJ298" s="17"/>
      <c r="AK298" s="17"/>
      <c r="AL298" s="17"/>
      <c r="AM298" s="17"/>
      <c r="AN298" s="17"/>
    </row>
    <row r="299" customFormat="false" ht="18.6" hidden="false" customHeight="true" outlineLevel="0" collapsed="false">
      <c r="A299" s="63"/>
      <c r="B299" s="63"/>
      <c r="C299" s="74"/>
      <c r="D299" s="74"/>
      <c r="E299" s="301"/>
      <c r="F299" s="301"/>
      <c r="G299" s="301"/>
      <c r="H299" s="301"/>
      <c r="I299" s="301"/>
      <c r="J299" s="301"/>
      <c r="K299" s="301"/>
      <c r="L299" s="301"/>
      <c r="M299" s="301"/>
      <c r="N299" s="301"/>
      <c r="O299" s="301"/>
      <c r="P299" s="301"/>
      <c r="Q299" s="301"/>
      <c r="R299" s="301"/>
      <c r="S299" s="301"/>
      <c r="T299" s="301"/>
      <c r="U299" s="301"/>
      <c r="V299" s="301"/>
      <c r="W299" s="301"/>
      <c r="X299" s="301"/>
      <c r="Y299" s="301"/>
      <c r="Z299" s="301"/>
      <c r="AA299" s="301"/>
      <c r="AB299" s="301"/>
      <c r="AC299" s="301"/>
      <c r="AD299" s="301"/>
      <c r="AE299" s="301"/>
      <c r="AF299" s="301"/>
      <c r="AG299" s="301"/>
      <c r="AH299" s="301"/>
      <c r="AI299" s="17"/>
      <c r="AJ299" s="17"/>
      <c r="AK299" s="17"/>
      <c r="AL299" s="17"/>
      <c r="AM299" s="17"/>
      <c r="AN299" s="17"/>
    </row>
    <row r="300" customFormat="false" ht="18.6" hidden="false" customHeight="true" outlineLevel="0" collapsed="false">
      <c r="A300" s="63"/>
      <c r="B300" s="63"/>
      <c r="C300" s="74"/>
      <c r="D300" s="74"/>
      <c r="E300" s="301"/>
      <c r="F300" s="301"/>
      <c r="G300" s="301"/>
      <c r="H300" s="301"/>
      <c r="I300" s="301"/>
      <c r="J300" s="301"/>
      <c r="K300" s="301"/>
      <c r="L300" s="301"/>
      <c r="M300" s="301"/>
      <c r="N300" s="301"/>
      <c r="O300" s="301"/>
      <c r="P300" s="301"/>
      <c r="Q300" s="301"/>
      <c r="R300" s="301"/>
      <c r="S300" s="301"/>
      <c r="T300" s="301"/>
      <c r="U300" s="301"/>
      <c r="V300" s="301"/>
      <c r="W300" s="301"/>
      <c r="X300" s="301"/>
      <c r="Y300" s="301"/>
      <c r="Z300" s="301"/>
      <c r="AA300" s="301"/>
      <c r="AB300" s="301"/>
      <c r="AC300" s="301"/>
      <c r="AD300" s="301"/>
      <c r="AE300" s="301"/>
      <c r="AF300" s="301"/>
      <c r="AG300" s="301"/>
      <c r="AH300" s="301"/>
      <c r="AI300" s="17"/>
      <c r="AJ300" s="17"/>
      <c r="AK300" s="17"/>
      <c r="AL300" s="17"/>
      <c r="AM300" s="17"/>
      <c r="AN300" s="17"/>
    </row>
    <row r="301" customFormat="false" ht="18.6" hidden="false" customHeight="true" outlineLevel="0" collapsed="false">
      <c r="A301" s="63"/>
      <c r="B301" s="63"/>
      <c r="C301" s="74"/>
      <c r="D301" s="74"/>
      <c r="E301" s="301" t="s">
        <v>484</v>
      </c>
      <c r="F301" s="301"/>
      <c r="G301" s="301"/>
      <c r="H301" s="301"/>
      <c r="I301" s="301"/>
      <c r="J301" s="301"/>
      <c r="K301" s="301"/>
      <c r="L301" s="301"/>
      <c r="M301" s="301"/>
      <c r="N301" s="301"/>
      <c r="O301" s="301"/>
      <c r="P301" s="301"/>
      <c r="Q301" s="301"/>
      <c r="R301" s="301"/>
      <c r="S301" s="301"/>
      <c r="T301" s="301"/>
      <c r="U301" s="301"/>
      <c r="V301" s="301"/>
      <c r="W301" s="301"/>
      <c r="X301" s="301"/>
      <c r="Y301" s="301"/>
      <c r="Z301" s="301"/>
      <c r="AA301" s="301"/>
      <c r="AB301" s="301"/>
      <c r="AC301" s="301"/>
      <c r="AD301" s="301"/>
      <c r="AE301" s="301"/>
      <c r="AF301" s="301"/>
      <c r="AG301" s="301"/>
      <c r="AH301" s="301"/>
      <c r="AI301" s="17"/>
      <c r="AJ301" s="17"/>
      <c r="AK301" s="17"/>
      <c r="AL301" s="17"/>
      <c r="AM301" s="17"/>
      <c r="AN301" s="17"/>
    </row>
    <row r="302" customFormat="false" ht="18.6" hidden="false" customHeight="true" outlineLevel="0" collapsed="false">
      <c r="A302" s="63"/>
      <c r="B302" s="63"/>
      <c r="C302" s="74"/>
      <c r="D302" s="74"/>
      <c r="E302" s="301"/>
      <c r="F302" s="301"/>
      <c r="G302" s="301"/>
      <c r="H302" s="301"/>
      <c r="I302" s="301"/>
      <c r="J302" s="301"/>
      <c r="K302" s="301"/>
      <c r="L302" s="301"/>
      <c r="M302" s="301"/>
      <c r="N302" s="301"/>
      <c r="O302" s="301"/>
      <c r="P302" s="301"/>
      <c r="Q302" s="301"/>
      <c r="R302" s="301"/>
      <c r="S302" s="301"/>
      <c r="T302" s="301"/>
      <c r="U302" s="301"/>
      <c r="V302" s="301"/>
      <c r="W302" s="301"/>
      <c r="X302" s="301"/>
      <c r="Y302" s="301"/>
      <c r="Z302" s="301"/>
      <c r="AA302" s="301"/>
      <c r="AB302" s="301"/>
      <c r="AC302" s="301"/>
      <c r="AD302" s="301"/>
      <c r="AE302" s="301"/>
      <c r="AF302" s="301"/>
      <c r="AG302" s="301"/>
      <c r="AH302" s="301"/>
      <c r="AI302" s="17"/>
      <c r="AJ302" s="17"/>
      <c r="AK302" s="17"/>
      <c r="AL302" s="17"/>
      <c r="AM302" s="17"/>
      <c r="AN302" s="17"/>
    </row>
    <row r="303" customFormat="false" ht="18.6" hidden="false" customHeight="true" outlineLevel="0" collapsed="false">
      <c r="A303" s="63"/>
      <c r="B303" s="63"/>
      <c r="C303" s="74"/>
      <c r="D303" s="74"/>
      <c r="E303" s="301"/>
      <c r="F303" s="301"/>
      <c r="G303" s="301"/>
      <c r="H303" s="301"/>
      <c r="I303" s="301"/>
      <c r="J303" s="301"/>
      <c r="K303" s="301"/>
      <c r="L303" s="301"/>
      <c r="M303" s="301"/>
      <c r="N303" s="301"/>
      <c r="O303" s="301"/>
      <c r="P303" s="301"/>
      <c r="Q303" s="301"/>
      <c r="R303" s="301"/>
      <c r="S303" s="301"/>
      <c r="T303" s="301"/>
      <c r="U303" s="301"/>
      <c r="V303" s="301"/>
      <c r="W303" s="301"/>
      <c r="X303" s="301"/>
      <c r="Y303" s="301"/>
      <c r="Z303" s="301"/>
      <c r="AA303" s="301"/>
      <c r="AB303" s="301"/>
      <c r="AC303" s="301"/>
      <c r="AD303" s="301"/>
      <c r="AE303" s="301"/>
      <c r="AF303" s="301"/>
      <c r="AG303" s="301"/>
      <c r="AH303" s="301"/>
      <c r="AI303" s="17"/>
      <c r="AJ303" s="17"/>
      <c r="AK303" s="17"/>
      <c r="AL303" s="17"/>
      <c r="AM303" s="17"/>
      <c r="AN303" s="17"/>
    </row>
    <row r="304" customFormat="false" ht="18.6" hidden="false" customHeight="true" outlineLevel="0" collapsed="false">
      <c r="A304" s="63"/>
      <c r="B304" s="63"/>
      <c r="C304" s="74"/>
      <c r="D304" s="74"/>
      <c r="E304" s="113"/>
      <c r="F304" s="113"/>
      <c r="G304" s="113"/>
      <c r="H304" s="113"/>
      <c r="I304" s="113"/>
      <c r="J304" s="113"/>
      <c r="K304" s="113"/>
      <c r="L304" s="113"/>
      <c r="M304" s="113"/>
      <c r="N304" s="63"/>
      <c r="O304" s="63"/>
      <c r="P304" s="63"/>
      <c r="Q304" s="63"/>
      <c r="R304" s="63"/>
      <c r="S304" s="63"/>
      <c r="T304" s="63"/>
      <c r="U304" s="63"/>
      <c r="V304" s="63"/>
      <c r="W304" s="63"/>
      <c r="X304" s="63"/>
      <c r="Y304" s="63"/>
      <c r="Z304" s="63"/>
      <c r="AA304" s="63"/>
      <c r="AB304" s="63"/>
      <c r="AC304" s="63"/>
      <c r="AD304" s="63"/>
      <c r="AE304" s="63"/>
      <c r="AF304" s="63"/>
      <c r="AG304" s="63"/>
      <c r="AH304" s="63"/>
      <c r="AI304" s="17"/>
      <c r="AJ304" s="17"/>
      <c r="AK304" s="17"/>
      <c r="AL304" s="17"/>
      <c r="AM304" s="17"/>
      <c r="AN304" s="17"/>
    </row>
    <row r="305" customFormat="false" ht="18.6" hidden="false" customHeight="true" outlineLevel="0" collapsed="false">
      <c r="A305" s="63"/>
      <c r="B305" s="63"/>
      <c r="C305" s="74"/>
      <c r="D305" s="74"/>
      <c r="E305" s="302"/>
      <c r="F305" s="303"/>
      <c r="G305" s="303"/>
      <c r="H305" s="303"/>
      <c r="I305" s="303"/>
      <c r="J305" s="303"/>
      <c r="K305" s="303"/>
      <c r="L305" s="303"/>
      <c r="M305" s="303"/>
      <c r="N305" s="303"/>
      <c r="O305" s="303"/>
      <c r="P305" s="303"/>
      <c r="Q305" s="303"/>
      <c r="R305" s="63"/>
      <c r="S305" s="297" t="s">
        <v>369</v>
      </c>
      <c r="T305" s="297"/>
      <c r="U305" s="297"/>
      <c r="V305" s="297" t="s">
        <v>370</v>
      </c>
      <c r="W305" s="297"/>
      <c r="X305" s="297"/>
      <c r="Y305" s="297" t="s">
        <v>371</v>
      </c>
      <c r="Z305" s="297"/>
      <c r="AA305" s="297"/>
      <c r="AB305" s="183"/>
      <c r="AC305" s="183"/>
      <c r="AD305" s="183"/>
      <c r="AE305" s="63"/>
      <c r="AF305" s="63"/>
      <c r="AG305" s="63"/>
      <c r="AH305" s="63"/>
      <c r="AI305" s="17"/>
      <c r="AJ305" s="17"/>
      <c r="AK305" s="17"/>
      <c r="AL305" s="17"/>
      <c r="AM305" s="17"/>
      <c r="AN305" s="17"/>
    </row>
    <row r="306" customFormat="false" ht="18.6" hidden="false" customHeight="true" outlineLevel="0" collapsed="false">
      <c r="A306" s="63"/>
      <c r="B306" s="63"/>
      <c r="C306" s="74"/>
      <c r="D306" s="74"/>
      <c r="E306" s="304" t="s">
        <v>485</v>
      </c>
      <c r="F306" s="304"/>
      <c r="G306" s="304"/>
      <c r="H306" s="304"/>
      <c r="I306" s="304"/>
      <c r="J306" s="304"/>
      <c r="K306" s="304"/>
      <c r="L306" s="304"/>
      <c r="M306" s="304"/>
      <c r="N306" s="304"/>
      <c r="O306" s="304"/>
      <c r="P306" s="304"/>
      <c r="Q306" s="304"/>
      <c r="R306" s="63"/>
      <c r="S306" s="184"/>
      <c r="T306" s="184"/>
      <c r="U306" s="184"/>
      <c r="V306" s="184"/>
      <c r="W306" s="184"/>
      <c r="X306" s="184"/>
      <c r="Y306" s="184"/>
      <c r="Z306" s="184"/>
      <c r="AA306" s="184"/>
      <c r="AB306" s="183"/>
      <c r="AC306" s="183"/>
      <c r="AD306" s="183"/>
      <c r="AE306" s="183"/>
      <c r="AF306" s="63"/>
      <c r="AG306" s="63"/>
      <c r="AH306" s="63"/>
      <c r="AI306" s="17"/>
      <c r="AJ306" s="17"/>
      <c r="AK306" s="17"/>
      <c r="AL306" s="17"/>
      <c r="AM306" s="17"/>
      <c r="AN306" s="17"/>
    </row>
    <row r="307" customFormat="false" ht="18.6" hidden="false" customHeight="true" outlineLevel="0" collapsed="false">
      <c r="A307" s="63"/>
      <c r="B307" s="63"/>
      <c r="C307" s="74"/>
      <c r="D307" s="74"/>
      <c r="E307" s="304"/>
      <c r="F307" s="304"/>
      <c r="G307" s="304"/>
      <c r="H307" s="304"/>
      <c r="I307" s="304"/>
      <c r="J307" s="304"/>
      <c r="K307" s="304"/>
      <c r="L307" s="304"/>
      <c r="M307" s="304"/>
      <c r="N307" s="304"/>
      <c r="O307" s="304"/>
      <c r="P307" s="304"/>
      <c r="Q307" s="304"/>
      <c r="R307" s="63" t="s">
        <v>486</v>
      </c>
      <c r="S307" s="184"/>
      <c r="T307" s="184"/>
      <c r="U307" s="184"/>
      <c r="V307" s="184"/>
      <c r="W307" s="184"/>
      <c r="X307" s="184"/>
      <c r="Y307" s="184"/>
      <c r="Z307" s="184"/>
      <c r="AA307" s="184"/>
      <c r="AB307" s="295" t="s">
        <v>487</v>
      </c>
      <c r="AC307" s="183"/>
      <c r="AD307" s="183"/>
      <c r="AE307" s="183"/>
      <c r="AF307" s="63"/>
      <c r="AG307" s="63"/>
      <c r="AH307" s="63"/>
      <c r="AI307" s="17"/>
      <c r="AJ307" s="17"/>
      <c r="AK307" s="17"/>
      <c r="AL307" s="17"/>
      <c r="AM307" s="17"/>
      <c r="AN307" s="17"/>
    </row>
    <row r="308" customFormat="false" ht="18.6" hidden="false" customHeight="true" outlineLevel="0" collapsed="false">
      <c r="A308" s="63"/>
      <c r="B308" s="63"/>
      <c r="C308" s="74"/>
      <c r="D308" s="74"/>
      <c r="E308" s="108" t="s">
        <v>488</v>
      </c>
      <c r="F308" s="63"/>
      <c r="G308" s="63"/>
      <c r="H308" s="63"/>
      <c r="I308" s="63"/>
      <c r="J308" s="63"/>
      <c r="K308" s="63"/>
      <c r="L308" s="63"/>
      <c r="M308" s="63"/>
      <c r="N308" s="63"/>
      <c r="O308" s="63"/>
      <c r="P308" s="63"/>
      <c r="Q308" s="63"/>
      <c r="R308" s="63" t="s">
        <v>486</v>
      </c>
      <c r="S308" s="297"/>
      <c r="T308" s="297"/>
      <c r="U308" s="297"/>
      <c r="V308" s="297"/>
      <c r="W308" s="297"/>
      <c r="X308" s="297"/>
      <c r="Y308" s="297"/>
      <c r="Z308" s="297"/>
      <c r="AA308" s="297"/>
      <c r="AB308" s="295" t="s">
        <v>489</v>
      </c>
      <c r="AC308" s="183"/>
      <c r="AD308" s="183"/>
      <c r="AE308" s="183"/>
      <c r="AF308" s="63"/>
      <c r="AG308" s="63"/>
      <c r="AH308" s="63"/>
      <c r="AI308" s="17"/>
      <c r="AJ308" s="17"/>
      <c r="AK308" s="17"/>
      <c r="AL308" s="17"/>
      <c r="AM308" s="17"/>
      <c r="AN308" s="17"/>
    </row>
    <row r="309" customFormat="false" ht="18.6" hidden="false" customHeight="true" outlineLevel="0" collapsed="false">
      <c r="A309" s="63"/>
      <c r="B309" s="63"/>
      <c r="C309" s="74"/>
      <c r="D309" s="74"/>
      <c r="E309" s="108" t="s">
        <v>490</v>
      </c>
      <c r="F309" s="63"/>
      <c r="G309" s="63"/>
      <c r="H309" s="63"/>
      <c r="I309" s="63"/>
      <c r="J309" s="63"/>
      <c r="K309" s="63"/>
      <c r="L309" s="63"/>
      <c r="M309" s="63"/>
      <c r="N309" s="63"/>
      <c r="O309" s="63"/>
      <c r="P309" s="63"/>
      <c r="Q309" s="63"/>
      <c r="R309" s="305" t="s">
        <v>486</v>
      </c>
      <c r="S309" s="306" t="s">
        <v>491</v>
      </c>
      <c r="T309" s="306"/>
      <c r="U309" s="306"/>
      <c r="V309" s="306" t="s">
        <v>492</v>
      </c>
      <c r="W309" s="306"/>
      <c r="X309" s="306"/>
      <c r="Y309" s="306" t="s">
        <v>493</v>
      </c>
      <c r="Z309" s="306"/>
      <c r="AA309" s="306"/>
      <c r="AB309" s="183"/>
      <c r="AC309" s="183"/>
      <c r="AD309" s="183"/>
      <c r="AE309" s="183"/>
      <c r="AF309" s="63"/>
      <c r="AG309" s="63"/>
      <c r="AH309" s="63"/>
      <c r="AI309" s="17"/>
      <c r="AJ309" s="17"/>
      <c r="AK309" s="17"/>
      <c r="AL309" s="17"/>
      <c r="AM309" s="17"/>
      <c r="AN309" s="17"/>
    </row>
    <row r="310" s="107" customFormat="true" ht="18.6" hidden="false" customHeight="true" outlineLevel="0" collapsed="false">
      <c r="A310" s="63"/>
      <c r="B310" s="113"/>
      <c r="C310" s="74"/>
      <c r="D310" s="74"/>
      <c r="E310" s="108" t="s">
        <v>494</v>
      </c>
      <c r="F310" s="63"/>
      <c r="G310" s="63"/>
      <c r="H310" s="63"/>
      <c r="I310" s="63"/>
      <c r="J310" s="63"/>
      <c r="K310" s="63"/>
      <c r="L310" s="63"/>
      <c r="M310" s="63"/>
      <c r="N310" s="63"/>
      <c r="O310" s="63"/>
      <c r="P310" s="63"/>
      <c r="Q310" s="63"/>
      <c r="R310" s="63" t="s">
        <v>486</v>
      </c>
      <c r="S310" s="307"/>
      <c r="T310" s="307"/>
      <c r="U310" s="307"/>
      <c r="V310" s="307"/>
      <c r="W310" s="307"/>
      <c r="X310" s="307"/>
      <c r="Y310" s="307"/>
      <c r="Z310" s="307"/>
      <c r="AA310" s="307"/>
      <c r="AB310" s="295" t="s">
        <v>495</v>
      </c>
      <c r="AC310" s="183"/>
      <c r="AD310" s="183"/>
      <c r="AE310" s="183"/>
      <c r="AF310" s="63"/>
      <c r="AG310" s="63"/>
      <c r="AH310" s="63"/>
      <c r="AI310" s="17"/>
      <c r="AJ310" s="17"/>
      <c r="AK310" s="17"/>
      <c r="AL310" s="17"/>
      <c r="AM310" s="17"/>
      <c r="AN310" s="17"/>
    </row>
    <row r="311" s="107" customFormat="true" ht="18.6" hidden="false" customHeight="true" outlineLevel="0" collapsed="false">
      <c r="A311" s="113"/>
      <c r="B311" s="63"/>
      <c r="C311" s="74"/>
      <c r="D311" s="74"/>
      <c r="E311" s="108" t="s">
        <v>496</v>
      </c>
      <c r="F311" s="63"/>
      <c r="G311" s="63"/>
      <c r="H311" s="63"/>
      <c r="I311" s="63"/>
      <c r="J311" s="63"/>
      <c r="K311" s="63"/>
      <c r="L311" s="63"/>
      <c r="M311" s="63"/>
      <c r="N311" s="63"/>
      <c r="O311" s="63"/>
      <c r="P311" s="63"/>
      <c r="Q311" s="63"/>
      <c r="R311" s="183" t="s">
        <v>486</v>
      </c>
      <c r="S311" s="306" t="s">
        <v>497</v>
      </c>
      <c r="T311" s="306"/>
      <c r="U311" s="306"/>
      <c r="V311" s="306" t="s">
        <v>498</v>
      </c>
      <c r="W311" s="306"/>
      <c r="X311" s="306"/>
      <c r="Y311" s="306" t="s">
        <v>499</v>
      </c>
      <c r="Z311" s="306"/>
      <c r="AA311" s="306"/>
      <c r="AB311" s="183"/>
      <c r="AC311" s="183"/>
      <c r="AD311" s="183"/>
      <c r="AE311" s="183"/>
      <c r="AF311" s="63"/>
      <c r="AG311" s="63"/>
      <c r="AH311" s="63"/>
      <c r="AI311" s="17"/>
      <c r="AJ311" s="17"/>
      <c r="AK311" s="17"/>
      <c r="AL311" s="17"/>
      <c r="AM311" s="17"/>
      <c r="AN311" s="17"/>
    </row>
    <row r="312" s="107" customFormat="true" ht="18.6" hidden="false" customHeight="true" outlineLevel="0" collapsed="false">
      <c r="A312" s="113"/>
      <c r="B312" s="63"/>
      <c r="C312" s="74"/>
      <c r="D312" s="74"/>
      <c r="E312" s="63"/>
      <c r="F312" s="63"/>
      <c r="G312" s="63"/>
      <c r="H312" s="63"/>
      <c r="I312" s="63"/>
      <c r="J312" s="63"/>
      <c r="K312" s="63"/>
      <c r="L312" s="63"/>
      <c r="M312" s="63"/>
      <c r="N312" s="63"/>
      <c r="O312" s="63"/>
      <c r="P312" s="63"/>
      <c r="Q312" s="63"/>
      <c r="R312" s="63"/>
      <c r="S312" s="308"/>
      <c r="T312" s="308"/>
      <c r="U312" s="308"/>
      <c r="V312" s="308"/>
      <c r="W312" s="308"/>
      <c r="X312" s="308"/>
      <c r="Y312" s="308"/>
      <c r="Z312" s="308"/>
      <c r="AA312" s="308"/>
      <c r="AB312" s="183"/>
      <c r="AC312" s="183"/>
      <c r="AD312" s="183"/>
      <c r="AE312" s="183"/>
      <c r="AF312" s="63"/>
      <c r="AG312" s="63"/>
      <c r="AH312" s="63"/>
      <c r="AI312" s="17"/>
      <c r="AJ312" s="17"/>
      <c r="AK312" s="17"/>
      <c r="AL312" s="17"/>
      <c r="AM312" s="17"/>
      <c r="AN312" s="17"/>
    </row>
    <row r="313" s="107" customFormat="true" ht="18.6" hidden="false" customHeight="true" outlineLevel="0" collapsed="false">
      <c r="A313" s="113"/>
      <c r="B313" s="113"/>
      <c r="C313" s="74"/>
      <c r="D313" s="74"/>
      <c r="E313" s="108" t="s">
        <v>500</v>
      </c>
      <c r="F313" s="113"/>
      <c r="G313" s="113"/>
      <c r="H313" s="11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17"/>
      <c r="AJ313" s="17"/>
      <c r="AK313" s="17"/>
      <c r="AL313" s="17"/>
      <c r="AM313" s="17"/>
      <c r="AN313" s="17"/>
    </row>
    <row r="314" s="107" customFormat="true" ht="18.6" hidden="false" customHeight="true" outlineLevel="0" collapsed="false">
      <c r="A314" s="277"/>
      <c r="B314" s="63"/>
      <c r="C314" s="74"/>
      <c r="D314" s="74"/>
      <c r="E314" s="108" t="s">
        <v>501</v>
      </c>
      <c r="F314" s="63"/>
      <c r="G314" s="63"/>
      <c r="H314" s="113"/>
      <c r="I314" s="63"/>
      <c r="J314" s="63"/>
      <c r="K314" s="63"/>
      <c r="L314" s="63"/>
      <c r="M314" s="63"/>
      <c r="N314" s="63"/>
      <c r="O314" s="63"/>
      <c r="P314" s="63"/>
      <c r="Q314" s="63"/>
      <c r="R314" s="309"/>
      <c r="S314" s="309"/>
      <c r="T314" s="108" t="s">
        <v>502</v>
      </c>
      <c r="U314" s="63"/>
      <c r="V314" s="63"/>
      <c r="W314" s="63"/>
      <c r="X314" s="63"/>
      <c r="Y314" s="310" t="s">
        <v>503</v>
      </c>
      <c r="Z314" s="310"/>
      <c r="AA314" s="63"/>
      <c r="AB314" s="63"/>
      <c r="AC314" s="63"/>
      <c r="AD314" s="63"/>
      <c r="AE314" s="63"/>
      <c r="AF314" s="63"/>
      <c r="AG314" s="63"/>
      <c r="AH314" s="63"/>
      <c r="AI314" s="17"/>
      <c r="AJ314" s="17"/>
      <c r="AK314" s="17"/>
      <c r="AL314" s="17"/>
      <c r="AM314" s="17"/>
      <c r="AN314" s="17"/>
    </row>
    <row r="315" s="107" customFormat="true" ht="18.6" hidden="false" customHeight="true" outlineLevel="0" collapsed="false">
      <c r="A315" s="277"/>
      <c r="B315" s="63"/>
      <c r="C315" s="74"/>
      <c r="D315" s="74"/>
      <c r="E315" s="63"/>
      <c r="F315" s="63"/>
      <c r="G315" s="63"/>
      <c r="H315" s="113"/>
      <c r="I315" s="63"/>
      <c r="J315" s="63"/>
      <c r="K315" s="63"/>
      <c r="L315" s="63"/>
      <c r="M315" s="63"/>
      <c r="N315" s="63"/>
      <c r="O315" s="63"/>
      <c r="P315" s="63"/>
      <c r="Q315" s="63"/>
      <c r="R315" s="63"/>
      <c r="S315" s="63"/>
      <c r="T315" s="63"/>
      <c r="U315" s="63"/>
      <c r="V315" s="63"/>
      <c r="W315" s="63"/>
      <c r="X315" s="63"/>
      <c r="Y315" s="311"/>
      <c r="Z315" s="311"/>
      <c r="AA315" s="85" t="s">
        <v>504</v>
      </c>
      <c r="AB315" s="85"/>
      <c r="AC315" s="85"/>
      <c r="AD315" s="312" t="s">
        <v>79</v>
      </c>
      <c r="AE315" s="309"/>
      <c r="AF315" s="309"/>
      <c r="AG315" s="313" t="s">
        <v>505</v>
      </c>
      <c r="AH315" s="313"/>
      <c r="AI315" s="17"/>
      <c r="AJ315" s="17"/>
      <c r="AK315" s="17"/>
      <c r="AL315" s="17"/>
      <c r="AM315" s="17"/>
      <c r="AN315" s="17"/>
    </row>
    <row r="316" s="107" customFormat="true" ht="18.6" hidden="false" customHeight="true" outlineLevel="0" collapsed="false">
      <c r="A316" s="277"/>
      <c r="B316" s="63"/>
      <c r="C316" s="74"/>
      <c r="D316" s="74"/>
      <c r="E316" s="63"/>
      <c r="F316" s="63"/>
      <c r="G316" s="63"/>
      <c r="H316" s="63"/>
      <c r="I316" s="63"/>
      <c r="J316" s="63"/>
      <c r="K316" s="63"/>
      <c r="L316" s="63"/>
      <c r="M316" s="63"/>
      <c r="N316" s="63"/>
      <c r="O316" s="63"/>
      <c r="P316" s="63"/>
      <c r="Q316" s="63"/>
      <c r="R316" s="63"/>
      <c r="S316" s="63"/>
      <c r="T316" s="63"/>
      <c r="U316" s="63"/>
      <c r="V316" s="63"/>
      <c r="W316" s="63"/>
      <c r="X316" s="63"/>
      <c r="Y316" s="314"/>
      <c r="Z316" s="314"/>
      <c r="AA316" s="85"/>
      <c r="AB316" s="85"/>
      <c r="AC316" s="85"/>
      <c r="AD316" s="312"/>
      <c r="AE316" s="309"/>
      <c r="AF316" s="309"/>
      <c r="AG316" s="313"/>
      <c r="AH316" s="313"/>
      <c r="AI316" s="17"/>
      <c r="AJ316" s="17"/>
      <c r="AK316" s="17"/>
      <c r="AL316" s="17"/>
      <c r="AM316" s="17"/>
      <c r="AN316" s="17"/>
    </row>
    <row r="317" s="107" customFormat="true" ht="18.6" hidden="false" customHeight="true" outlineLevel="0" collapsed="false">
      <c r="A317" s="277"/>
      <c r="B317" s="63"/>
      <c r="C317" s="74"/>
      <c r="D317" s="74"/>
      <c r="E317" s="108" t="s">
        <v>506</v>
      </c>
      <c r="F317" s="63"/>
      <c r="G317" s="63"/>
      <c r="H317" s="63"/>
      <c r="I317" s="63"/>
      <c r="J317" s="63"/>
      <c r="K317" s="63"/>
      <c r="L317" s="63"/>
      <c r="M317" s="63"/>
      <c r="N317" s="63"/>
      <c r="O317" s="63"/>
      <c r="P317" s="63"/>
      <c r="Q317" s="63"/>
      <c r="R317" s="309"/>
      <c r="S317" s="309"/>
      <c r="T317" s="108" t="s">
        <v>507</v>
      </c>
      <c r="U317" s="63"/>
      <c r="V317" s="63"/>
      <c r="W317" s="63"/>
      <c r="X317" s="63"/>
      <c r="Y317" s="310" t="s">
        <v>508</v>
      </c>
      <c r="Z317" s="310"/>
      <c r="AA317" s="63"/>
      <c r="AB317" s="63"/>
      <c r="AC317" s="63"/>
      <c r="AD317" s="63"/>
      <c r="AE317" s="63"/>
      <c r="AF317" s="63"/>
      <c r="AG317" s="63"/>
      <c r="AH317" s="63"/>
      <c r="AI317" s="17"/>
      <c r="AJ317" s="17"/>
      <c r="AK317" s="17"/>
      <c r="AL317" s="17"/>
      <c r="AM317" s="17"/>
      <c r="AN317" s="17"/>
    </row>
    <row r="318" s="107" customFormat="true" ht="18.6" hidden="false" customHeight="true" outlineLevel="0" collapsed="false">
      <c r="A318" s="277"/>
      <c r="B318" s="63"/>
      <c r="C318" s="74"/>
      <c r="D318" s="74"/>
      <c r="E318" s="315"/>
      <c r="F318" s="315"/>
      <c r="G318" s="315"/>
      <c r="H318" s="315"/>
      <c r="I318" s="315"/>
      <c r="J318" s="315"/>
      <c r="K318" s="315"/>
      <c r="L318" s="315"/>
      <c r="M318" s="315"/>
      <c r="N318" s="315"/>
      <c r="O318" s="315"/>
      <c r="P318" s="315"/>
      <c r="Q318" s="315"/>
      <c r="R318" s="315"/>
      <c r="S318" s="315"/>
      <c r="T318" s="315"/>
      <c r="U318" s="315"/>
      <c r="V318" s="315"/>
      <c r="W318" s="315"/>
      <c r="X318" s="315"/>
      <c r="Y318" s="316" t="s">
        <v>509</v>
      </c>
      <c r="Z318" s="316"/>
      <c r="AA318" s="316"/>
      <c r="AB318" s="316"/>
      <c r="AC318" s="316"/>
      <c r="AD318" s="316"/>
      <c r="AE318" s="316"/>
      <c r="AF318" s="316"/>
      <c r="AG318" s="316"/>
      <c r="AH318" s="316"/>
      <c r="AI318" s="17"/>
      <c r="AJ318" s="17"/>
      <c r="AK318" s="17"/>
      <c r="AL318" s="17"/>
      <c r="AM318" s="17"/>
      <c r="AN318" s="17"/>
    </row>
    <row r="319" s="107" customFormat="true" ht="18.6" hidden="false" customHeight="true" outlineLevel="0" collapsed="false">
      <c r="A319" s="277"/>
      <c r="B319" s="63"/>
      <c r="C319" s="184" t="n">
        <v>4</v>
      </c>
      <c r="D319" s="184"/>
      <c r="E319" s="130" t="s">
        <v>510</v>
      </c>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297" t="s">
        <v>359</v>
      </c>
      <c r="AJ319" s="297"/>
      <c r="AK319" s="297"/>
      <c r="AL319" s="297"/>
      <c r="AM319" s="297"/>
      <c r="AN319" s="297"/>
    </row>
    <row r="320" s="107" customFormat="true" ht="18.6" hidden="false" customHeight="true" outlineLevel="0" collapsed="false">
      <c r="A320" s="277"/>
      <c r="B320" s="63"/>
      <c r="C320" s="184"/>
      <c r="D320" s="184"/>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297"/>
      <c r="AJ320" s="297"/>
      <c r="AK320" s="297"/>
      <c r="AL320" s="297"/>
      <c r="AM320" s="297"/>
      <c r="AN320" s="297"/>
    </row>
    <row r="321" s="107" customFormat="true" ht="13.2" hidden="false" customHeight="false" outlineLevel="0" collapsed="false">
      <c r="A321" s="277"/>
      <c r="B321" s="63"/>
      <c r="C321" s="85"/>
      <c r="D321" s="85"/>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5"/>
      <c r="AJ321" s="85"/>
      <c r="AK321" s="85"/>
      <c r="AL321" s="85"/>
      <c r="AM321" s="85"/>
      <c r="AN321" s="85"/>
    </row>
    <row r="322" s="107" customFormat="true" ht="18.6" hidden="false" customHeight="true" outlineLevel="0" collapsed="false">
      <c r="A322" s="277"/>
      <c r="B322" s="63"/>
      <c r="C322" s="119" t="s">
        <v>511</v>
      </c>
      <c r="D322" s="85"/>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5"/>
      <c r="AJ322" s="85"/>
      <c r="AK322" s="85"/>
      <c r="AL322" s="85"/>
      <c r="AM322" s="85"/>
      <c r="AN322" s="85"/>
    </row>
    <row r="323" s="107" customFormat="true" ht="18.6" hidden="false" customHeight="true" outlineLevel="0" collapsed="false">
      <c r="A323" s="277"/>
      <c r="B323" s="63"/>
      <c r="C323" s="74" t="n">
        <v>1</v>
      </c>
      <c r="D323" s="74"/>
      <c r="E323" s="76" t="s">
        <v>476</v>
      </c>
      <c r="F323" s="76"/>
      <c r="G323" s="76"/>
      <c r="H323" s="76"/>
      <c r="I323" s="76"/>
      <c r="J323" s="76"/>
      <c r="K323" s="76"/>
      <c r="L323" s="76"/>
      <c r="M323" s="76"/>
      <c r="N323" s="76"/>
      <c r="O323" s="76"/>
      <c r="P323" s="76"/>
      <c r="Q323" s="76"/>
      <c r="R323" s="76"/>
      <c r="S323" s="76"/>
      <c r="T323" s="76"/>
      <c r="U323" s="76"/>
      <c r="V323" s="76"/>
      <c r="W323" s="76"/>
      <c r="X323" s="76"/>
      <c r="Y323" s="76"/>
      <c r="Z323" s="76" t="s">
        <v>477</v>
      </c>
      <c r="AA323" s="76"/>
      <c r="AB323" s="76"/>
      <c r="AC323" s="76"/>
      <c r="AD323" s="76"/>
      <c r="AE323" s="76"/>
      <c r="AF323" s="76"/>
      <c r="AG323" s="76"/>
      <c r="AH323" s="76"/>
      <c r="AI323" s="76"/>
      <c r="AJ323" s="76"/>
      <c r="AK323" s="76"/>
      <c r="AL323" s="76"/>
      <c r="AM323" s="76"/>
      <c r="AN323" s="76"/>
    </row>
    <row r="324" s="107" customFormat="true" ht="18.6" hidden="false" customHeight="true" outlineLevel="0" collapsed="false">
      <c r="A324" s="277"/>
      <c r="B324" s="63"/>
      <c r="C324" s="74"/>
      <c r="D324" s="74"/>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row>
    <row r="325" s="107" customFormat="true" ht="18.6" hidden="false" customHeight="true" outlineLevel="0" collapsed="false">
      <c r="A325" s="277"/>
      <c r="B325" s="63"/>
      <c r="C325" s="74"/>
      <c r="D325" s="74"/>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row>
    <row r="326" s="107" customFormat="true" ht="18.6" hidden="false" customHeight="true" outlineLevel="0" collapsed="false">
      <c r="A326" s="277"/>
      <c r="B326" s="63"/>
      <c r="C326" s="74"/>
      <c r="D326" s="74"/>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row>
    <row r="327" s="107" customFormat="true" ht="18.6" hidden="false" customHeight="true" outlineLevel="0" collapsed="false">
      <c r="A327" s="277"/>
      <c r="B327" s="63"/>
      <c r="C327" s="253"/>
      <c r="D327" s="253"/>
      <c r="E327" s="177" t="s">
        <v>478</v>
      </c>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row>
    <row r="328" s="107" customFormat="true" ht="18.6" hidden="false" customHeight="true" outlineLevel="0" collapsed="false">
      <c r="A328" s="277"/>
      <c r="B328" s="63"/>
      <c r="C328" s="85"/>
      <c r="D328" s="85"/>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row>
    <row r="329" s="107" customFormat="true" ht="18.6" hidden="false" customHeight="true" outlineLevel="0" collapsed="false">
      <c r="A329" s="277"/>
      <c r="B329" s="63"/>
      <c r="C329" s="63"/>
      <c r="D329" s="63"/>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row>
    <row r="330" customFormat="false" ht="18.6" hidden="false" customHeight="true" outlineLevel="0" collapsed="false">
      <c r="A330" s="120"/>
      <c r="B330" s="120"/>
      <c r="C330" s="74" t="n">
        <v>2</v>
      </c>
      <c r="D330" s="74"/>
      <c r="E330" s="76" t="s">
        <v>479</v>
      </c>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17" t="s">
        <v>359</v>
      </c>
      <c r="AJ330" s="17"/>
      <c r="AK330" s="17"/>
      <c r="AL330" s="17"/>
      <c r="AM330" s="17"/>
      <c r="AN330" s="17"/>
    </row>
    <row r="331" customFormat="false" ht="18.6" hidden="false" customHeight="true" outlineLevel="0" collapsed="false">
      <c r="A331" s="120"/>
      <c r="B331" s="120"/>
      <c r="C331" s="74"/>
      <c r="D331" s="74"/>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17"/>
      <c r="AJ331" s="17"/>
      <c r="AK331" s="17"/>
      <c r="AL331" s="17"/>
      <c r="AM331" s="17"/>
      <c r="AN331" s="17"/>
    </row>
    <row r="332" customFormat="false" ht="18.6" hidden="false" customHeight="true" outlineLevel="0" collapsed="false">
      <c r="A332" s="63"/>
      <c r="B332" s="63"/>
      <c r="C332" s="74" t="n">
        <v>3</v>
      </c>
      <c r="D332" s="74"/>
      <c r="E332" s="153" t="s">
        <v>512</v>
      </c>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7" t="s">
        <v>359</v>
      </c>
      <c r="AJ332" s="17"/>
      <c r="AK332" s="17"/>
      <c r="AL332" s="17"/>
      <c r="AM332" s="17"/>
      <c r="AN332" s="17"/>
    </row>
    <row r="333" customFormat="false" ht="18.6" hidden="false" customHeight="true" outlineLevel="0" collapsed="false">
      <c r="A333" s="63"/>
      <c r="B333" s="63"/>
      <c r="C333" s="74"/>
      <c r="D333" s="74"/>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7"/>
      <c r="AJ333" s="17"/>
      <c r="AK333" s="17"/>
      <c r="AL333" s="17"/>
      <c r="AM333" s="17"/>
      <c r="AN333" s="17"/>
    </row>
    <row r="334" customFormat="false" ht="18.6" hidden="false" customHeight="true" outlineLevel="0" collapsed="false">
      <c r="A334" s="63"/>
      <c r="B334" s="63"/>
      <c r="C334" s="74"/>
      <c r="D334" s="74"/>
      <c r="E334" s="301" t="s">
        <v>484</v>
      </c>
      <c r="F334" s="301"/>
      <c r="G334" s="301"/>
      <c r="H334" s="301"/>
      <c r="I334" s="301"/>
      <c r="J334" s="301"/>
      <c r="K334" s="301"/>
      <c r="L334" s="301"/>
      <c r="M334" s="301"/>
      <c r="N334" s="301"/>
      <c r="O334" s="301"/>
      <c r="P334" s="301"/>
      <c r="Q334" s="301"/>
      <c r="R334" s="301"/>
      <c r="S334" s="301"/>
      <c r="T334" s="301"/>
      <c r="U334" s="301"/>
      <c r="V334" s="301"/>
      <c r="W334" s="301"/>
      <c r="X334" s="301"/>
      <c r="Y334" s="301"/>
      <c r="Z334" s="301"/>
      <c r="AA334" s="301"/>
      <c r="AB334" s="301"/>
      <c r="AC334" s="301"/>
      <c r="AD334" s="301"/>
      <c r="AE334" s="301"/>
      <c r="AF334" s="301"/>
      <c r="AG334" s="301"/>
      <c r="AH334" s="301"/>
      <c r="AI334" s="17"/>
      <c r="AJ334" s="17"/>
      <c r="AK334" s="17"/>
      <c r="AL334" s="17"/>
      <c r="AM334" s="17"/>
      <c r="AN334" s="17"/>
    </row>
    <row r="335" customFormat="false" ht="18.6" hidden="false" customHeight="true" outlineLevel="0" collapsed="false">
      <c r="A335" s="63"/>
      <c r="B335" s="63"/>
      <c r="C335" s="74"/>
      <c r="D335" s="74"/>
      <c r="E335" s="301"/>
      <c r="F335" s="301"/>
      <c r="G335" s="301"/>
      <c r="H335" s="301"/>
      <c r="I335" s="301"/>
      <c r="J335" s="301"/>
      <c r="K335" s="301"/>
      <c r="L335" s="301"/>
      <c r="M335" s="301"/>
      <c r="N335" s="301"/>
      <c r="O335" s="301"/>
      <c r="P335" s="301"/>
      <c r="Q335" s="301"/>
      <c r="R335" s="301"/>
      <c r="S335" s="301"/>
      <c r="T335" s="301"/>
      <c r="U335" s="301"/>
      <c r="V335" s="301"/>
      <c r="W335" s="301"/>
      <c r="X335" s="301"/>
      <c r="Y335" s="301"/>
      <c r="Z335" s="301"/>
      <c r="AA335" s="301"/>
      <c r="AB335" s="301"/>
      <c r="AC335" s="301"/>
      <c r="AD335" s="301"/>
      <c r="AE335" s="301"/>
      <c r="AF335" s="301"/>
      <c r="AG335" s="301"/>
      <c r="AH335" s="301"/>
      <c r="AI335" s="17"/>
      <c r="AJ335" s="17"/>
      <c r="AK335" s="17"/>
      <c r="AL335" s="17"/>
      <c r="AM335" s="17"/>
      <c r="AN335" s="17"/>
    </row>
    <row r="336" customFormat="false" ht="18.6" hidden="false" customHeight="true" outlineLevel="0" collapsed="false">
      <c r="A336" s="63"/>
      <c r="B336" s="63"/>
      <c r="C336" s="74"/>
      <c r="D336" s="74"/>
      <c r="E336" s="301"/>
      <c r="F336" s="301"/>
      <c r="G336" s="301"/>
      <c r="H336" s="301"/>
      <c r="I336" s="301"/>
      <c r="J336" s="301"/>
      <c r="K336" s="301"/>
      <c r="L336" s="301"/>
      <c r="M336" s="301"/>
      <c r="N336" s="301"/>
      <c r="O336" s="301"/>
      <c r="P336" s="301"/>
      <c r="Q336" s="301"/>
      <c r="R336" s="301"/>
      <c r="S336" s="301"/>
      <c r="T336" s="301"/>
      <c r="U336" s="301"/>
      <c r="V336" s="301"/>
      <c r="W336" s="301"/>
      <c r="X336" s="301"/>
      <c r="Y336" s="301"/>
      <c r="Z336" s="301"/>
      <c r="AA336" s="301"/>
      <c r="AB336" s="301"/>
      <c r="AC336" s="301"/>
      <c r="AD336" s="301"/>
      <c r="AE336" s="301"/>
      <c r="AF336" s="301"/>
      <c r="AG336" s="301"/>
      <c r="AH336" s="301"/>
      <c r="AI336" s="17"/>
      <c r="AJ336" s="17"/>
      <c r="AK336" s="17"/>
      <c r="AL336" s="17"/>
      <c r="AM336" s="17"/>
      <c r="AN336" s="17"/>
    </row>
    <row r="337" customFormat="false" ht="18.6" hidden="false" customHeight="true" outlineLevel="0" collapsed="false">
      <c r="A337" s="63"/>
      <c r="B337" s="63"/>
      <c r="C337" s="74"/>
      <c r="D337" s="74"/>
      <c r="E337" s="113"/>
      <c r="F337" s="113"/>
      <c r="G337" s="113"/>
      <c r="H337" s="113"/>
      <c r="I337" s="113"/>
      <c r="J337" s="113"/>
      <c r="K337" s="113"/>
      <c r="L337" s="113"/>
      <c r="M337" s="113"/>
      <c r="N337" s="63"/>
      <c r="O337" s="63"/>
      <c r="P337" s="63"/>
      <c r="Q337" s="63"/>
      <c r="R337" s="63"/>
      <c r="S337" s="63"/>
      <c r="T337" s="63"/>
      <c r="U337" s="63"/>
      <c r="V337" s="63"/>
      <c r="W337" s="63"/>
      <c r="X337" s="63"/>
      <c r="Y337" s="63"/>
      <c r="Z337" s="63"/>
      <c r="AA337" s="63"/>
      <c r="AB337" s="63"/>
      <c r="AC337" s="63"/>
      <c r="AD337" s="63"/>
      <c r="AE337" s="63"/>
      <c r="AF337" s="63"/>
      <c r="AG337" s="63"/>
      <c r="AH337" s="63"/>
      <c r="AI337" s="17"/>
      <c r="AJ337" s="17"/>
      <c r="AK337" s="17"/>
      <c r="AL337" s="17"/>
      <c r="AM337" s="17"/>
      <c r="AN337" s="17"/>
    </row>
    <row r="338" customFormat="false" ht="18.6" hidden="false" customHeight="true" outlineLevel="0" collapsed="false">
      <c r="A338" s="63"/>
      <c r="B338" s="63"/>
      <c r="C338" s="74"/>
      <c r="D338" s="74"/>
      <c r="E338" s="302"/>
      <c r="F338" s="303"/>
      <c r="G338" s="303"/>
      <c r="H338" s="303"/>
      <c r="I338" s="303"/>
      <c r="J338" s="303"/>
      <c r="K338" s="303"/>
      <c r="L338" s="303"/>
      <c r="M338" s="303"/>
      <c r="N338" s="303"/>
      <c r="O338" s="303"/>
      <c r="P338" s="303"/>
      <c r="Q338" s="303"/>
      <c r="R338" s="63"/>
      <c r="S338" s="297" t="s">
        <v>369</v>
      </c>
      <c r="T338" s="297"/>
      <c r="U338" s="297"/>
      <c r="V338" s="297" t="s">
        <v>370</v>
      </c>
      <c r="W338" s="297"/>
      <c r="X338" s="297"/>
      <c r="Y338" s="297" t="s">
        <v>371</v>
      </c>
      <c r="Z338" s="297"/>
      <c r="AA338" s="297"/>
      <c r="AB338" s="183"/>
      <c r="AC338" s="183"/>
      <c r="AD338" s="183"/>
      <c r="AE338" s="63"/>
      <c r="AF338" s="63"/>
      <c r="AG338" s="63"/>
      <c r="AH338" s="63"/>
      <c r="AI338" s="17"/>
      <c r="AJ338" s="17"/>
      <c r="AK338" s="17"/>
      <c r="AL338" s="17"/>
      <c r="AM338" s="17"/>
      <c r="AN338" s="17"/>
    </row>
    <row r="339" customFormat="false" ht="18.6" hidden="false" customHeight="true" outlineLevel="0" collapsed="false">
      <c r="A339" s="63"/>
      <c r="B339" s="63"/>
      <c r="C339" s="74"/>
      <c r="D339" s="74"/>
      <c r="E339" s="304" t="s">
        <v>485</v>
      </c>
      <c r="F339" s="304"/>
      <c r="G339" s="304"/>
      <c r="H339" s="304"/>
      <c r="I339" s="304"/>
      <c r="J339" s="304"/>
      <c r="K339" s="304"/>
      <c r="L339" s="304"/>
      <c r="M339" s="304"/>
      <c r="N339" s="304"/>
      <c r="O339" s="304"/>
      <c r="P339" s="304"/>
      <c r="Q339" s="304"/>
      <c r="R339" s="63"/>
      <c r="S339" s="184"/>
      <c r="T339" s="184"/>
      <c r="U339" s="184"/>
      <c r="V339" s="184"/>
      <c r="W339" s="184"/>
      <c r="X339" s="184"/>
      <c r="Y339" s="184"/>
      <c r="Z339" s="184"/>
      <c r="AA339" s="184"/>
      <c r="AB339" s="183"/>
      <c r="AC339" s="183"/>
      <c r="AD339" s="183"/>
      <c r="AE339" s="63"/>
      <c r="AF339" s="63"/>
      <c r="AG339" s="63"/>
      <c r="AH339" s="63"/>
      <c r="AI339" s="17"/>
      <c r="AJ339" s="17"/>
      <c r="AK339" s="17"/>
      <c r="AL339" s="17"/>
      <c r="AM339" s="17"/>
      <c r="AN339" s="17"/>
    </row>
    <row r="340" customFormat="false" ht="18.6" hidden="false" customHeight="true" outlineLevel="0" collapsed="false">
      <c r="A340" s="63"/>
      <c r="B340" s="63"/>
      <c r="C340" s="74"/>
      <c r="D340" s="74"/>
      <c r="E340" s="304"/>
      <c r="F340" s="304"/>
      <c r="G340" s="304"/>
      <c r="H340" s="304"/>
      <c r="I340" s="304"/>
      <c r="J340" s="304"/>
      <c r="K340" s="304"/>
      <c r="L340" s="304"/>
      <c r="M340" s="304"/>
      <c r="N340" s="304"/>
      <c r="O340" s="304"/>
      <c r="P340" s="304"/>
      <c r="Q340" s="304"/>
      <c r="R340" s="63" t="s">
        <v>486</v>
      </c>
      <c r="S340" s="184"/>
      <c r="T340" s="184"/>
      <c r="U340" s="184"/>
      <c r="V340" s="184"/>
      <c r="W340" s="184"/>
      <c r="X340" s="184"/>
      <c r="Y340" s="184"/>
      <c r="Z340" s="184"/>
      <c r="AA340" s="184"/>
      <c r="AB340" s="295" t="s">
        <v>487</v>
      </c>
      <c r="AC340" s="183"/>
      <c r="AD340" s="183"/>
      <c r="AE340" s="63"/>
      <c r="AF340" s="63"/>
      <c r="AG340" s="63"/>
      <c r="AH340" s="63"/>
      <c r="AI340" s="17"/>
      <c r="AJ340" s="17"/>
      <c r="AK340" s="17"/>
      <c r="AL340" s="17"/>
      <c r="AM340" s="17"/>
      <c r="AN340" s="17"/>
    </row>
    <row r="341" customFormat="false" ht="18.6" hidden="false" customHeight="true" outlineLevel="0" collapsed="false">
      <c r="A341" s="63"/>
      <c r="B341" s="63"/>
      <c r="C341" s="74"/>
      <c r="D341" s="74"/>
      <c r="E341" s="108" t="s">
        <v>488</v>
      </c>
      <c r="F341" s="63"/>
      <c r="G341" s="63"/>
      <c r="H341" s="63"/>
      <c r="I341" s="63"/>
      <c r="J341" s="63"/>
      <c r="K341" s="63"/>
      <c r="L341" s="63"/>
      <c r="M341" s="63"/>
      <c r="N341" s="63"/>
      <c r="O341" s="63"/>
      <c r="P341" s="63"/>
      <c r="Q341" s="63"/>
      <c r="R341" s="63" t="s">
        <v>486</v>
      </c>
      <c r="S341" s="297"/>
      <c r="T341" s="297"/>
      <c r="U341" s="297"/>
      <c r="V341" s="297"/>
      <c r="W341" s="297"/>
      <c r="X341" s="297"/>
      <c r="Y341" s="297"/>
      <c r="Z341" s="297"/>
      <c r="AA341" s="297"/>
      <c r="AB341" s="295" t="s">
        <v>489</v>
      </c>
      <c r="AC341" s="183"/>
      <c r="AD341" s="183"/>
      <c r="AE341" s="63"/>
      <c r="AF341" s="63"/>
      <c r="AG341" s="63"/>
      <c r="AH341" s="63"/>
      <c r="AI341" s="17"/>
      <c r="AJ341" s="17"/>
      <c r="AK341" s="17"/>
      <c r="AL341" s="17"/>
      <c r="AM341" s="17"/>
      <c r="AN341" s="17"/>
    </row>
    <row r="342" customFormat="false" ht="18.6" hidden="false" customHeight="true" outlineLevel="0" collapsed="false">
      <c r="A342" s="63"/>
      <c r="B342" s="63"/>
      <c r="C342" s="74"/>
      <c r="D342" s="74"/>
      <c r="E342" s="108" t="s">
        <v>490</v>
      </c>
      <c r="F342" s="63"/>
      <c r="G342" s="63"/>
      <c r="H342" s="63"/>
      <c r="I342" s="63"/>
      <c r="J342" s="63"/>
      <c r="K342" s="63"/>
      <c r="L342" s="63"/>
      <c r="M342" s="63"/>
      <c r="N342" s="63"/>
      <c r="O342" s="63"/>
      <c r="P342" s="63"/>
      <c r="Q342" s="63"/>
      <c r="R342" s="305" t="s">
        <v>486</v>
      </c>
      <c r="S342" s="306" t="s">
        <v>491</v>
      </c>
      <c r="T342" s="306"/>
      <c r="U342" s="306"/>
      <c r="V342" s="306" t="s">
        <v>492</v>
      </c>
      <c r="W342" s="306"/>
      <c r="X342" s="306"/>
      <c r="Y342" s="306" t="s">
        <v>493</v>
      </c>
      <c r="Z342" s="306"/>
      <c r="AA342" s="306"/>
      <c r="AB342" s="183"/>
      <c r="AC342" s="183"/>
      <c r="AD342" s="183"/>
      <c r="AE342" s="63"/>
      <c r="AF342" s="63"/>
      <c r="AG342" s="63"/>
      <c r="AH342" s="63"/>
      <c r="AI342" s="17"/>
      <c r="AJ342" s="17"/>
      <c r="AK342" s="17"/>
      <c r="AL342" s="17"/>
      <c r="AM342" s="17"/>
      <c r="AN342" s="17"/>
    </row>
    <row r="343" customFormat="false" ht="18.6" hidden="false" customHeight="true" outlineLevel="0" collapsed="false">
      <c r="A343" s="63"/>
      <c r="B343" s="63"/>
      <c r="C343" s="74"/>
      <c r="D343" s="74"/>
      <c r="E343" s="108" t="s">
        <v>513</v>
      </c>
      <c r="F343" s="63"/>
      <c r="G343" s="63"/>
      <c r="H343" s="63"/>
      <c r="I343" s="63"/>
      <c r="J343" s="63"/>
      <c r="K343" s="63"/>
      <c r="L343" s="63"/>
      <c r="M343" s="63"/>
      <c r="N343" s="63"/>
      <c r="O343" s="63"/>
      <c r="P343" s="63"/>
      <c r="Q343" s="63"/>
      <c r="R343" s="63" t="s">
        <v>486</v>
      </c>
      <c r="S343" s="307"/>
      <c r="T343" s="307"/>
      <c r="U343" s="307"/>
      <c r="V343" s="307"/>
      <c r="W343" s="307"/>
      <c r="X343" s="307"/>
      <c r="Y343" s="307"/>
      <c r="Z343" s="307"/>
      <c r="AA343" s="307"/>
      <c r="AB343" s="295" t="s">
        <v>495</v>
      </c>
      <c r="AC343" s="183"/>
      <c r="AD343" s="183"/>
      <c r="AE343" s="63"/>
      <c r="AF343" s="63"/>
      <c r="AG343" s="63"/>
      <c r="AH343" s="63"/>
      <c r="AI343" s="17"/>
      <c r="AJ343" s="17"/>
      <c r="AK343" s="17"/>
      <c r="AL343" s="17"/>
      <c r="AM343" s="17"/>
      <c r="AN343" s="17"/>
    </row>
    <row r="344" s="107" customFormat="true" ht="18.6" hidden="false" customHeight="true" outlineLevel="0" collapsed="false">
      <c r="A344" s="63"/>
      <c r="B344" s="113"/>
      <c r="C344" s="74"/>
      <c r="D344" s="74"/>
      <c r="E344" s="108" t="s">
        <v>496</v>
      </c>
      <c r="F344" s="63"/>
      <c r="G344" s="63"/>
      <c r="H344" s="63"/>
      <c r="I344" s="63"/>
      <c r="J344" s="63"/>
      <c r="K344" s="63"/>
      <c r="L344" s="63"/>
      <c r="M344" s="63"/>
      <c r="N344" s="63"/>
      <c r="O344" s="63"/>
      <c r="P344" s="63"/>
      <c r="Q344" s="63"/>
      <c r="R344" s="183" t="s">
        <v>486</v>
      </c>
      <c r="S344" s="306" t="s">
        <v>497</v>
      </c>
      <c r="T344" s="306"/>
      <c r="U344" s="306"/>
      <c r="V344" s="306" t="s">
        <v>498</v>
      </c>
      <c r="W344" s="306"/>
      <c r="X344" s="306"/>
      <c r="Y344" s="306" t="s">
        <v>499</v>
      </c>
      <c r="Z344" s="306"/>
      <c r="AA344" s="306"/>
      <c r="AB344" s="183"/>
      <c r="AC344" s="183"/>
      <c r="AD344" s="183"/>
      <c r="AE344" s="63"/>
      <c r="AF344" s="63"/>
      <c r="AG344" s="63"/>
      <c r="AH344" s="63"/>
      <c r="AI344" s="17"/>
      <c r="AJ344" s="17"/>
      <c r="AK344" s="17"/>
      <c r="AL344" s="17"/>
      <c r="AM344" s="17"/>
      <c r="AN344" s="17"/>
    </row>
    <row r="345" s="107" customFormat="true" ht="18.6" hidden="false" customHeight="true" outlineLevel="0" collapsed="false">
      <c r="A345" s="113"/>
      <c r="B345" s="63"/>
      <c r="C345" s="74"/>
      <c r="D345" s="74"/>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17"/>
      <c r="AJ345" s="17"/>
      <c r="AK345" s="17"/>
      <c r="AL345" s="17"/>
      <c r="AM345" s="17"/>
      <c r="AN345" s="17"/>
    </row>
    <row r="346" s="107" customFormat="true" ht="18.6" hidden="false" customHeight="true" outlineLevel="0" collapsed="false">
      <c r="A346" s="113"/>
      <c r="B346" s="113"/>
      <c r="C346" s="74"/>
      <c r="D346" s="74"/>
      <c r="E346" s="108" t="s">
        <v>514</v>
      </c>
      <c r="F346" s="113"/>
      <c r="G346" s="113"/>
      <c r="H346" s="11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17"/>
      <c r="AJ346" s="17"/>
      <c r="AK346" s="17"/>
      <c r="AL346" s="17"/>
      <c r="AM346" s="17"/>
      <c r="AN346" s="17"/>
    </row>
    <row r="347" s="107" customFormat="true" ht="18.6" hidden="false" customHeight="true" outlineLevel="0" collapsed="false">
      <c r="A347" s="277"/>
      <c r="B347" s="63"/>
      <c r="C347" s="74"/>
      <c r="D347" s="74"/>
      <c r="E347" s="108" t="s">
        <v>515</v>
      </c>
      <c r="F347" s="63"/>
      <c r="G347" s="63"/>
      <c r="H347" s="113"/>
      <c r="I347" s="63"/>
      <c r="J347" s="63"/>
      <c r="K347" s="63"/>
      <c r="L347" s="63"/>
      <c r="M347" s="63"/>
      <c r="N347" s="63"/>
      <c r="O347" s="63"/>
      <c r="P347" s="63"/>
      <c r="Q347" s="63"/>
      <c r="R347" s="309"/>
      <c r="S347" s="309"/>
      <c r="T347" s="108" t="s">
        <v>502</v>
      </c>
      <c r="U347" s="63"/>
      <c r="V347" s="63"/>
      <c r="W347" s="63"/>
      <c r="X347" s="63"/>
      <c r="Y347" s="310" t="s">
        <v>503</v>
      </c>
      <c r="Z347" s="310"/>
      <c r="AA347" s="63"/>
      <c r="AB347" s="63"/>
      <c r="AC347" s="63"/>
      <c r="AD347" s="63"/>
      <c r="AE347" s="63"/>
      <c r="AF347" s="63"/>
      <c r="AG347" s="63"/>
      <c r="AH347" s="63"/>
      <c r="AI347" s="17"/>
      <c r="AJ347" s="17"/>
      <c r="AK347" s="17"/>
      <c r="AL347" s="17"/>
      <c r="AM347" s="17"/>
      <c r="AN347" s="17"/>
    </row>
    <row r="348" s="107" customFormat="true" ht="18.6" hidden="false" customHeight="true" outlineLevel="0" collapsed="false">
      <c r="A348" s="277"/>
      <c r="B348" s="63"/>
      <c r="C348" s="74"/>
      <c r="D348" s="74"/>
      <c r="E348" s="63"/>
      <c r="F348" s="63"/>
      <c r="G348" s="63"/>
      <c r="H348" s="113"/>
      <c r="I348" s="63"/>
      <c r="J348" s="63"/>
      <c r="K348" s="63"/>
      <c r="L348" s="63"/>
      <c r="M348" s="63"/>
      <c r="N348" s="63"/>
      <c r="O348" s="63"/>
      <c r="P348" s="63"/>
      <c r="Q348" s="63"/>
      <c r="R348" s="63"/>
      <c r="S348" s="63"/>
      <c r="T348" s="63"/>
      <c r="U348" s="63"/>
      <c r="V348" s="63"/>
      <c r="W348" s="63"/>
      <c r="X348" s="63"/>
      <c r="Y348" s="311"/>
      <c r="Z348" s="311"/>
      <c r="AA348" s="85" t="s">
        <v>504</v>
      </c>
      <c r="AB348" s="85"/>
      <c r="AC348" s="85"/>
      <c r="AD348" s="312" t="s">
        <v>79</v>
      </c>
      <c r="AE348" s="309"/>
      <c r="AF348" s="309"/>
      <c r="AG348" s="313" t="s">
        <v>505</v>
      </c>
      <c r="AH348" s="313"/>
      <c r="AI348" s="17"/>
      <c r="AJ348" s="17"/>
      <c r="AK348" s="17"/>
      <c r="AL348" s="17"/>
      <c r="AM348" s="17"/>
      <c r="AN348" s="17"/>
    </row>
    <row r="349" s="107" customFormat="true" ht="18.6" hidden="false" customHeight="true" outlineLevel="0" collapsed="false">
      <c r="A349" s="277"/>
      <c r="B349" s="63"/>
      <c r="C349" s="74"/>
      <c r="D349" s="74"/>
      <c r="E349" s="63"/>
      <c r="F349" s="63"/>
      <c r="G349" s="63"/>
      <c r="H349" s="63"/>
      <c r="I349" s="63"/>
      <c r="J349" s="63"/>
      <c r="K349" s="63"/>
      <c r="L349" s="63"/>
      <c r="M349" s="63"/>
      <c r="N349" s="63"/>
      <c r="O349" s="63"/>
      <c r="P349" s="63"/>
      <c r="Q349" s="63"/>
      <c r="R349" s="63"/>
      <c r="S349" s="63"/>
      <c r="T349" s="63"/>
      <c r="U349" s="63"/>
      <c r="V349" s="63"/>
      <c r="W349" s="63"/>
      <c r="X349" s="63"/>
      <c r="Y349" s="314"/>
      <c r="Z349" s="314"/>
      <c r="AA349" s="85"/>
      <c r="AB349" s="85"/>
      <c r="AC349" s="85"/>
      <c r="AD349" s="312"/>
      <c r="AE349" s="309"/>
      <c r="AF349" s="309"/>
      <c r="AG349" s="313"/>
      <c r="AH349" s="313"/>
      <c r="AI349" s="17"/>
      <c r="AJ349" s="17"/>
      <c r="AK349" s="17"/>
      <c r="AL349" s="17"/>
      <c r="AM349" s="17"/>
      <c r="AN349" s="17"/>
    </row>
    <row r="350" s="107" customFormat="true" ht="18.6" hidden="false" customHeight="true" outlineLevel="0" collapsed="false">
      <c r="A350" s="277"/>
      <c r="B350" s="63"/>
      <c r="C350" s="74"/>
      <c r="D350" s="74"/>
      <c r="E350" s="108" t="s">
        <v>506</v>
      </c>
      <c r="F350" s="63"/>
      <c r="G350" s="63"/>
      <c r="H350" s="63"/>
      <c r="I350" s="63"/>
      <c r="J350" s="63"/>
      <c r="K350" s="63"/>
      <c r="L350" s="63"/>
      <c r="M350" s="63"/>
      <c r="N350" s="63"/>
      <c r="O350" s="63"/>
      <c r="P350" s="63"/>
      <c r="Q350" s="63"/>
      <c r="R350" s="309"/>
      <c r="S350" s="309"/>
      <c r="T350" s="108" t="s">
        <v>507</v>
      </c>
      <c r="U350" s="63"/>
      <c r="V350" s="63"/>
      <c r="W350" s="63"/>
      <c r="X350" s="63"/>
      <c r="Y350" s="310" t="s">
        <v>508</v>
      </c>
      <c r="Z350" s="310"/>
      <c r="AA350" s="63"/>
      <c r="AB350" s="63"/>
      <c r="AC350" s="63"/>
      <c r="AD350" s="63"/>
      <c r="AE350" s="63"/>
      <c r="AF350" s="63"/>
      <c r="AG350" s="63"/>
      <c r="AH350" s="63"/>
      <c r="AI350" s="17"/>
      <c r="AJ350" s="17"/>
      <c r="AK350" s="17"/>
      <c r="AL350" s="17"/>
      <c r="AM350" s="17"/>
      <c r="AN350" s="17"/>
    </row>
    <row r="351" s="107" customFormat="true" ht="18.6" hidden="false" customHeight="true" outlineLevel="0" collapsed="false">
      <c r="A351" s="277"/>
      <c r="B351" s="63"/>
      <c r="C351" s="74"/>
      <c r="D351" s="74"/>
      <c r="E351" s="315"/>
      <c r="F351" s="315"/>
      <c r="G351" s="315"/>
      <c r="H351" s="315"/>
      <c r="I351" s="315"/>
      <c r="J351" s="315"/>
      <c r="K351" s="315"/>
      <c r="L351" s="315"/>
      <c r="M351" s="315"/>
      <c r="N351" s="315"/>
      <c r="O351" s="315"/>
      <c r="P351" s="315"/>
      <c r="Q351" s="315"/>
      <c r="R351" s="315"/>
      <c r="S351" s="315"/>
      <c r="T351" s="315"/>
      <c r="U351" s="315"/>
      <c r="V351" s="315"/>
      <c r="W351" s="315"/>
      <c r="X351" s="315"/>
      <c r="Y351" s="316" t="s">
        <v>509</v>
      </c>
      <c r="Z351" s="316"/>
      <c r="AA351" s="316"/>
      <c r="AB351" s="316"/>
      <c r="AC351" s="316"/>
      <c r="AD351" s="316"/>
      <c r="AE351" s="316"/>
      <c r="AF351" s="316"/>
      <c r="AG351" s="316"/>
      <c r="AH351" s="316"/>
      <c r="AI351" s="17"/>
      <c r="AJ351" s="17"/>
      <c r="AK351" s="17"/>
      <c r="AL351" s="17"/>
      <c r="AM351" s="17"/>
      <c r="AN351" s="17"/>
    </row>
    <row r="352" s="107" customFormat="true" ht="18.6" hidden="false" customHeight="true" outlineLevel="0" collapsed="false">
      <c r="A352" s="277"/>
      <c r="B352" s="63"/>
      <c r="C352" s="184" t="n">
        <v>4</v>
      </c>
      <c r="D352" s="184"/>
      <c r="E352" s="130" t="s">
        <v>510</v>
      </c>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297" t="s">
        <v>359</v>
      </c>
      <c r="AJ352" s="297"/>
      <c r="AK352" s="297"/>
      <c r="AL352" s="297"/>
      <c r="AM352" s="297"/>
      <c r="AN352" s="297"/>
    </row>
    <row r="353" s="107" customFormat="true" ht="18.6" hidden="false" customHeight="true" outlineLevel="0" collapsed="false">
      <c r="A353" s="277"/>
      <c r="B353" s="63"/>
      <c r="C353" s="184"/>
      <c r="D353" s="184"/>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297"/>
      <c r="AJ353" s="297"/>
      <c r="AK353" s="297"/>
      <c r="AL353" s="297"/>
      <c r="AM353" s="297"/>
      <c r="AN353" s="297"/>
    </row>
    <row r="354" s="107" customFormat="true" ht="13.2" hidden="false" customHeight="false" outlineLevel="0" collapsed="false">
      <c r="A354" s="277"/>
      <c r="B354" s="63"/>
      <c r="C354" s="85"/>
      <c r="D354" s="85"/>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5"/>
      <c r="AJ354" s="85"/>
      <c r="AK354" s="85"/>
      <c r="AL354" s="85"/>
      <c r="AM354" s="85"/>
      <c r="AN354" s="85"/>
    </row>
    <row r="355" s="107" customFormat="true" ht="18" hidden="false" customHeight="true" outlineLevel="0" collapsed="false">
      <c r="A355" s="277"/>
      <c r="B355" s="119" t="s">
        <v>516</v>
      </c>
      <c r="C355" s="120"/>
      <c r="D355" s="85"/>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5"/>
      <c r="AJ355" s="85"/>
      <c r="AK355" s="85"/>
      <c r="AL355" s="85"/>
      <c r="AM355" s="85"/>
      <c r="AN355" s="85"/>
    </row>
    <row r="356" s="107" customFormat="true" ht="18" hidden="false" customHeight="true" outlineLevel="0" collapsed="false">
      <c r="A356" s="277"/>
      <c r="B356" s="63"/>
      <c r="C356" s="74" t="n">
        <v>1</v>
      </c>
      <c r="D356" s="74"/>
      <c r="E356" s="76" t="s">
        <v>517</v>
      </c>
      <c r="F356" s="76"/>
      <c r="G356" s="76"/>
      <c r="H356" s="76"/>
      <c r="I356" s="76"/>
      <c r="J356" s="76"/>
      <c r="K356" s="76"/>
      <c r="L356" s="76"/>
      <c r="M356" s="76"/>
      <c r="N356" s="76"/>
      <c r="O356" s="76"/>
      <c r="P356" s="76"/>
      <c r="Q356" s="76"/>
      <c r="R356" s="76"/>
      <c r="S356" s="76"/>
      <c r="T356" s="76"/>
      <c r="U356" s="76"/>
      <c r="V356" s="76"/>
      <c r="W356" s="76"/>
      <c r="X356" s="76"/>
      <c r="Y356" s="76"/>
      <c r="Z356" s="76" t="s">
        <v>477</v>
      </c>
      <c r="AA356" s="76"/>
      <c r="AB356" s="76"/>
      <c r="AC356" s="76"/>
      <c r="AD356" s="76"/>
      <c r="AE356" s="76"/>
      <c r="AF356" s="76"/>
      <c r="AG356" s="76"/>
      <c r="AH356" s="76"/>
      <c r="AI356" s="76"/>
      <c r="AJ356" s="76"/>
      <c r="AK356" s="76"/>
      <c r="AL356" s="76"/>
      <c r="AM356" s="76"/>
      <c r="AN356" s="76"/>
    </row>
    <row r="357" s="107" customFormat="true" ht="18" hidden="false" customHeight="true" outlineLevel="0" collapsed="false">
      <c r="A357" s="277"/>
      <c r="B357" s="63"/>
      <c r="C357" s="74"/>
      <c r="D357" s="74"/>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row>
    <row r="358" s="107" customFormat="true" ht="18" hidden="false" customHeight="true" outlineLevel="0" collapsed="false">
      <c r="A358" s="277"/>
      <c r="B358" s="63"/>
      <c r="C358" s="74"/>
      <c r="D358" s="74"/>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row>
    <row r="359" s="107" customFormat="true" ht="18" hidden="false" customHeight="true" outlineLevel="0" collapsed="false">
      <c r="A359" s="277"/>
      <c r="B359" s="63"/>
      <c r="C359" s="74"/>
      <c r="D359" s="74"/>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row>
    <row r="360" s="107" customFormat="true" ht="18" hidden="false" customHeight="true" outlineLevel="0" collapsed="false">
      <c r="A360" s="277"/>
      <c r="B360" s="63"/>
      <c r="C360" s="253"/>
      <c r="D360" s="253"/>
      <c r="E360" s="177" t="s">
        <v>478</v>
      </c>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row>
    <row r="361" s="107" customFormat="true" ht="18" hidden="false" customHeight="true" outlineLevel="0" collapsed="false">
      <c r="A361" s="277"/>
      <c r="B361" s="63"/>
      <c r="C361" s="85"/>
      <c r="D361" s="85"/>
      <c r="E361" s="177"/>
      <c r="F361" s="177"/>
      <c r="G361" s="177"/>
      <c r="H361" s="177"/>
      <c r="I361" s="177"/>
      <c r="J361" s="177"/>
      <c r="K361" s="177"/>
      <c r="L361" s="177"/>
      <c r="M361" s="177"/>
      <c r="N361" s="177"/>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row>
    <row r="362" s="107" customFormat="true" ht="18" hidden="false" customHeight="true" outlineLevel="0" collapsed="false">
      <c r="A362" s="277"/>
      <c r="B362" s="63"/>
      <c r="C362" s="85"/>
      <c r="D362" s="85"/>
      <c r="E362" s="177"/>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row>
    <row r="363" customFormat="false" ht="18" hidden="false" customHeight="true" outlineLevel="0" collapsed="false">
      <c r="A363" s="120"/>
      <c r="B363" s="120"/>
      <c r="C363" s="74" t="n">
        <v>2</v>
      </c>
      <c r="D363" s="74"/>
      <c r="E363" s="76" t="s">
        <v>479</v>
      </c>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17" t="s">
        <v>359</v>
      </c>
      <c r="AJ363" s="17"/>
      <c r="AK363" s="17"/>
      <c r="AL363" s="17"/>
      <c r="AM363" s="17"/>
      <c r="AN363" s="17"/>
    </row>
    <row r="364" customFormat="false" ht="18" hidden="false" customHeight="true" outlineLevel="0" collapsed="false">
      <c r="A364" s="63"/>
      <c r="B364" s="63"/>
      <c r="C364" s="74"/>
      <c r="D364" s="74"/>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17"/>
      <c r="AJ364" s="17"/>
      <c r="AK364" s="17"/>
      <c r="AL364" s="17"/>
      <c r="AM364" s="17"/>
      <c r="AN364" s="17"/>
    </row>
    <row r="365" s="159" customFormat="true" ht="18" hidden="false" customHeight="true" outlineLevel="0" collapsed="false">
      <c r="A365" s="63"/>
      <c r="B365" s="63"/>
      <c r="C365" s="74" t="n">
        <v>3</v>
      </c>
      <c r="D365" s="74"/>
      <c r="E365" s="153" t="s">
        <v>480</v>
      </c>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7" t="s">
        <v>359</v>
      </c>
      <c r="AJ365" s="17"/>
      <c r="AK365" s="17"/>
      <c r="AL365" s="17"/>
      <c r="AM365" s="17"/>
      <c r="AN365" s="17"/>
    </row>
    <row r="366" s="159" customFormat="true" ht="18" hidden="false" customHeight="true" outlineLevel="0" collapsed="false">
      <c r="A366" s="63"/>
      <c r="B366" s="63"/>
      <c r="C366" s="74"/>
      <c r="D366" s="74"/>
      <c r="E366" s="317" t="s">
        <v>457</v>
      </c>
      <c r="F366" s="317"/>
      <c r="G366" s="318" t="s">
        <v>518</v>
      </c>
      <c r="H366" s="318"/>
      <c r="I366" s="318"/>
      <c r="J366" s="318"/>
      <c r="K366" s="318"/>
      <c r="L366" s="318"/>
      <c r="M366" s="318"/>
      <c r="N366" s="318"/>
      <c r="O366" s="318"/>
      <c r="P366" s="318"/>
      <c r="Q366" s="318"/>
      <c r="R366" s="318"/>
      <c r="S366" s="318"/>
      <c r="T366" s="318"/>
      <c r="U366" s="318"/>
      <c r="V366" s="318"/>
      <c r="W366" s="318"/>
      <c r="X366" s="318"/>
      <c r="Y366" s="318"/>
      <c r="Z366" s="318"/>
      <c r="AA366" s="318"/>
      <c r="AB366" s="318"/>
      <c r="AC366" s="318"/>
      <c r="AD366" s="318"/>
      <c r="AE366" s="318"/>
      <c r="AF366" s="318"/>
      <c r="AG366" s="318"/>
      <c r="AH366" s="318"/>
      <c r="AI366" s="17"/>
      <c r="AJ366" s="17"/>
      <c r="AK366" s="17"/>
      <c r="AL366" s="17"/>
      <c r="AM366" s="17"/>
      <c r="AN366" s="17"/>
    </row>
    <row r="367" s="159" customFormat="true" ht="18" hidden="false" customHeight="true" outlineLevel="0" collapsed="false">
      <c r="A367" s="63"/>
      <c r="B367" s="63"/>
      <c r="C367" s="74"/>
      <c r="D367" s="74"/>
      <c r="E367" s="317"/>
      <c r="F367" s="317"/>
      <c r="G367" s="318"/>
      <c r="H367" s="318"/>
      <c r="I367" s="318"/>
      <c r="J367" s="318"/>
      <c r="K367" s="318"/>
      <c r="L367" s="318"/>
      <c r="M367" s="318"/>
      <c r="N367" s="318"/>
      <c r="O367" s="318"/>
      <c r="P367" s="318"/>
      <c r="Q367" s="318"/>
      <c r="R367" s="318"/>
      <c r="S367" s="318"/>
      <c r="T367" s="318"/>
      <c r="U367" s="318"/>
      <c r="V367" s="318"/>
      <c r="W367" s="318"/>
      <c r="X367" s="318"/>
      <c r="Y367" s="318"/>
      <c r="Z367" s="318"/>
      <c r="AA367" s="318"/>
      <c r="AB367" s="318"/>
      <c r="AC367" s="318"/>
      <c r="AD367" s="318"/>
      <c r="AE367" s="318"/>
      <c r="AF367" s="318"/>
      <c r="AG367" s="318"/>
      <c r="AH367" s="318"/>
      <c r="AI367" s="17"/>
      <c r="AJ367" s="17"/>
      <c r="AK367" s="17"/>
      <c r="AL367" s="17"/>
      <c r="AM367" s="17"/>
      <c r="AN367" s="17"/>
    </row>
    <row r="368" s="159" customFormat="true" ht="18" hidden="false" customHeight="true" outlineLevel="0" collapsed="false">
      <c r="A368" s="63"/>
      <c r="B368" s="63"/>
      <c r="C368" s="74"/>
      <c r="D368" s="74"/>
      <c r="E368" s="317" t="s">
        <v>459</v>
      </c>
      <c r="F368" s="317"/>
      <c r="G368" s="318" t="s">
        <v>519</v>
      </c>
      <c r="H368" s="318"/>
      <c r="I368" s="318"/>
      <c r="J368" s="318"/>
      <c r="K368" s="318"/>
      <c r="L368" s="318"/>
      <c r="M368" s="318"/>
      <c r="N368" s="318"/>
      <c r="O368" s="318"/>
      <c r="P368" s="318"/>
      <c r="Q368" s="318"/>
      <c r="R368" s="318"/>
      <c r="S368" s="318"/>
      <c r="T368" s="318"/>
      <c r="U368" s="318"/>
      <c r="V368" s="318"/>
      <c r="W368" s="318"/>
      <c r="X368" s="318"/>
      <c r="Y368" s="318"/>
      <c r="Z368" s="318"/>
      <c r="AA368" s="318"/>
      <c r="AB368" s="318"/>
      <c r="AC368" s="318"/>
      <c r="AD368" s="318"/>
      <c r="AE368" s="318"/>
      <c r="AF368" s="318"/>
      <c r="AG368" s="318"/>
      <c r="AH368" s="318"/>
      <c r="AI368" s="17"/>
      <c r="AJ368" s="17"/>
      <c r="AK368" s="17"/>
      <c r="AL368" s="17"/>
      <c r="AM368" s="17"/>
      <c r="AN368" s="17"/>
    </row>
    <row r="369" s="159" customFormat="true" ht="18" hidden="false" customHeight="true" outlineLevel="0" collapsed="false">
      <c r="A369" s="63"/>
      <c r="B369" s="63"/>
      <c r="C369" s="74"/>
      <c r="D369" s="74"/>
      <c r="E369" s="317"/>
      <c r="F369" s="317"/>
      <c r="G369" s="318"/>
      <c r="H369" s="318"/>
      <c r="I369" s="318"/>
      <c r="J369" s="318"/>
      <c r="K369" s="318"/>
      <c r="L369" s="318"/>
      <c r="M369" s="318"/>
      <c r="N369" s="318"/>
      <c r="O369" s="318"/>
      <c r="P369" s="318"/>
      <c r="Q369" s="318"/>
      <c r="R369" s="318"/>
      <c r="S369" s="318"/>
      <c r="T369" s="318"/>
      <c r="U369" s="318"/>
      <c r="V369" s="318"/>
      <c r="W369" s="318"/>
      <c r="X369" s="318"/>
      <c r="Y369" s="318"/>
      <c r="Z369" s="318"/>
      <c r="AA369" s="318"/>
      <c r="AB369" s="318"/>
      <c r="AC369" s="318"/>
      <c r="AD369" s="318"/>
      <c r="AE369" s="318"/>
      <c r="AF369" s="318"/>
      <c r="AG369" s="318"/>
      <c r="AH369" s="318"/>
      <c r="AI369" s="17"/>
      <c r="AJ369" s="17"/>
      <c r="AK369" s="17"/>
      <c r="AL369" s="17"/>
      <c r="AM369" s="17"/>
      <c r="AN369" s="17"/>
    </row>
    <row r="370" s="159" customFormat="true" ht="18" hidden="false" customHeight="true" outlineLevel="0" collapsed="false">
      <c r="A370" s="63"/>
      <c r="B370" s="63"/>
      <c r="C370" s="74"/>
      <c r="D370" s="74"/>
      <c r="E370" s="317" t="s">
        <v>520</v>
      </c>
      <c r="F370" s="317"/>
      <c r="G370" s="318" t="s">
        <v>521</v>
      </c>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17"/>
      <c r="AJ370" s="17"/>
      <c r="AK370" s="17"/>
      <c r="AL370" s="17"/>
      <c r="AM370" s="17"/>
      <c r="AN370" s="17"/>
    </row>
    <row r="371" s="159" customFormat="true" ht="18" hidden="false" customHeight="true" outlineLevel="0" collapsed="false">
      <c r="A371" s="63"/>
      <c r="B371" s="63"/>
      <c r="C371" s="74"/>
      <c r="D371" s="74"/>
      <c r="E371" s="317"/>
      <c r="F371" s="317"/>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17"/>
      <c r="AJ371" s="17"/>
      <c r="AK371" s="17"/>
      <c r="AL371" s="17"/>
      <c r="AM371" s="17"/>
      <c r="AN371" s="17"/>
    </row>
    <row r="372" customFormat="false" ht="18" hidden="false" customHeight="true" outlineLevel="0" collapsed="false">
      <c r="A372" s="63"/>
      <c r="B372" s="63"/>
      <c r="C372" s="74"/>
      <c r="D372" s="74"/>
      <c r="E372" s="301" t="s">
        <v>522</v>
      </c>
      <c r="F372" s="301"/>
      <c r="G372" s="301"/>
      <c r="H372" s="301"/>
      <c r="I372" s="301"/>
      <c r="J372" s="301"/>
      <c r="K372" s="301"/>
      <c r="L372" s="301"/>
      <c r="M372" s="301"/>
      <c r="N372" s="301"/>
      <c r="O372" s="301"/>
      <c r="P372" s="301"/>
      <c r="Q372" s="301"/>
      <c r="R372" s="301"/>
      <c r="S372" s="301"/>
      <c r="T372" s="301"/>
      <c r="U372" s="301"/>
      <c r="V372" s="301"/>
      <c r="W372" s="301"/>
      <c r="X372" s="301"/>
      <c r="Y372" s="301"/>
      <c r="Z372" s="301"/>
      <c r="AA372" s="301"/>
      <c r="AB372" s="301"/>
      <c r="AC372" s="301"/>
      <c r="AD372" s="301"/>
      <c r="AE372" s="301"/>
      <c r="AF372" s="301"/>
      <c r="AG372" s="301"/>
      <c r="AH372" s="301"/>
      <c r="AI372" s="17"/>
      <c r="AJ372" s="17"/>
      <c r="AK372" s="17"/>
      <c r="AL372" s="17"/>
      <c r="AM372" s="17"/>
      <c r="AN372" s="17"/>
    </row>
    <row r="373" customFormat="false" ht="18" hidden="false" customHeight="true" outlineLevel="0" collapsed="false">
      <c r="A373" s="63"/>
      <c r="B373" s="63"/>
      <c r="C373" s="74"/>
      <c r="D373" s="74"/>
      <c r="E373" s="301"/>
      <c r="F373" s="301"/>
      <c r="G373" s="301"/>
      <c r="H373" s="301"/>
      <c r="I373" s="301"/>
      <c r="J373" s="301"/>
      <c r="K373" s="301"/>
      <c r="L373" s="301"/>
      <c r="M373" s="301"/>
      <c r="N373" s="301"/>
      <c r="O373" s="301"/>
      <c r="P373" s="301"/>
      <c r="Q373" s="301"/>
      <c r="R373" s="301"/>
      <c r="S373" s="301"/>
      <c r="T373" s="301"/>
      <c r="U373" s="301"/>
      <c r="V373" s="301"/>
      <c r="W373" s="301"/>
      <c r="X373" s="301"/>
      <c r="Y373" s="301"/>
      <c r="Z373" s="301"/>
      <c r="AA373" s="301"/>
      <c r="AB373" s="301"/>
      <c r="AC373" s="301"/>
      <c r="AD373" s="301"/>
      <c r="AE373" s="301"/>
      <c r="AF373" s="301"/>
      <c r="AG373" s="301"/>
      <c r="AH373" s="301"/>
      <c r="AI373" s="17"/>
      <c r="AJ373" s="17"/>
      <c r="AK373" s="17"/>
      <c r="AL373" s="17"/>
      <c r="AM373" s="17"/>
      <c r="AN373" s="17"/>
    </row>
    <row r="374" customFormat="false" ht="18" hidden="false" customHeight="true" outlineLevel="0" collapsed="false">
      <c r="A374" s="63"/>
      <c r="B374" s="63"/>
      <c r="C374" s="74"/>
      <c r="D374" s="74"/>
      <c r="E374" s="301"/>
      <c r="F374" s="301"/>
      <c r="G374" s="301"/>
      <c r="H374" s="301"/>
      <c r="I374" s="301"/>
      <c r="J374" s="301"/>
      <c r="K374" s="301"/>
      <c r="L374" s="301"/>
      <c r="M374" s="301"/>
      <c r="N374" s="301"/>
      <c r="O374" s="301"/>
      <c r="P374" s="301"/>
      <c r="Q374" s="301"/>
      <c r="R374" s="301"/>
      <c r="S374" s="301"/>
      <c r="T374" s="301"/>
      <c r="U374" s="301"/>
      <c r="V374" s="301"/>
      <c r="W374" s="301"/>
      <c r="X374" s="301"/>
      <c r="Y374" s="301"/>
      <c r="Z374" s="301"/>
      <c r="AA374" s="301"/>
      <c r="AB374" s="301"/>
      <c r="AC374" s="301"/>
      <c r="AD374" s="301"/>
      <c r="AE374" s="301"/>
      <c r="AF374" s="301"/>
      <c r="AG374" s="301"/>
      <c r="AH374" s="301"/>
      <c r="AI374" s="17"/>
      <c r="AJ374" s="17"/>
      <c r="AK374" s="17"/>
      <c r="AL374" s="17"/>
      <c r="AM374" s="17"/>
      <c r="AN374" s="17"/>
    </row>
    <row r="375" customFormat="false" ht="18" hidden="false" customHeight="true" outlineLevel="0" collapsed="false">
      <c r="A375" s="63"/>
      <c r="B375" s="63"/>
      <c r="C375" s="74"/>
      <c r="D375" s="74"/>
      <c r="E375" s="301" t="s">
        <v>484</v>
      </c>
      <c r="F375" s="301"/>
      <c r="G375" s="301"/>
      <c r="H375" s="301"/>
      <c r="I375" s="301"/>
      <c r="J375" s="301"/>
      <c r="K375" s="301"/>
      <c r="L375" s="301"/>
      <c r="M375" s="301"/>
      <c r="N375" s="301"/>
      <c r="O375" s="301"/>
      <c r="P375" s="301"/>
      <c r="Q375" s="301"/>
      <c r="R375" s="301"/>
      <c r="S375" s="301"/>
      <c r="T375" s="301"/>
      <c r="U375" s="301"/>
      <c r="V375" s="301"/>
      <c r="W375" s="301"/>
      <c r="X375" s="301"/>
      <c r="Y375" s="301"/>
      <c r="Z375" s="301"/>
      <c r="AA375" s="301"/>
      <c r="AB375" s="301"/>
      <c r="AC375" s="301"/>
      <c r="AD375" s="301"/>
      <c r="AE375" s="301"/>
      <c r="AF375" s="301"/>
      <c r="AG375" s="301"/>
      <c r="AH375" s="301"/>
      <c r="AI375" s="17"/>
      <c r="AJ375" s="17"/>
      <c r="AK375" s="17"/>
      <c r="AL375" s="17"/>
      <c r="AM375" s="17"/>
      <c r="AN375" s="17"/>
    </row>
    <row r="376" customFormat="false" ht="18" hidden="false" customHeight="true" outlineLevel="0" collapsed="false">
      <c r="A376" s="63"/>
      <c r="B376" s="63"/>
      <c r="C376" s="74"/>
      <c r="D376" s="74"/>
      <c r="E376" s="301"/>
      <c r="F376" s="301"/>
      <c r="G376" s="301"/>
      <c r="H376" s="301"/>
      <c r="I376" s="301"/>
      <c r="J376" s="301"/>
      <c r="K376" s="301"/>
      <c r="L376" s="301"/>
      <c r="M376" s="301"/>
      <c r="N376" s="301"/>
      <c r="O376" s="301"/>
      <c r="P376" s="301"/>
      <c r="Q376" s="301"/>
      <c r="R376" s="301"/>
      <c r="S376" s="301"/>
      <c r="T376" s="301"/>
      <c r="U376" s="301"/>
      <c r="V376" s="301"/>
      <c r="W376" s="301"/>
      <c r="X376" s="301"/>
      <c r="Y376" s="301"/>
      <c r="Z376" s="301"/>
      <c r="AA376" s="301"/>
      <c r="AB376" s="301"/>
      <c r="AC376" s="301"/>
      <c r="AD376" s="301"/>
      <c r="AE376" s="301"/>
      <c r="AF376" s="301"/>
      <c r="AG376" s="301"/>
      <c r="AH376" s="301"/>
      <c r="AI376" s="17"/>
      <c r="AJ376" s="17"/>
      <c r="AK376" s="17"/>
      <c r="AL376" s="17"/>
      <c r="AM376" s="17"/>
      <c r="AN376" s="17"/>
    </row>
    <row r="377" customFormat="false" ht="18" hidden="false" customHeight="true" outlineLevel="0" collapsed="false">
      <c r="A377" s="63"/>
      <c r="B377" s="63"/>
      <c r="C377" s="74"/>
      <c r="D377" s="74"/>
      <c r="E377" s="301"/>
      <c r="F377" s="301"/>
      <c r="G377" s="301"/>
      <c r="H377" s="301"/>
      <c r="I377" s="301"/>
      <c r="J377" s="301"/>
      <c r="K377" s="301"/>
      <c r="L377" s="301"/>
      <c r="M377" s="301"/>
      <c r="N377" s="301"/>
      <c r="O377" s="301"/>
      <c r="P377" s="301"/>
      <c r="Q377" s="301"/>
      <c r="R377" s="301"/>
      <c r="S377" s="301"/>
      <c r="T377" s="301"/>
      <c r="U377" s="301"/>
      <c r="V377" s="301"/>
      <c r="W377" s="301"/>
      <c r="X377" s="301"/>
      <c r="Y377" s="301"/>
      <c r="Z377" s="301"/>
      <c r="AA377" s="301"/>
      <c r="AB377" s="301"/>
      <c r="AC377" s="301"/>
      <c r="AD377" s="301"/>
      <c r="AE377" s="301"/>
      <c r="AF377" s="301"/>
      <c r="AG377" s="301"/>
      <c r="AH377" s="301"/>
      <c r="AI377" s="17"/>
      <c r="AJ377" s="17"/>
      <c r="AK377" s="17"/>
      <c r="AL377" s="17"/>
      <c r="AM377" s="17"/>
      <c r="AN377" s="17"/>
    </row>
    <row r="378" customFormat="false" ht="18" hidden="false" customHeight="true" outlineLevel="0" collapsed="false">
      <c r="A378" s="63"/>
      <c r="B378" s="63"/>
      <c r="C378" s="74"/>
      <c r="D378" s="74"/>
      <c r="E378" s="113"/>
      <c r="F378" s="113"/>
      <c r="G378" s="113"/>
      <c r="H378" s="113"/>
      <c r="I378" s="113"/>
      <c r="J378" s="113"/>
      <c r="K378" s="113"/>
      <c r="L378" s="113"/>
      <c r="M378" s="113"/>
      <c r="N378" s="63"/>
      <c r="O378" s="63"/>
      <c r="P378" s="63"/>
      <c r="Q378" s="63"/>
      <c r="R378" s="63"/>
      <c r="S378" s="63"/>
      <c r="T378" s="63"/>
      <c r="U378" s="63"/>
      <c r="V378" s="63"/>
      <c r="W378" s="63"/>
      <c r="X378" s="63"/>
      <c r="Y378" s="63"/>
      <c r="Z378" s="63"/>
      <c r="AA378" s="63"/>
      <c r="AB378" s="63"/>
      <c r="AC378" s="63"/>
      <c r="AD378" s="63"/>
      <c r="AE378" s="63"/>
      <c r="AF378" s="63"/>
      <c r="AG378" s="63"/>
      <c r="AH378" s="63"/>
      <c r="AI378" s="17"/>
      <c r="AJ378" s="17"/>
      <c r="AK378" s="17"/>
      <c r="AL378" s="17"/>
      <c r="AM378" s="17"/>
      <c r="AN378" s="17"/>
    </row>
    <row r="379" customFormat="false" ht="18" hidden="false" customHeight="true" outlineLevel="0" collapsed="false">
      <c r="A379" s="63"/>
      <c r="B379" s="63"/>
      <c r="C379" s="74"/>
      <c r="D379" s="74"/>
      <c r="E379" s="302"/>
      <c r="F379" s="303"/>
      <c r="G379" s="303"/>
      <c r="H379" s="303"/>
      <c r="I379" s="303"/>
      <c r="J379" s="303"/>
      <c r="K379" s="303"/>
      <c r="L379" s="303"/>
      <c r="M379" s="303"/>
      <c r="N379" s="303"/>
      <c r="O379" s="303"/>
      <c r="P379" s="303"/>
      <c r="Q379" s="303"/>
      <c r="R379" s="63"/>
      <c r="S379" s="297" t="s">
        <v>369</v>
      </c>
      <c r="T379" s="297"/>
      <c r="U379" s="297"/>
      <c r="V379" s="297" t="s">
        <v>370</v>
      </c>
      <c r="W379" s="297"/>
      <c r="X379" s="297"/>
      <c r="Y379" s="297" t="s">
        <v>371</v>
      </c>
      <c r="Z379" s="297"/>
      <c r="AA379" s="297"/>
      <c r="AB379" s="183"/>
      <c r="AC379" s="183"/>
      <c r="AD379" s="183"/>
      <c r="AE379" s="63"/>
      <c r="AF379" s="63"/>
      <c r="AG379" s="63"/>
      <c r="AH379" s="63"/>
      <c r="AI379" s="17"/>
      <c r="AJ379" s="17"/>
      <c r="AK379" s="17"/>
      <c r="AL379" s="17"/>
      <c r="AM379" s="17"/>
      <c r="AN379" s="17"/>
    </row>
    <row r="380" customFormat="false" ht="18" hidden="false" customHeight="true" outlineLevel="0" collapsed="false">
      <c r="A380" s="63"/>
      <c r="B380" s="63"/>
      <c r="C380" s="74"/>
      <c r="D380" s="74"/>
      <c r="E380" s="304" t="s">
        <v>485</v>
      </c>
      <c r="F380" s="304"/>
      <c r="G380" s="304"/>
      <c r="H380" s="304"/>
      <c r="I380" s="304"/>
      <c r="J380" s="304"/>
      <c r="K380" s="304"/>
      <c r="L380" s="304"/>
      <c r="M380" s="304"/>
      <c r="N380" s="304"/>
      <c r="O380" s="304"/>
      <c r="P380" s="304"/>
      <c r="Q380" s="304"/>
      <c r="R380" s="63"/>
      <c r="S380" s="184"/>
      <c r="T380" s="184"/>
      <c r="U380" s="184"/>
      <c r="V380" s="184"/>
      <c r="W380" s="184"/>
      <c r="X380" s="184"/>
      <c r="Y380" s="184"/>
      <c r="Z380" s="184"/>
      <c r="AA380" s="184"/>
      <c r="AB380" s="183"/>
      <c r="AC380" s="183"/>
      <c r="AD380" s="183"/>
      <c r="AE380" s="63"/>
      <c r="AF380" s="63"/>
      <c r="AG380" s="63"/>
      <c r="AH380" s="63"/>
      <c r="AI380" s="17"/>
      <c r="AJ380" s="17"/>
      <c r="AK380" s="17"/>
      <c r="AL380" s="17"/>
      <c r="AM380" s="17"/>
      <c r="AN380" s="17"/>
    </row>
    <row r="381" customFormat="false" ht="18" hidden="false" customHeight="true" outlineLevel="0" collapsed="false">
      <c r="A381" s="63"/>
      <c r="B381" s="63"/>
      <c r="C381" s="74"/>
      <c r="D381" s="74"/>
      <c r="E381" s="304"/>
      <c r="F381" s="304"/>
      <c r="G381" s="304"/>
      <c r="H381" s="304"/>
      <c r="I381" s="304"/>
      <c r="J381" s="304"/>
      <c r="K381" s="304"/>
      <c r="L381" s="304"/>
      <c r="M381" s="304"/>
      <c r="N381" s="304"/>
      <c r="O381" s="304"/>
      <c r="P381" s="304"/>
      <c r="Q381" s="304"/>
      <c r="R381" s="63" t="s">
        <v>486</v>
      </c>
      <c r="S381" s="184"/>
      <c r="T381" s="184"/>
      <c r="U381" s="184"/>
      <c r="V381" s="184"/>
      <c r="W381" s="184"/>
      <c r="X381" s="184"/>
      <c r="Y381" s="184"/>
      <c r="Z381" s="184"/>
      <c r="AA381" s="184"/>
      <c r="AB381" s="295" t="s">
        <v>487</v>
      </c>
      <c r="AC381" s="183"/>
      <c r="AD381" s="183"/>
      <c r="AE381" s="63"/>
      <c r="AF381" s="63"/>
      <c r="AG381" s="63"/>
      <c r="AH381" s="63"/>
      <c r="AI381" s="17"/>
      <c r="AJ381" s="17"/>
      <c r="AK381" s="17"/>
      <c r="AL381" s="17"/>
      <c r="AM381" s="17"/>
      <c r="AN381" s="17"/>
    </row>
    <row r="382" customFormat="false" ht="18" hidden="false" customHeight="true" outlineLevel="0" collapsed="false">
      <c r="A382" s="63"/>
      <c r="B382" s="63"/>
      <c r="C382" s="74"/>
      <c r="D382" s="74"/>
      <c r="E382" s="108" t="s">
        <v>488</v>
      </c>
      <c r="F382" s="63"/>
      <c r="G382" s="63"/>
      <c r="H382" s="63"/>
      <c r="I382" s="63"/>
      <c r="J382" s="63"/>
      <c r="K382" s="63"/>
      <c r="L382" s="63"/>
      <c r="M382" s="63"/>
      <c r="N382" s="63"/>
      <c r="O382" s="63"/>
      <c r="P382" s="63"/>
      <c r="Q382" s="63"/>
      <c r="R382" s="63" t="s">
        <v>486</v>
      </c>
      <c r="S382" s="297"/>
      <c r="T382" s="297"/>
      <c r="U382" s="297"/>
      <c r="V382" s="297"/>
      <c r="W382" s="297"/>
      <c r="X382" s="297"/>
      <c r="Y382" s="297"/>
      <c r="Z382" s="297"/>
      <c r="AA382" s="297"/>
      <c r="AB382" s="295" t="s">
        <v>489</v>
      </c>
      <c r="AC382" s="183"/>
      <c r="AD382" s="183"/>
      <c r="AE382" s="63"/>
      <c r="AF382" s="63"/>
      <c r="AG382" s="63"/>
      <c r="AH382" s="63"/>
      <c r="AI382" s="17"/>
      <c r="AJ382" s="17"/>
      <c r="AK382" s="17"/>
      <c r="AL382" s="17"/>
      <c r="AM382" s="17"/>
      <c r="AN382" s="17"/>
    </row>
    <row r="383" customFormat="false" ht="18" hidden="false" customHeight="true" outlineLevel="0" collapsed="false">
      <c r="A383" s="63"/>
      <c r="B383" s="63"/>
      <c r="C383" s="74"/>
      <c r="D383" s="74"/>
      <c r="E383" s="108" t="s">
        <v>490</v>
      </c>
      <c r="F383" s="63"/>
      <c r="G383" s="63"/>
      <c r="H383" s="63"/>
      <c r="I383" s="63"/>
      <c r="J383" s="63"/>
      <c r="K383" s="63"/>
      <c r="L383" s="63"/>
      <c r="M383" s="63"/>
      <c r="N383" s="63"/>
      <c r="O383" s="63"/>
      <c r="P383" s="63"/>
      <c r="Q383" s="63"/>
      <c r="R383" s="305" t="s">
        <v>486</v>
      </c>
      <c r="S383" s="306" t="s">
        <v>491</v>
      </c>
      <c r="T383" s="306"/>
      <c r="U383" s="306"/>
      <c r="V383" s="306" t="s">
        <v>492</v>
      </c>
      <c r="W383" s="306"/>
      <c r="X383" s="306"/>
      <c r="Y383" s="306" t="s">
        <v>493</v>
      </c>
      <c r="Z383" s="306"/>
      <c r="AA383" s="306"/>
      <c r="AB383" s="183"/>
      <c r="AC383" s="183"/>
      <c r="AD383" s="183"/>
      <c r="AE383" s="63"/>
      <c r="AF383" s="63"/>
      <c r="AG383" s="63"/>
      <c r="AH383" s="63"/>
      <c r="AI383" s="17"/>
      <c r="AJ383" s="17"/>
      <c r="AK383" s="17"/>
      <c r="AL383" s="17"/>
      <c r="AM383" s="17"/>
      <c r="AN383" s="17"/>
    </row>
    <row r="384" s="107" customFormat="true" ht="18" hidden="false" customHeight="true" outlineLevel="0" collapsed="false">
      <c r="A384" s="63"/>
      <c r="B384" s="113"/>
      <c r="C384" s="74"/>
      <c r="D384" s="74"/>
      <c r="E384" s="319" t="s">
        <v>523</v>
      </c>
      <c r="F384" s="319"/>
      <c r="G384" s="319"/>
      <c r="H384" s="319"/>
      <c r="I384" s="319"/>
      <c r="J384" s="319"/>
      <c r="K384" s="319"/>
      <c r="L384" s="319"/>
      <c r="M384" s="319"/>
      <c r="N384" s="319"/>
      <c r="O384" s="319"/>
      <c r="P384" s="319"/>
      <c r="Q384" s="319"/>
      <c r="R384" s="63" t="s">
        <v>486</v>
      </c>
      <c r="S384" s="307"/>
      <c r="T384" s="307"/>
      <c r="U384" s="307"/>
      <c r="V384" s="307"/>
      <c r="W384" s="307"/>
      <c r="X384" s="307"/>
      <c r="Y384" s="307"/>
      <c r="Z384" s="307"/>
      <c r="AA384" s="307"/>
      <c r="AB384" s="295" t="s">
        <v>495</v>
      </c>
      <c r="AC384" s="183"/>
      <c r="AD384" s="183"/>
      <c r="AE384" s="63"/>
      <c r="AF384" s="63"/>
      <c r="AG384" s="63"/>
      <c r="AH384" s="63"/>
      <c r="AI384" s="17"/>
      <c r="AJ384" s="17"/>
      <c r="AK384" s="17"/>
      <c r="AL384" s="17"/>
      <c r="AM384" s="17"/>
      <c r="AN384" s="17"/>
    </row>
    <row r="385" s="107" customFormat="true" ht="18" hidden="false" customHeight="true" outlineLevel="0" collapsed="false">
      <c r="A385" s="63"/>
      <c r="B385" s="113"/>
      <c r="C385" s="74"/>
      <c r="D385" s="74"/>
      <c r="E385" s="108" t="s">
        <v>496</v>
      </c>
      <c r="F385" s="63"/>
      <c r="G385" s="63"/>
      <c r="H385" s="63"/>
      <c r="I385" s="63"/>
      <c r="J385" s="63"/>
      <c r="K385" s="63"/>
      <c r="L385" s="63"/>
      <c r="M385" s="63"/>
      <c r="N385" s="63"/>
      <c r="O385" s="63"/>
      <c r="P385" s="63"/>
      <c r="Q385" s="63"/>
      <c r="R385" s="183" t="s">
        <v>486</v>
      </c>
      <c r="S385" s="306" t="s">
        <v>497</v>
      </c>
      <c r="T385" s="306"/>
      <c r="U385" s="306"/>
      <c r="V385" s="306" t="s">
        <v>498</v>
      </c>
      <c r="W385" s="306"/>
      <c r="X385" s="306"/>
      <c r="Y385" s="306" t="s">
        <v>499</v>
      </c>
      <c r="Z385" s="306"/>
      <c r="AA385" s="306"/>
      <c r="AB385" s="183"/>
      <c r="AC385" s="183"/>
      <c r="AD385" s="183"/>
      <c r="AE385" s="63"/>
      <c r="AF385" s="63"/>
      <c r="AG385" s="63"/>
      <c r="AH385" s="63"/>
      <c r="AI385" s="17"/>
      <c r="AJ385" s="17"/>
      <c r="AK385" s="17"/>
      <c r="AL385" s="17"/>
      <c r="AM385" s="17"/>
      <c r="AN385" s="17"/>
    </row>
    <row r="386" s="107" customFormat="true" ht="18" hidden="false" customHeight="true" outlineLevel="0" collapsed="false">
      <c r="A386" s="113"/>
      <c r="B386" s="63"/>
      <c r="C386" s="74"/>
      <c r="D386" s="74"/>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17"/>
      <c r="AJ386" s="17"/>
      <c r="AK386" s="17"/>
      <c r="AL386" s="17"/>
      <c r="AM386" s="17"/>
      <c r="AN386" s="17"/>
    </row>
    <row r="387" s="107" customFormat="true" ht="18" hidden="false" customHeight="true" outlineLevel="0" collapsed="false">
      <c r="A387" s="113"/>
      <c r="B387" s="113"/>
      <c r="C387" s="74"/>
      <c r="D387" s="74"/>
      <c r="E387" s="108" t="s">
        <v>514</v>
      </c>
      <c r="F387" s="113"/>
      <c r="G387" s="113"/>
      <c r="H387" s="11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17"/>
      <c r="AJ387" s="17"/>
      <c r="AK387" s="17"/>
      <c r="AL387" s="17"/>
      <c r="AM387" s="17"/>
      <c r="AN387" s="17"/>
    </row>
    <row r="388" s="107" customFormat="true" ht="18" hidden="false" customHeight="true" outlineLevel="0" collapsed="false">
      <c r="A388" s="277"/>
      <c r="B388" s="63"/>
      <c r="C388" s="74"/>
      <c r="D388" s="74"/>
      <c r="E388" s="320" t="s">
        <v>524</v>
      </c>
      <c r="F388" s="63"/>
      <c r="G388" s="63"/>
      <c r="H388" s="113"/>
      <c r="I388" s="63"/>
      <c r="J388" s="63"/>
      <c r="K388" s="63"/>
      <c r="L388" s="63"/>
      <c r="M388" s="63"/>
      <c r="N388" s="63"/>
      <c r="O388" s="63"/>
      <c r="P388" s="63"/>
      <c r="Q388" s="63"/>
      <c r="R388" s="309"/>
      <c r="S388" s="309"/>
      <c r="T388" s="108" t="s">
        <v>502</v>
      </c>
      <c r="U388" s="63"/>
      <c r="V388" s="63"/>
      <c r="W388" s="63"/>
      <c r="X388" s="63"/>
      <c r="Y388" s="310" t="s">
        <v>503</v>
      </c>
      <c r="Z388" s="310"/>
      <c r="AA388" s="63"/>
      <c r="AB388" s="63"/>
      <c r="AC388" s="63"/>
      <c r="AD388" s="63"/>
      <c r="AE388" s="63"/>
      <c r="AF388" s="63"/>
      <c r="AG388" s="63"/>
      <c r="AH388" s="63"/>
      <c r="AI388" s="17"/>
      <c r="AJ388" s="17"/>
      <c r="AK388" s="17"/>
      <c r="AL388" s="17"/>
      <c r="AM388" s="17"/>
      <c r="AN388" s="17"/>
    </row>
    <row r="389" s="107" customFormat="true" ht="18" hidden="false" customHeight="true" outlineLevel="0" collapsed="false">
      <c r="A389" s="277"/>
      <c r="B389" s="63"/>
      <c r="C389" s="74"/>
      <c r="D389" s="74"/>
      <c r="E389" s="63"/>
      <c r="F389" s="63"/>
      <c r="G389" s="63"/>
      <c r="H389" s="113"/>
      <c r="I389" s="63"/>
      <c r="J389" s="63"/>
      <c r="K389" s="63"/>
      <c r="L389" s="63"/>
      <c r="M389" s="63"/>
      <c r="N389" s="63"/>
      <c r="O389" s="63"/>
      <c r="P389" s="63"/>
      <c r="Q389" s="63"/>
      <c r="R389" s="63"/>
      <c r="S389" s="63"/>
      <c r="T389" s="63"/>
      <c r="U389" s="63"/>
      <c r="V389" s="63"/>
      <c r="W389" s="63"/>
      <c r="X389" s="63"/>
      <c r="Y389" s="311"/>
      <c r="Z389" s="311"/>
      <c r="AA389" s="85" t="s">
        <v>504</v>
      </c>
      <c r="AB389" s="85"/>
      <c r="AC389" s="85"/>
      <c r="AD389" s="312" t="s">
        <v>79</v>
      </c>
      <c r="AE389" s="309"/>
      <c r="AF389" s="309"/>
      <c r="AG389" s="313" t="s">
        <v>505</v>
      </c>
      <c r="AH389" s="313"/>
      <c r="AI389" s="17"/>
      <c r="AJ389" s="17"/>
      <c r="AK389" s="17"/>
      <c r="AL389" s="17"/>
      <c r="AM389" s="17"/>
      <c r="AN389" s="17"/>
    </row>
    <row r="390" s="107" customFormat="true" ht="18" hidden="false" customHeight="true" outlineLevel="0" collapsed="false">
      <c r="A390" s="277"/>
      <c r="B390" s="63"/>
      <c r="C390" s="74"/>
      <c r="D390" s="74"/>
      <c r="E390" s="63"/>
      <c r="F390" s="63"/>
      <c r="G390" s="63"/>
      <c r="H390" s="63"/>
      <c r="I390" s="63"/>
      <c r="J390" s="63"/>
      <c r="K390" s="63"/>
      <c r="L390" s="63"/>
      <c r="M390" s="63"/>
      <c r="N390" s="63"/>
      <c r="O390" s="63"/>
      <c r="P390" s="63"/>
      <c r="Q390" s="63"/>
      <c r="R390" s="63"/>
      <c r="S390" s="63"/>
      <c r="T390" s="63"/>
      <c r="U390" s="63"/>
      <c r="V390" s="63"/>
      <c r="W390" s="63"/>
      <c r="X390" s="63"/>
      <c r="Y390" s="314"/>
      <c r="Z390" s="314"/>
      <c r="AA390" s="85"/>
      <c r="AB390" s="85"/>
      <c r="AC390" s="85"/>
      <c r="AD390" s="312"/>
      <c r="AE390" s="309"/>
      <c r="AF390" s="309"/>
      <c r="AG390" s="313"/>
      <c r="AH390" s="313"/>
      <c r="AI390" s="17"/>
      <c r="AJ390" s="17"/>
      <c r="AK390" s="17"/>
      <c r="AL390" s="17"/>
      <c r="AM390" s="17"/>
      <c r="AN390" s="17"/>
    </row>
    <row r="391" s="107" customFormat="true" ht="18" hidden="false" customHeight="true" outlineLevel="0" collapsed="false">
      <c r="A391" s="277"/>
      <c r="B391" s="63"/>
      <c r="C391" s="74"/>
      <c r="D391" s="74"/>
      <c r="E391" s="108" t="s">
        <v>506</v>
      </c>
      <c r="F391" s="63"/>
      <c r="G391" s="63"/>
      <c r="H391" s="63"/>
      <c r="I391" s="63"/>
      <c r="J391" s="63"/>
      <c r="K391" s="63"/>
      <c r="L391" s="63"/>
      <c r="M391" s="63"/>
      <c r="N391" s="63"/>
      <c r="O391" s="63"/>
      <c r="P391" s="63"/>
      <c r="Q391" s="63"/>
      <c r="R391" s="309"/>
      <c r="S391" s="309"/>
      <c r="T391" s="108" t="s">
        <v>507</v>
      </c>
      <c r="U391" s="63"/>
      <c r="V391" s="63"/>
      <c r="W391" s="63"/>
      <c r="X391" s="63"/>
      <c r="Y391" s="310" t="s">
        <v>508</v>
      </c>
      <c r="Z391" s="310"/>
      <c r="AA391" s="63"/>
      <c r="AB391" s="63"/>
      <c r="AC391" s="63"/>
      <c r="AD391" s="63"/>
      <c r="AE391" s="63"/>
      <c r="AF391" s="63"/>
      <c r="AG391" s="63"/>
      <c r="AH391" s="63"/>
      <c r="AI391" s="17"/>
      <c r="AJ391" s="17"/>
      <c r="AK391" s="17"/>
      <c r="AL391" s="17"/>
      <c r="AM391" s="17"/>
      <c r="AN391" s="17"/>
    </row>
    <row r="392" s="107" customFormat="true" ht="18" hidden="false" customHeight="true" outlineLevel="0" collapsed="false">
      <c r="A392" s="277"/>
      <c r="B392" s="63"/>
      <c r="C392" s="74"/>
      <c r="D392" s="74"/>
      <c r="E392" s="315"/>
      <c r="F392" s="315"/>
      <c r="G392" s="315"/>
      <c r="H392" s="315"/>
      <c r="I392" s="315"/>
      <c r="J392" s="315"/>
      <c r="K392" s="315"/>
      <c r="L392" s="315"/>
      <c r="M392" s="315"/>
      <c r="N392" s="315"/>
      <c r="O392" s="315"/>
      <c r="P392" s="315"/>
      <c r="Q392" s="315"/>
      <c r="R392" s="315"/>
      <c r="S392" s="315"/>
      <c r="T392" s="315"/>
      <c r="U392" s="315"/>
      <c r="V392" s="315"/>
      <c r="W392" s="315"/>
      <c r="X392" s="315"/>
      <c r="Y392" s="316" t="s">
        <v>509</v>
      </c>
      <c r="Z392" s="316"/>
      <c r="AA392" s="316"/>
      <c r="AB392" s="316"/>
      <c r="AC392" s="316"/>
      <c r="AD392" s="316"/>
      <c r="AE392" s="316"/>
      <c r="AF392" s="316"/>
      <c r="AG392" s="316"/>
      <c r="AH392" s="316"/>
      <c r="AI392" s="17"/>
      <c r="AJ392" s="17"/>
      <c r="AK392" s="17"/>
      <c r="AL392" s="17"/>
      <c r="AM392" s="17"/>
      <c r="AN392" s="17"/>
    </row>
    <row r="393" s="107" customFormat="true" ht="18" hidden="false" customHeight="true" outlineLevel="0" collapsed="false">
      <c r="A393" s="277"/>
      <c r="B393" s="63"/>
      <c r="C393" s="184" t="n">
        <v>4</v>
      </c>
      <c r="D393" s="184"/>
      <c r="E393" s="130" t="s">
        <v>510</v>
      </c>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297" t="s">
        <v>359</v>
      </c>
      <c r="AJ393" s="297"/>
      <c r="AK393" s="297"/>
      <c r="AL393" s="297"/>
      <c r="AM393" s="297"/>
      <c r="AN393" s="297"/>
    </row>
    <row r="394" s="107" customFormat="true" ht="18" hidden="false" customHeight="true" outlineLevel="0" collapsed="false">
      <c r="A394" s="277"/>
      <c r="B394" s="63"/>
      <c r="C394" s="184"/>
      <c r="D394" s="184"/>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297"/>
      <c r="AJ394" s="297"/>
      <c r="AK394" s="297"/>
      <c r="AL394" s="297"/>
      <c r="AM394" s="297"/>
      <c r="AN394" s="297"/>
    </row>
    <row r="395" s="107" customFormat="true" ht="13.2" hidden="false" customHeight="false" outlineLevel="0" collapsed="false">
      <c r="A395" s="277"/>
      <c r="B395" s="63"/>
      <c r="C395" s="85"/>
      <c r="D395" s="85"/>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5"/>
      <c r="AJ395" s="85"/>
      <c r="AK395" s="85"/>
      <c r="AL395" s="85"/>
      <c r="AM395" s="85"/>
      <c r="AN395" s="85"/>
    </row>
    <row r="396" s="107" customFormat="true" ht="18" hidden="false" customHeight="true" outlineLevel="0" collapsed="false">
      <c r="A396" s="112" t="s">
        <v>525</v>
      </c>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row>
    <row r="397" s="107" customFormat="true" ht="18" hidden="false" customHeight="tru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row>
    <row r="398" s="107" customFormat="true" ht="18" hidden="false" customHeight="true" outlineLevel="0" collapsed="false">
      <c r="A398" s="321"/>
      <c r="B398" s="321"/>
      <c r="C398" s="321"/>
      <c r="D398" s="321"/>
      <c r="E398" s="321"/>
      <c r="F398" s="321"/>
      <c r="G398" s="321"/>
      <c r="H398" s="321"/>
      <c r="I398" s="321"/>
      <c r="J398" s="321"/>
      <c r="K398" s="321"/>
      <c r="L398" s="321"/>
      <c r="M398" s="321"/>
      <c r="N398" s="321"/>
      <c r="O398" s="321"/>
      <c r="P398" s="321"/>
      <c r="Q398" s="321"/>
      <c r="R398" s="321"/>
      <c r="S398" s="321"/>
      <c r="T398" s="321"/>
      <c r="U398" s="321"/>
      <c r="V398" s="321"/>
      <c r="W398" s="321"/>
      <c r="X398" s="321"/>
      <c r="Y398" s="321"/>
      <c r="Z398" s="321"/>
      <c r="AA398" s="321"/>
      <c r="AB398" s="321"/>
      <c r="AC398" s="321"/>
      <c r="AD398" s="321"/>
      <c r="AE398" s="321"/>
      <c r="AF398" s="321"/>
      <c r="AG398" s="321"/>
      <c r="AH398" s="321"/>
      <c r="AI398" s="321"/>
      <c r="AJ398" s="321"/>
      <c r="AK398" s="321"/>
      <c r="AL398" s="321"/>
      <c r="AM398" s="321"/>
      <c r="AN398" s="321"/>
    </row>
    <row r="399" s="107" customFormat="true" ht="18" hidden="false" customHeight="true" outlineLevel="0" collapsed="false">
      <c r="A399" s="322"/>
      <c r="B399" s="63"/>
      <c r="C399" s="74" t="n">
        <v>1</v>
      </c>
      <c r="D399" s="74"/>
      <c r="E399" s="76" t="s">
        <v>526</v>
      </c>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17" t="s">
        <v>359</v>
      </c>
      <c r="AJ399" s="17"/>
      <c r="AK399" s="17"/>
      <c r="AL399" s="17"/>
      <c r="AM399" s="17"/>
      <c r="AN399" s="17"/>
    </row>
    <row r="400" s="107" customFormat="true" ht="18" hidden="false" customHeight="true" outlineLevel="0" collapsed="false">
      <c r="A400" s="63"/>
      <c r="B400" s="63"/>
      <c r="C400" s="74"/>
      <c r="D400" s="74"/>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17"/>
      <c r="AJ400" s="17"/>
      <c r="AK400" s="17"/>
      <c r="AL400" s="17"/>
      <c r="AM400" s="17"/>
      <c r="AN400" s="17"/>
    </row>
    <row r="401" s="107" customFormat="true" ht="18" hidden="false" customHeight="true" outlineLevel="0" collapsed="false">
      <c r="A401" s="63"/>
      <c r="B401" s="63"/>
      <c r="C401" s="74" t="n">
        <v>2</v>
      </c>
      <c r="D401" s="74"/>
      <c r="E401" s="76" t="s">
        <v>527</v>
      </c>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17" t="s">
        <v>359</v>
      </c>
      <c r="AJ401" s="17"/>
      <c r="AK401" s="17"/>
      <c r="AL401" s="17"/>
      <c r="AM401" s="17"/>
      <c r="AN401" s="17"/>
    </row>
    <row r="402" s="107" customFormat="true" ht="18" hidden="false" customHeight="true" outlineLevel="0" collapsed="false">
      <c r="A402" s="63"/>
      <c r="B402" s="63"/>
      <c r="C402" s="74"/>
      <c r="D402" s="74"/>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17"/>
      <c r="AJ402" s="17"/>
      <c r="AK402" s="17"/>
      <c r="AL402" s="17"/>
      <c r="AM402" s="17"/>
      <c r="AN402" s="17"/>
    </row>
    <row r="403" s="107" customFormat="true" ht="18" hidden="false" customHeight="true" outlineLevel="0" collapsed="false">
      <c r="A403" s="63"/>
      <c r="B403" s="63"/>
      <c r="C403" s="74" t="n">
        <v>3</v>
      </c>
      <c r="D403" s="74"/>
      <c r="E403" s="130" t="s">
        <v>528</v>
      </c>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7" t="s">
        <v>359</v>
      </c>
      <c r="AJ403" s="17"/>
      <c r="AK403" s="17"/>
      <c r="AL403" s="17"/>
      <c r="AM403" s="17"/>
      <c r="AN403" s="17"/>
    </row>
    <row r="404" s="107" customFormat="true" ht="18" hidden="false" customHeight="true" outlineLevel="0" collapsed="false">
      <c r="A404" s="63"/>
      <c r="B404" s="63"/>
      <c r="C404" s="74"/>
      <c r="D404" s="74"/>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7"/>
      <c r="AJ404" s="17"/>
      <c r="AK404" s="17"/>
      <c r="AL404" s="17"/>
      <c r="AM404" s="17"/>
      <c r="AN404" s="17"/>
    </row>
    <row r="405" s="107" customFormat="true" ht="18" hidden="false" customHeight="true" outlineLevel="0" collapsed="false">
      <c r="A405" s="63"/>
      <c r="B405" s="85"/>
      <c r="C405" s="87"/>
      <c r="D405" s="323" t="s">
        <v>529</v>
      </c>
      <c r="E405" s="323"/>
      <c r="F405" s="323"/>
      <c r="G405" s="323"/>
      <c r="H405" s="323"/>
      <c r="I405" s="323"/>
      <c r="J405" s="323"/>
      <c r="K405" s="323"/>
      <c r="L405" s="323"/>
      <c r="M405" s="323"/>
      <c r="N405" s="323"/>
      <c r="O405" s="323"/>
      <c r="P405" s="323"/>
      <c r="Q405" s="323"/>
      <c r="R405" s="323"/>
      <c r="S405" s="323"/>
      <c r="T405" s="323"/>
      <c r="U405" s="323"/>
      <c r="V405" s="323"/>
      <c r="W405" s="323"/>
      <c r="X405" s="323"/>
      <c r="Y405" s="323"/>
      <c r="Z405" s="323"/>
      <c r="AA405" s="323"/>
      <c r="AB405" s="323"/>
      <c r="AC405" s="323"/>
      <c r="AD405" s="323"/>
      <c r="AE405" s="323"/>
      <c r="AF405" s="323"/>
      <c r="AG405" s="323"/>
      <c r="AH405" s="323"/>
      <c r="AI405" s="323"/>
      <c r="AJ405" s="323"/>
      <c r="AK405" s="323"/>
      <c r="AL405" s="323"/>
      <c r="AM405" s="323"/>
      <c r="AN405" s="85"/>
    </row>
    <row r="406" s="107" customFormat="true" ht="18" hidden="false" customHeight="true" outlineLevel="0" collapsed="false">
      <c r="A406" s="63"/>
      <c r="B406" s="85"/>
      <c r="C406" s="85"/>
      <c r="D406" s="323"/>
      <c r="E406" s="323"/>
      <c r="F406" s="323"/>
      <c r="G406" s="323"/>
      <c r="H406" s="323"/>
      <c r="I406" s="323"/>
      <c r="J406" s="323"/>
      <c r="K406" s="323"/>
      <c r="L406" s="323"/>
      <c r="M406" s="323"/>
      <c r="N406" s="323"/>
      <c r="O406" s="323"/>
      <c r="P406" s="323"/>
      <c r="Q406" s="323"/>
      <c r="R406" s="323"/>
      <c r="S406" s="323"/>
      <c r="T406" s="323"/>
      <c r="U406" s="323"/>
      <c r="V406" s="323"/>
      <c r="W406" s="323"/>
      <c r="X406" s="323"/>
      <c r="Y406" s="323"/>
      <c r="Z406" s="323"/>
      <c r="AA406" s="323"/>
      <c r="AB406" s="323"/>
      <c r="AC406" s="323"/>
      <c r="AD406" s="323"/>
      <c r="AE406" s="323"/>
      <c r="AF406" s="323"/>
      <c r="AG406" s="323"/>
      <c r="AH406" s="323"/>
      <c r="AI406" s="323"/>
      <c r="AJ406" s="323"/>
      <c r="AK406" s="323"/>
      <c r="AL406" s="323"/>
      <c r="AM406" s="323"/>
      <c r="AN406" s="85"/>
    </row>
    <row r="407" s="107" customFormat="true" ht="18" hidden="false" customHeight="true" outlineLevel="0" collapsed="false">
      <c r="A407" s="291"/>
      <c r="B407" s="85"/>
      <c r="C407" s="85"/>
      <c r="D407" s="323"/>
      <c r="E407" s="323"/>
      <c r="F407" s="323"/>
      <c r="G407" s="323"/>
      <c r="H407" s="323"/>
      <c r="I407" s="323"/>
      <c r="J407" s="323"/>
      <c r="K407" s="323"/>
      <c r="L407" s="323"/>
      <c r="M407" s="323"/>
      <c r="N407" s="323"/>
      <c r="O407" s="323"/>
      <c r="P407" s="323"/>
      <c r="Q407" s="323"/>
      <c r="R407" s="323"/>
      <c r="S407" s="323"/>
      <c r="T407" s="323"/>
      <c r="U407" s="323"/>
      <c r="V407" s="323"/>
      <c r="W407" s="323"/>
      <c r="X407" s="323"/>
      <c r="Y407" s="323"/>
      <c r="Z407" s="323"/>
      <c r="AA407" s="323"/>
      <c r="AB407" s="323"/>
      <c r="AC407" s="323"/>
      <c r="AD407" s="323"/>
      <c r="AE407" s="323"/>
      <c r="AF407" s="323"/>
      <c r="AG407" s="323"/>
      <c r="AH407" s="323"/>
      <c r="AI407" s="323"/>
      <c r="AJ407" s="323"/>
      <c r="AK407" s="323"/>
      <c r="AL407" s="323"/>
      <c r="AM407" s="323"/>
      <c r="AN407" s="85"/>
    </row>
    <row r="408" s="107" customFormat="true" ht="18" hidden="false" customHeight="true" outlineLevel="0" collapsed="false">
      <c r="A408" s="63"/>
      <c r="B408" s="85"/>
      <c r="C408" s="85"/>
      <c r="D408" s="323" t="s">
        <v>530</v>
      </c>
      <c r="E408" s="323"/>
      <c r="F408" s="323"/>
      <c r="G408" s="323"/>
      <c r="H408" s="323"/>
      <c r="I408" s="323"/>
      <c r="J408" s="323"/>
      <c r="K408" s="323"/>
      <c r="L408" s="323"/>
      <c r="M408" s="323"/>
      <c r="N408" s="323"/>
      <c r="O408" s="323"/>
      <c r="P408" s="323"/>
      <c r="Q408" s="323"/>
      <c r="R408" s="323"/>
      <c r="S408" s="323"/>
      <c r="T408" s="323"/>
      <c r="U408" s="323"/>
      <c r="V408" s="323"/>
      <c r="W408" s="323"/>
      <c r="X408" s="323"/>
      <c r="Y408" s="323"/>
      <c r="Z408" s="323"/>
      <c r="AA408" s="323"/>
      <c r="AB408" s="323"/>
      <c r="AC408" s="323"/>
      <c r="AD408" s="323"/>
      <c r="AE408" s="323"/>
      <c r="AF408" s="323"/>
      <c r="AG408" s="323"/>
      <c r="AH408" s="323"/>
      <c r="AI408" s="323"/>
      <c r="AJ408" s="323"/>
      <c r="AK408" s="323"/>
      <c r="AL408" s="323"/>
      <c r="AM408" s="323"/>
      <c r="AN408" s="85"/>
    </row>
    <row r="409" s="107" customFormat="true" ht="18" hidden="false" customHeight="true" outlineLevel="0" collapsed="false">
      <c r="A409" s="63"/>
      <c r="B409" s="85"/>
      <c r="C409" s="85"/>
      <c r="D409" s="323"/>
      <c r="E409" s="323"/>
      <c r="F409" s="323"/>
      <c r="G409" s="323"/>
      <c r="H409" s="323"/>
      <c r="I409" s="323"/>
      <c r="J409" s="323"/>
      <c r="K409" s="323"/>
      <c r="L409" s="323"/>
      <c r="M409" s="323"/>
      <c r="N409" s="323"/>
      <c r="O409" s="323"/>
      <c r="P409" s="323"/>
      <c r="Q409" s="323"/>
      <c r="R409" s="323"/>
      <c r="S409" s="323"/>
      <c r="T409" s="323"/>
      <c r="U409" s="323"/>
      <c r="V409" s="323"/>
      <c r="W409" s="323"/>
      <c r="X409" s="323"/>
      <c r="Y409" s="323"/>
      <c r="Z409" s="323"/>
      <c r="AA409" s="323"/>
      <c r="AB409" s="323"/>
      <c r="AC409" s="323"/>
      <c r="AD409" s="323"/>
      <c r="AE409" s="323"/>
      <c r="AF409" s="323"/>
      <c r="AG409" s="323"/>
      <c r="AH409" s="323"/>
      <c r="AI409" s="323"/>
      <c r="AJ409" s="323"/>
      <c r="AK409" s="323"/>
      <c r="AL409" s="323"/>
      <c r="AM409" s="323"/>
      <c r="AN409" s="85"/>
    </row>
    <row r="410" s="107" customFormat="true" ht="18" hidden="false" customHeight="true" outlineLevel="0" collapsed="false">
      <c r="A410" s="63"/>
      <c r="B410" s="85"/>
      <c r="C410" s="85"/>
      <c r="D410" s="323"/>
      <c r="E410" s="323"/>
      <c r="F410" s="323"/>
      <c r="G410" s="323"/>
      <c r="H410" s="323"/>
      <c r="I410" s="323"/>
      <c r="J410" s="323"/>
      <c r="K410" s="323"/>
      <c r="L410" s="323"/>
      <c r="M410" s="323"/>
      <c r="N410" s="323"/>
      <c r="O410" s="323"/>
      <c r="P410" s="323"/>
      <c r="Q410" s="323"/>
      <c r="R410" s="323"/>
      <c r="S410" s="323"/>
      <c r="T410" s="323"/>
      <c r="U410" s="323"/>
      <c r="V410" s="323"/>
      <c r="W410" s="323"/>
      <c r="X410" s="323"/>
      <c r="Y410" s="323"/>
      <c r="Z410" s="323"/>
      <c r="AA410" s="323"/>
      <c r="AB410" s="323"/>
      <c r="AC410" s="323"/>
      <c r="AD410" s="323"/>
      <c r="AE410" s="323"/>
      <c r="AF410" s="323"/>
      <c r="AG410" s="323"/>
      <c r="AH410" s="323"/>
      <c r="AI410" s="323"/>
      <c r="AJ410" s="323"/>
      <c r="AK410" s="323"/>
      <c r="AL410" s="323"/>
      <c r="AM410" s="323"/>
      <c r="AN410" s="85"/>
    </row>
    <row r="411" s="107" customFormat="true" ht="18" hidden="false" customHeight="true" outlineLevel="0" collapsed="false">
      <c r="A411" s="63"/>
      <c r="B411" s="85"/>
      <c r="C411" s="85"/>
      <c r="D411" s="323"/>
      <c r="E411" s="323"/>
      <c r="F411" s="323"/>
      <c r="G411" s="323"/>
      <c r="H411" s="323"/>
      <c r="I411" s="323"/>
      <c r="J411" s="323"/>
      <c r="K411" s="323"/>
      <c r="L411" s="323"/>
      <c r="M411" s="323"/>
      <c r="N411" s="323"/>
      <c r="O411" s="323"/>
      <c r="P411" s="323"/>
      <c r="Q411" s="323"/>
      <c r="R411" s="323"/>
      <c r="S411" s="323"/>
      <c r="T411" s="323"/>
      <c r="U411" s="323"/>
      <c r="V411" s="323"/>
      <c r="W411" s="323"/>
      <c r="X411" s="323"/>
      <c r="Y411" s="323"/>
      <c r="Z411" s="323"/>
      <c r="AA411" s="323"/>
      <c r="AB411" s="323"/>
      <c r="AC411" s="323"/>
      <c r="AD411" s="323"/>
      <c r="AE411" s="323"/>
      <c r="AF411" s="323"/>
      <c r="AG411" s="323"/>
      <c r="AH411" s="323"/>
      <c r="AI411" s="323"/>
      <c r="AJ411" s="323"/>
      <c r="AK411" s="323"/>
      <c r="AL411" s="323"/>
      <c r="AM411" s="323"/>
      <c r="AN411" s="85"/>
    </row>
    <row r="412" s="107" customFormat="true" ht="18" hidden="false" customHeight="true" outlineLevel="0" collapsed="false">
      <c r="A412" s="63"/>
      <c r="B412" s="63"/>
      <c r="C412" s="85"/>
      <c r="D412" s="323"/>
      <c r="E412" s="323"/>
      <c r="F412" s="323"/>
      <c r="G412" s="323"/>
      <c r="H412" s="323"/>
      <c r="I412" s="323"/>
      <c r="J412" s="323"/>
      <c r="K412" s="323"/>
      <c r="L412" s="323"/>
      <c r="M412" s="323"/>
      <c r="N412" s="323"/>
      <c r="O412" s="323"/>
      <c r="P412" s="323"/>
      <c r="Q412" s="323"/>
      <c r="R412" s="323"/>
      <c r="S412" s="323"/>
      <c r="T412" s="323"/>
      <c r="U412" s="323"/>
      <c r="V412" s="323"/>
      <c r="W412" s="323"/>
      <c r="X412" s="323"/>
      <c r="Y412" s="323"/>
      <c r="Z412" s="323"/>
      <c r="AA412" s="323"/>
      <c r="AB412" s="323"/>
      <c r="AC412" s="323"/>
      <c r="AD412" s="323"/>
      <c r="AE412" s="323"/>
      <c r="AF412" s="323"/>
      <c r="AG412" s="323"/>
      <c r="AH412" s="323"/>
      <c r="AI412" s="323"/>
      <c r="AJ412" s="323"/>
      <c r="AK412" s="323"/>
      <c r="AL412" s="323"/>
      <c r="AM412" s="323"/>
      <c r="AN412" s="85"/>
    </row>
    <row r="413" s="107" customFormat="true" ht="18" hidden="false" customHeight="true" outlineLevel="0" collapsed="false">
      <c r="A413" s="277"/>
      <c r="B413" s="183"/>
      <c r="C413" s="184" t="n">
        <v>4</v>
      </c>
      <c r="D413" s="184"/>
      <c r="E413" s="130" t="s">
        <v>531</v>
      </c>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297" t="s">
        <v>359</v>
      </c>
      <c r="AJ413" s="297"/>
      <c r="AK413" s="297"/>
      <c r="AL413" s="297"/>
      <c r="AM413" s="297"/>
      <c r="AN413" s="297"/>
    </row>
    <row r="414" s="107" customFormat="true" ht="18" hidden="false" customHeight="true" outlineLevel="0" collapsed="false">
      <c r="A414" s="277"/>
      <c r="B414" s="183"/>
      <c r="C414" s="184"/>
      <c r="D414" s="184"/>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297"/>
      <c r="AJ414" s="297"/>
      <c r="AK414" s="297"/>
      <c r="AL414" s="297"/>
      <c r="AM414" s="297"/>
      <c r="AN414" s="297"/>
    </row>
    <row r="415" s="107" customFormat="true" ht="18" hidden="false" customHeight="true" outlineLevel="0" collapsed="false">
      <c r="A415" s="277"/>
      <c r="B415" s="278"/>
      <c r="C415" s="278"/>
      <c r="D415" s="324" t="s">
        <v>532</v>
      </c>
      <c r="E415" s="324"/>
      <c r="F415" s="324"/>
      <c r="G415" s="324"/>
      <c r="H415" s="324"/>
      <c r="I415" s="324"/>
      <c r="J415" s="324"/>
      <c r="K415" s="324"/>
      <c r="L415" s="324"/>
      <c r="M415" s="324"/>
      <c r="N415" s="324"/>
      <c r="O415" s="324"/>
      <c r="P415" s="324"/>
      <c r="Q415" s="324"/>
      <c r="R415" s="324"/>
      <c r="S415" s="324"/>
      <c r="T415" s="324"/>
      <c r="U415" s="324"/>
      <c r="V415" s="324"/>
      <c r="W415" s="324"/>
      <c r="X415" s="324"/>
      <c r="Y415" s="324"/>
      <c r="Z415" s="324"/>
      <c r="AA415" s="324"/>
      <c r="AB415" s="324"/>
      <c r="AC415" s="324"/>
      <c r="AD415" s="324"/>
      <c r="AE415" s="324"/>
      <c r="AF415" s="324"/>
      <c r="AG415" s="324"/>
      <c r="AH415" s="324"/>
      <c r="AI415" s="324"/>
      <c r="AJ415" s="324"/>
      <c r="AK415" s="324"/>
      <c r="AL415" s="324"/>
      <c r="AM415" s="324"/>
      <c r="AN415" s="85"/>
    </row>
    <row r="416" s="107" customFormat="true" ht="18" hidden="false" customHeight="true" outlineLevel="0" collapsed="false">
      <c r="A416" s="277"/>
      <c r="B416" s="183"/>
      <c r="C416" s="184" t="n">
        <v>5</v>
      </c>
      <c r="D416" s="184"/>
      <c r="E416" s="130" t="s">
        <v>533</v>
      </c>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297" t="s">
        <v>359</v>
      </c>
      <c r="AJ416" s="297"/>
      <c r="AK416" s="297"/>
      <c r="AL416" s="297"/>
      <c r="AM416" s="297"/>
      <c r="AN416" s="297"/>
    </row>
    <row r="417" s="107" customFormat="true" ht="18" hidden="false" customHeight="true" outlineLevel="0" collapsed="false">
      <c r="A417" s="277"/>
      <c r="B417" s="183"/>
      <c r="C417" s="184"/>
      <c r="D417" s="184"/>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297"/>
      <c r="AJ417" s="297"/>
      <c r="AK417" s="297"/>
      <c r="AL417" s="297"/>
      <c r="AM417" s="297"/>
      <c r="AN417" s="297"/>
    </row>
    <row r="418" s="107" customFormat="true" ht="18" hidden="false" customHeight="true" outlineLevel="0" collapsed="false">
      <c r="A418" s="277"/>
      <c r="B418" s="183"/>
      <c r="C418" s="184"/>
      <c r="D418" s="184"/>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297"/>
      <c r="AJ418" s="297"/>
      <c r="AK418" s="297"/>
      <c r="AL418" s="297"/>
      <c r="AM418" s="297"/>
      <c r="AN418" s="297"/>
    </row>
    <row r="419" s="107" customFormat="true" ht="18" hidden="false" customHeight="true" outlineLevel="0" collapsed="false">
      <c r="A419" s="277"/>
      <c r="B419" s="278"/>
      <c r="C419" s="278"/>
      <c r="D419" s="324" t="s">
        <v>534</v>
      </c>
      <c r="E419" s="324"/>
      <c r="F419" s="324"/>
      <c r="G419" s="324"/>
      <c r="H419" s="324"/>
      <c r="I419" s="324"/>
      <c r="J419" s="324"/>
      <c r="K419" s="324"/>
      <c r="L419" s="324"/>
      <c r="M419" s="324"/>
      <c r="N419" s="324"/>
      <c r="O419" s="324"/>
      <c r="P419" s="324"/>
      <c r="Q419" s="324"/>
      <c r="R419" s="324"/>
      <c r="S419" s="324"/>
      <c r="T419" s="324"/>
      <c r="U419" s="324"/>
      <c r="V419" s="324"/>
      <c r="W419" s="324"/>
      <c r="X419" s="324"/>
      <c r="Y419" s="324"/>
      <c r="Z419" s="324"/>
      <c r="AA419" s="324"/>
      <c r="AB419" s="324"/>
      <c r="AC419" s="324"/>
      <c r="AD419" s="324"/>
      <c r="AE419" s="324"/>
      <c r="AF419" s="324"/>
      <c r="AG419" s="324"/>
      <c r="AH419" s="324"/>
      <c r="AI419" s="324"/>
      <c r="AJ419" s="324"/>
      <c r="AK419" s="324"/>
      <c r="AL419" s="324"/>
      <c r="AM419" s="324"/>
      <c r="AN419" s="85"/>
    </row>
    <row r="420" s="107" customFormat="true" ht="18" hidden="false" customHeight="true" outlineLevel="0" collapsed="false">
      <c r="A420" s="277"/>
      <c r="B420" s="278"/>
      <c r="C420" s="278"/>
      <c r="D420" s="324"/>
      <c r="E420" s="324"/>
      <c r="F420" s="324"/>
      <c r="G420" s="324"/>
      <c r="H420" s="324"/>
      <c r="I420" s="324"/>
      <c r="J420" s="324"/>
      <c r="K420" s="324"/>
      <c r="L420" s="324"/>
      <c r="M420" s="324"/>
      <c r="N420" s="324"/>
      <c r="O420" s="324"/>
      <c r="P420" s="324"/>
      <c r="Q420" s="324"/>
      <c r="R420" s="324"/>
      <c r="S420" s="324"/>
      <c r="T420" s="324"/>
      <c r="U420" s="324"/>
      <c r="V420" s="324"/>
      <c r="W420" s="324"/>
      <c r="X420" s="324"/>
      <c r="Y420" s="324"/>
      <c r="Z420" s="324"/>
      <c r="AA420" s="324"/>
      <c r="AB420" s="324"/>
      <c r="AC420" s="324"/>
      <c r="AD420" s="324"/>
      <c r="AE420" s="324"/>
      <c r="AF420" s="324"/>
      <c r="AG420" s="324"/>
      <c r="AH420" s="324"/>
      <c r="AI420" s="324"/>
      <c r="AJ420" s="324"/>
      <c r="AK420" s="324"/>
      <c r="AL420" s="324"/>
      <c r="AM420" s="324"/>
      <c r="AN420" s="85"/>
    </row>
    <row r="421" s="107" customFormat="true" ht="18" hidden="false" customHeight="true" outlineLevel="0" collapsed="false">
      <c r="A421" s="277"/>
      <c r="B421" s="183"/>
      <c r="C421" s="184" t="n">
        <v>6</v>
      </c>
      <c r="D421" s="184"/>
      <c r="E421" s="130" t="s">
        <v>535</v>
      </c>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297" t="s">
        <v>359</v>
      </c>
      <c r="AJ421" s="297"/>
      <c r="AK421" s="297"/>
      <c r="AL421" s="297"/>
      <c r="AM421" s="297"/>
      <c r="AN421" s="297"/>
    </row>
    <row r="422" s="107" customFormat="true" ht="18" hidden="false" customHeight="true" outlineLevel="0" collapsed="false">
      <c r="A422" s="277"/>
      <c r="B422" s="183"/>
      <c r="C422" s="184"/>
      <c r="D422" s="184"/>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297"/>
      <c r="AJ422" s="297"/>
      <c r="AK422" s="297"/>
      <c r="AL422" s="297"/>
      <c r="AM422" s="297"/>
      <c r="AN422" s="297"/>
    </row>
    <row r="423" s="107" customFormat="true" ht="18" hidden="false" customHeight="true" outlineLevel="0" collapsed="false">
      <c r="A423" s="277"/>
      <c r="B423" s="278"/>
      <c r="C423" s="278"/>
      <c r="D423" s="235" t="s">
        <v>536</v>
      </c>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5"/>
      <c r="AL423" s="235"/>
      <c r="AM423" s="235"/>
      <c r="AN423" s="85"/>
    </row>
    <row r="424" s="107" customFormat="true" ht="18" hidden="false" customHeight="true" outlineLevel="0" collapsed="false">
      <c r="A424" s="277"/>
      <c r="B424" s="278"/>
      <c r="C424" s="278"/>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5"/>
      <c r="AL424" s="235"/>
      <c r="AM424" s="235"/>
      <c r="AN424" s="85"/>
    </row>
    <row r="425" s="107" customFormat="true" ht="13.2" hidden="false" customHeight="false" outlineLevel="0" collapsed="false">
      <c r="A425" s="277"/>
      <c r="B425" s="291"/>
      <c r="C425" s="291"/>
      <c r="D425" s="291"/>
      <c r="E425" s="291"/>
      <c r="F425" s="291"/>
      <c r="G425" s="291"/>
      <c r="H425" s="291"/>
      <c r="I425" s="291"/>
      <c r="J425" s="291"/>
      <c r="K425" s="291"/>
      <c r="L425" s="291"/>
      <c r="M425" s="291"/>
      <c r="N425" s="291"/>
      <c r="O425" s="291"/>
      <c r="P425" s="291"/>
      <c r="Q425" s="291"/>
      <c r="R425" s="291"/>
      <c r="S425" s="291"/>
      <c r="T425" s="291"/>
      <c r="U425" s="291"/>
      <c r="V425" s="291"/>
      <c r="W425" s="291"/>
      <c r="X425" s="291"/>
      <c r="Y425" s="291"/>
      <c r="Z425" s="291"/>
      <c r="AA425" s="291"/>
      <c r="AB425" s="291"/>
      <c r="AC425" s="291"/>
      <c r="AD425" s="291"/>
      <c r="AE425" s="291"/>
      <c r="AF425" s="291"/>
      <c r="AG425" s="291"/>
      <c r="AH425" s="291"/>
      <c r="AI425" s="291"/>
      <c r="AJ425" s="291"/>
      <c r="AK425" s="291"/>
      <c r="AL425" s="291"/>
      <c r="AM425" s="291"/>
      <c r="AN425" s="85"/>
    </row>
    <row r="426" s="107" customFormat="true" ht="13.2" hidden="false" customHeight="false" outlineLevel="0" collapsed="false">
      <c r="A426" s="277"/>
      <c r="B426" s="291"/>
      <c r="C426" s="291"/>
      <c r="D426" s="291"/>
      <c r="E426" s="291"/>
      <c r="F426" s="291"/>
      <c r="G426" s="291"/>
      <c r="H426" s="291"/>
      <c r="I426" s="291"/>
      <c r="J426" s="291"/>
      <c r="K426" s="291"/>
      <c r="L426" s="291"/>
      <c r="M426" s="291"/>
      <c r="N426" s="291"/>
      <c r="O426" s="291"/>
      <c r="P426" s="291"/>
      <c r="Q426" s="291"/>
      <c r="R426" s="291"/>
      <c r="S426" s="291"/>
      <c r="T426" s="291"/>
      <c r="U426" s="291"/>
      <c r="V426" s="291"/>
      <c r="W426" s="291"/>
      <c r="X426" s="291"/>
      <c r="Y426" s="291"/>
      <c r="Z426" s="291"/>
      <c r="AA426" s="291"/>
      <c r="AB426" s="291"/>
      <c r="AC426" s="291"/>
      <c r="AD426" s="291"/>
      <c r="AE426" s="291"/>
      <c r="AF426" s="291"/>
      <c r="AG426" s="291"/>
      <c r="AH426" s="291"/>
      <c r="AI426" s="291"/>
      <c r="AJ426" s="291"/>
      <c r="AK426" s="291"/>
      <c r="AL426" s="291"/>
      <c r="AM426" s="291"/>
      <c r="AN426" s="85"/>
    </row>
    <row r="427" s="107" customFormat="true" ht="13.2" hidden="false" customHeight="false" outlineLevel="0" collapsed="false">
      <c r="A427" s="277"/>
      <c r="B427" s="291"/>
      <c r="C427" s="291"/>
      <c r="D427" s="291"/>
      <c r="E427" s="291"/>
      <c r="F427" s="291"/>
      <c r="G427" s="291"/>
      <c r="H427" s="291"/>
      <c r="I427" s="291"/>
      <c r="J427" s="291"/>
      <c r="K427" s="291"/>
      <c r="L427" s="291"/>
      <c r="M427" s="291"/>
      <c r="N427" s="291"/>
      <c r="O427" s="291"/>
      <c r="P427" s="291"/>
      <c r="Q427" s="291"/>
      <c r="R427" s="291"/>
      <c r="S427" s="291"/>
      <c r="T427" s="291"/>
      <c r="U427" s="291"/>
      <c r="V427" s="291"/>
      <c r="W427" s="291"/>
      <c r="X427" s="291"/>
      <c r="Y427" s="291"/>
      <c r="Z427" s="291"/>
      <c r="AA427" s="291"/>
      <c r="AB427" s="291"/>
      <c r="AC427" s="291"/>
      <c r="AD427" s="291"/>
      <c r="AE427" s="291"/>
      <c r="AF427" s="291"/>
      <c r="AG427" s="291"/>
      <c r="AH427" s="291"/>
      <c r="AI427" s="291"/>
      <c r="AJ427" s="291"/>
      <c r="AK427" s="291"/>
      <c r="AL427" s="291"/>
      <c r="AM427" s="291"/>
      <c r="AN427" s="85"/>
    </row>
    <row r="428" s="107" customFormat="true" ht="13.2" hidden="false" customHeight="false" outlineLevel="0" collapsed="false">
      <c r="A428" s="277"/>
      <c r="B428" s="291"/>
      <c r="C428" s="291"/>
      <c r="D428" s="291"/>
      <c r="E428" s="291"/>
      <c r="F428" s="291"/>
      <c r="G428" s="291"/>
      <c r="H428" s="291"/>
      <c r="I428" s="291"/>
      <c r="J428" s="291"/>
      <c r="K428" s="291"/>
      <c r="L428" s="291"/>
      <c r="M428" s="291"/>
      <c r="N428" s="291"/>
      <c r="O428" s="291"/>
      <c r="P428" s="291"/>
      <c r="Q428" s="291"/>
      <c r="R428" s="291"/>
      <c r="S428" s="291"/>
      <c r="T428" s="291"/>
      <c r="U428" s="291"/>
      <c r="V428" s="291"/>
      <c r="W428" s="291"/>
      <c r="X428" s="291"/>
      <c r="Y428" s="291"/>
      <c r="Z428" s="291"/>
      <c r="AA428" s="291"/>
      <c r="AB428" s="291"/>
      <c r="AC428" s="291"/>
      <c r="AD428" s="291"/>
      <c r="AE428" s="291"/>
      <c r="AF428" s="291"/>
      <c r="AG428" s="291"/>
      <c r="AH428" s="291"/>
      <c r="AI428" s="291"/>
      <c r="AJ428" s="291"/>
      <c r="AK428" s="291"/>
      <c r="AL428" s="291"/>
      <c r="AM428" s="291"/>
      <c r="AN428" s="85"/>
    </row>
    <row r="429" s="107" customFormat="true" ht="13.2" hidden="false" customHeight="false" outlineLevel="0" collapsed="false">
      <c r="A429" s="277"/>
      <c r="B429" s="291"/>
      <c r="C429" s="291"/>
      <c r="D429" s="291"/>
      <c r="E429" s="291"/>
      <c r="F429" s="291"/>
      <c r="G429" s="291"/>
      <c r="H429" s="291"/>
      <c r="I429" s="291"/>
      <c r="J429" s="291"/>
      <c r="K429" s="291"/>
      <c r="L429" s="291"/>
      <c r="M429" s="291"/>
      <c r="N429" s="291"/>
      <c r="O429" s="291"/>
      <c r="P429" s="291"/>
      <c r="Q429" s="291"/>
      <c r="R429" s="291"/>
      <c r="S429" s="291"/>
      <c r="T429" s="291"/>
      <c r="U429" s="291"/>
      <c r="V429" s="291"/>
      <c r="W429" s="291"/>
      <c r="X429" s="291"/>
      <c r="Y429" s="291"/>
      <c r="Z429" s="291"/>
      <c r="AA429" s="291"/>
      <c r="AB429" s="291"/>
      <c r="AC429" s="291"/>
      <c r="AD429" s="291"/>
      <c r="AE429" s="291"/>
      <c r="AF429" s="291"/>
      <c r="AG429" s="291"/>
      <c r="AH429" s="291"/>
      <c r="AI429" s="291"/>
      <c r="AJ429" s="291"/>
      <c r="AK429" s="291"/>
      <c r="AL429" s="291"/>
      <c r="AM429" s="291"/>
      <c r="AN429" s="85"/>
    </row>
    <row r="430" s="107" customFormat="true" ht="13.2" hidden="false" customHeight="false" outlineLevel="0" collapsed="false">
      <c r="A430" s="277"/>
      <c r="B430" s="291"/>
      <c r="C430" s="291"/>
      <c r="D430" s="291"/>
      <c r="E430" s="291"/>
      <c r="F430" s="291"/>
      <c r="G430" s="291"/>
      <c r="H430" s="291"/>
      <c r="I430" s="291"/>
      <c r="J430" s="291"/>
      <c r="K430" s="291"/>
      <c r="L430" s="291"/>
      <c r="M430" s="291"/>
      <c r="N430" s="291"/>
      <c r="O430" s="291"/>
      <c r="P430" s="291"/>
      <c r="Q430" s="291"/>
      <c r="R430" s="291"/>
      <c r="S430" s="291"/>
      <c r="T430" s="291"/>
      <c r="U430" s="291"/>
      <c r="V430" s="291"/>
      <c r="W430" s="291"/>
      <c r="X430" s="291"/>
      <c r="Y430" s="291"/>
      <c r="Z430" s="291"/>
      <c r="AA430" s="291"/>
      <c r="AB430" s="291"/>
      <c r="AC430" s="291"/>
      <c r="AD430" s="291"/>
      <c r="AE430" s="291"/>
      <c r="AF430" s="291"/>
      <c r="AG430" s="291"/>
      <c r="AH430" s="291"/>
      <c r="AI430" s="291"/>
      <c r="AJ430" s="291"/>
      <c r="AK430" s="291"/>
      <c r="AL430" s="291"/>
      <c r="AM430" s="291"/>
      <c r="AN430" s="85"/>
    </row>
    <row r="431" customFormat="false" ht="13.2" hidden="false" customHeight="false" outlineLevel="0" collapsed="false">
      <c r="A431" s="63"/>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row>
    <row r="432" customFormat="false" ht="13.2" hidden="false" customHeight="false" outlineLevel="0" collapsed="false">
      <c r="A432" s="63"/>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row>
    <row r="433" customFormat="false" ht="13.2" hidden="false" customHeight="false" outlineLevel="0" collapsed="false">
      <c r="A433" s="63"/>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row>
    <row r="434" customFormat="false" ht="13.2" hidden="false" customHeight="false" outlineLevel="0" collapsed="false">
      <c r="A434" s="63"/>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row>
    <row r="435" customFormat="false" ht="13.2" hidden="false" customHeight="false" outlineLevel="0" collapsed="false">
      <c r="A435" s="63"/>
      <c r="B435" s="63"/>
      <c r="C435" s="85"/>
      <c r="D435" s="85"/>
      <c r="E435" s="85"/>
      <c r="F435" s="85"/>
      <c r="G435" s="85"/>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65"/>
    </row>
    <row r="436" customFormat="false" ht="13.2" hidden="false" customHeight="false" outlineLevel="0" collapsed="false">
      <c r="A436" s="63"/>
      <c r="B436" s="63"/>
      <c r="C436" s="85"/>
      <c r="D436" s="85"/>
      <c r="E436" s="85"/>
      <c r="F436" s="85"/>
      <c r="G436" s="85"/>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65"/>
    </row>
    <row r="437" customFormat="false" ht="13.2" hidden="false" customHeight="false" outlineLevel="0" collapsed="false">
      <c r="A437" s="63"/>
      <c r="B437" s="63"/>
      <c r="C437" s="85"/>
      <c r="D437" s="85"/>
      <c r="E437" s="85"/>
      <c r="F437" s="85"/>
      <c r="G437" s="85"/>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row>
    <row r="438" customFormat="false" ht="13.2"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85"/>
    </row>
    <row r="439" customFormat="false" ht="13.2"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85"/>
    </row>
    <row r="440" customFormat="false" ht="16.2" hidden="false" customHeight="false" outlineLevel="0" collapsed="false">
      <c r="A440" s="63"/>
      <c r="B440" s="63"/>
      <c r="C440" s="85"/>
      <c r="D440" s="85"/>
      <c r="E440" s="86"/>
      <c r="F440" s="86"/>
      <c r="G440" s="86"/>
      <c r="H440" s="86"/>
      <c r="I440" s="86"/>
      <c r="J440" s="86"/>
      <c r="K440" s="86"/>
      <c r="L440" s="86"/>
      <c r="M440" s="86"/>
      <c r="N440" s="86"/>
      <c r="O440" s="86"/>
      <c r="P440" s="86"/>
      <c r="Q440" s="86"/>
      <c r="R440" s="86"/>
      <c r="S440" s="86"/>
      <c r="T440" s="86"/>
      <c r="U440" s="86"/>
      <c r="V440" s="86"/>
      <c r="W440" s="86"/>
      <c r="X440" s="86"/>
      <c r="Y440" s="86"/>
      <c r="Z440" s="86"/>
      <c r="AA440" s="183"/>
      <c r="AB440" s="138"/>
      <c r="AC440" s="183"/>
      <c r="AD440" s="183"/>
      <c r="AE440" s="183"/>
      <c r="AF440" s="183"/>
      <c r="AG440" s="183"/>
      <c r="AH440" s="183"/>
      <c r="AI440" s="183"/>
      <c r="AJ440" s="183"/>
      <c r="AK440" s="183"/>
      <c r="AL440" s="183"/>
      <c r="AM440" s="183"/>
      <c r="AN440" s="63"/>
    </row>
    <row r="441" customFormat="false" ht="16.2" hidden="false" customHeight="false" outlineLevel="0" collapsed="false">
      <c r="A441" s="63"/>
      <c r="B441" s="63"/>
      <c r="C441" s="85"/>
      <c r="D441" s="85"/>
      <c r="E441" s="86"/>
      <c r="F441" s="86"/>
      <c r="G441" s="86"/>
      <c r="H441" s="86"/>
      <c r="I441" s="86"/>
      <c r="J441" s="86"/>
      <c r="K441" s="86"/>
      <c r="L441" s="86"/>
      <c r="M441" s="86"/>
      <c r="N441" s="86"/>
      <c r="O441" s="86"/>
      <c r="P441" s="86"/>
      <c r="Q441" s="86"/>
      <c r="R441" s="86"/>
      <c r="S441" s="86"/>
      <c r="T441" s="86"/>
      <c r="U441" s="86"/>
      <c r="V441" s="86"/>
      <c r="W441" s="86"/>
      <c r="X441" s="86"/>
      <c r="Y441" s="86"/>
      <c r="Z441" s="86"/>
      <c r="AA441" s="183"/>
      <c r="AB441" s="138"/>
      <c r="AC441" s="183"/>
      <c r="AD441" s="183"/>
      <c r="AE441" s="183"/>
      <c r="AF441" s="183"/>
      <c r="AG441" s="183"/>
      <c r="AH441" s="183"/>
      <c r="AI441" s="183"/>
      <c r="AJ441" s="183"/>
      <c r="AK441" s="183"/>
      <c r="AL441" s="183"/>
      <c r="AM441" s="183"/>
      <c r="AN441" s="63"/>
    </row>
    <row r="442" customFormat="false" ht="16.2" hidden="false" customHeight="false" outlineLevel="0" collapsed="false">
      <c r="A442" s="63"/>
      <c r="B442" s="63"/>
      <c r="C442" s="85"/>
      <c r="D442" s="85"/>
      <c r="E442" s="86"/>
      <c r="F442" s="86"/>
      <c r="G442" s="86"/>
      <c r="H442" s="86"/>
      <c r="I442" s="86"/>
      <c r="J442" s="86"/>
      <c r="K442" s="86"/>
      <c r="L442" s="86"/>
      <c r="M442" s="86"/>
      <c r="N442" s="86"/>
      <c r="O442" s="86"/>
      <c r="P442" s="86"/>
      <c r="Q442" s="86"/>
      <c r="R442" s="86"/>
      <c r="S442" s="86"/>
      <c r="T442" s="86"/>
      <c r="U442" s="86"/>
      <c r="V442" s="86"/>
      <c r="W442" s="86"/>
      <c r="X442" s="86"/>
      <c r="Y442" s="86"/>
      <c r="Z442" s="86"/>
      <c r="AA442" s="183"/>
      <c r="AB442" s="138"/>
      <c r="AC442" s="183"/>
      <c r="AD442" s="183"/>
      <c r="AE442" s="183"/>
      <c r="AF442" s="183"/>
      <c r="AG442" s="183"/>
      <c r="AH442" s="183"/>
      <c r="AI442" s="183"/>
      <c r="AJ442" s="183"/>
      <c r="AK442" s="183"/>
      <c r="AL442" s="183"/>
      <c r="AM442" s="183"/>
      <c r="AN442" s="183"/>
    </row>
    <row r="443" customFormat="false" ht="16.2" hidden="false" customHeight="false" outlineLevel="0" collapsed="false">
      <c r="A443" s="63"/>
      <c r="B443" s="63"/>
      <c r="C443" s="85"/>
      <c r="D443" s="85"/>
      <c r="E443" s="86"/>
      <c r="F443" s="86"/>
      <c r="G443" s="86"/>
      <c r="H443" s="86"/>
      <c r="I443" s="86"/>
      <c r="J443" s="86"/>
      <c r="K443" s="86"/>
      <c r="L443" s="86"/>
      <c r="M443" s="86"/>
      <c r="N443" s="86"/>
      <c r="O443" s="86"/>
      <c r="P443" s="86"/>
      <c r="Q443" s="86"/>
      <c r="R443" s="86"/>
      <c r="S443" s="86"/>
      <c r="T443" s="86"/>
      <c r="U443" s="86"/>
      <c r="V443" s="86"/>
      <c r="W443" s="86"/>
      <c r="X443" s="86"/>
      <c r="Y443" s="86"/>
      <c r="Z443" s="86"/>
      <c r="AA443" s="183"/>
      <c r="AB443" s="138"/>
      <c r="AC443" s="183"/>
      <c r="AD443" s="183"/>
      <c r="AE443" s="183"/>
      <c r="AF443" s="183"/>
      <c r="AG443" s="183"/>
      <c r="AH443" s="183"/>
      <c r="AI443" s="183"/>
      <c r="AJ443" s="183"/>
      <c r="AK443" s="183"/>
      <c r="AL443" s="183"/>
      <c r="AM443" s="183"/>
      <c r="AN443" s="183"/>
    </row>
    <row r="444" customFormat="false" ht="16.2" hidden="false" customHeight="false" outlineLevel="0" collapsed="false">
      <c r="A444" s="63"/>
      <c r="B444" s="63"/>
      <c r="C444" s="85"/>
      <c r="D444" s="85"/>
      <c r="E444" s="86"/>
      <c r="F444" s="86"/>
      <c r="G444" s="86"/>
      <c r="H444" s="86"/>
      <c r="I444" s="86"/>
      <c r="J444" s="86"/>
      <c r="K444" s="86"/>
      <c r="L444" s="86"/>
      <c r="M444" s="86"/>
      <c r="N444" s="86"/>
      <c r="O444" s="86"/>
      <c r="P444" s="86"/>
      <c r="Q444" s="86"/>
      <c r="R444" s="86"/>
      <c r="S444" s="86"/>
      <c r="T444" s="86"/>
      <c r="U444" s="86"/>
      <c r="V444" s="86"/>
      <c r="W444" s="86"/>
      <c r="X444" s="86"/>
      <c r="Y444" s="86"/>
      <c r="Z444" s="86"/>
      <c r="AA444" s="183"/>
      <c r="AB444" s="138"/>
      <c r="AC444" s="183"/>
      <c r="AD444" s="183"/>
      <c r="AE444" s="183"/>
      <c r="AF444" s="183"/>
      <c r="AG444" s="183"/>
      <c r="AH444" s="183"/>
      <c r="AI444" s="183"/>
      <c r="AJ444" s="183"/>
      <c r="AK444" s="183"/>
      <c r="AL444" s="183"/>
      <c r="AM444" s="183"/>
      <c r="AN444" s="183"/>
    </row>
    <row r="445" customFormat="false" ht="16.2" hidden="false" customHeight="false" outlineLevel="0" collapsed="false">
      <c r="A445" s="63"/>
      <c r="B445" s="63"/>
      <c r="C445" s="85"/>
      <c r="D445" s="85"/>
      <c r="E445" s="86"/>
      <c r="F445" s="86"/>
      <c r="G445" s="86"/>
      <c r="H445" s="86"/>
      <c r="I445" s="86"/>
      <c r="J445" s="86"/>
      <c r="K445" s="86"/>
      <c r="L445" s="86"/>
      <c r="M445" s="86"/>
      <c r="N445" s="86"/>
      <c r="O445" s="86"/>
      <c r="P445" s="86"/>
      <c r="Q445" s="86"/>
      <c r="R445" s="86"/>
      <c r="S445" s="86"/>
      <c r="T445" s="86"/>
      <c r="U445" s="86"/>
      <c r="V445" s="86"/>
      <c r="W445" s="86"/>
      <c r="X445" s="86"/>
      <c r="Y445" s="86"/>
      <c r="Z445" s="86"/>
      <c r="AA445" s="183"/>
      <c r="AB445" s="138"/>
      <c r="AC445" s="183"/>
      <c r="AD445" s="183"/>
      <c r="AE445" s="183"/>
      <c r="AF445" s="183"/>
      <c r="AG445" s="183"/>
      <c r="AH445" s="183"/>
      <c r="AI445" s="183"/>
      <c r="AJ445" s="183"/>
      <c r="AK445" s="183"/>
      <c r="AL445" s="183"/>
      <c r="AM445" s="183"/>
      <c r="AN445" s="183"/>
    </row>
    <row r="446" customFormat="false" ht="16.2" hidden="false" customHeight="false" outlineLevel="0" collapsed="false">
      <c r="A446" s="63"/>
      <c r="B446" s="63"/>
      <c r="C446" s="85"/>
      <c r="D446" s="85"/>
      <c r="E446" s="86"/>
      <c r="F446" s="86"/>
      <c r="G446" s="86"/>
      <c r="H446" s="86"/>
      <c r="I446" s="86"/>
      <c r="J446" s="86"/>
      <c r="K446" s="86"/>
      <c r="L446" s="86"/>
      <c r="M446" s="86"/>
      <c r="N446" s="86"/>
      <c r="O446" s="86"/>
      <c r="P446" s="86"/>
      <c r="Q446" s="86"/>
      <c r="R446" s="86"/>
      <c r="S446" s="86"/>
      <c r="T446" s="86"/>
      <c r="U446" s="86"/>
      <c r="V446" s="86"/>
      <c r="W446" s="86"/>
      <c r="X446" s="86"/>
      <c r="Y446" s="86"/>
      <c r="Z446" s="86"/>
      <c r="AA446" s="63"/>
      <c r="AB446" s="138"/>
      <c r="AC446" s="325"/>
      <c r="AD446" s="325"/>
      <c r="AE446" s="325"/>
      <c r="AF446" s="325"/>
      <c r="AG446" s="325"/>
      <c r="AH446" s="325"/>
      <c r="AI446" s="325"/>
      <c r="AJ446" s="325"/>
      <c r="AK446" s="325"/>
      <c r="AL446" s="325"/>
      <c r="AM446" s="325"/>
      <c r="AN446" s="183"/>
    </row>
    <row r="447" customFormat="false" ht="16.2" hidden="false" customHeight="false" outlineLevel="0" collapsed="false">
      <c r="A447" s="63"/>
      <c r="B447" s="63"/>
      <c r="C447" s="85"/>
      <c r="D447" s="85"/>
      <c r="E447" s="86"/>
      <c r="F447" s="86"/>
      <c r="G447" s="86"/>
      <c r="H447" s="86"/>
      <c r="I447" s="86"/>
      <c r="J447" s="86"/>
      <c r="K447" s="86"/>
      <c r="L447" s="86"/>
      <c r="M447" s="86"/>
      <c r="N447" s="86"/>
      <c r="O447" s="86"/>
      <c r="P447" s="86"/>
      <c r="Q447" s="86"/>
      <c r="R447" s="86"/>
      <c r="S447" s="86"/>
      <c r="T447" s="86"/>
      <c r="U447" s="86"/>
      <c r="V447" s="86"/>
      <c r="W447" s="86"/>
      <c r="X447" s="86"/>
      <c r="Y447" s="86"/>
      <c r="Z447" s="86"/>
      <c r="AA447" s="63"/>
      <c r="AB447" s="138"/>
      <c r="AC447" s="63"/>
      <c r="AD447" s="63"/>
      <c r="AE447" s="63"/>
      <c r="AF447" s="63"/>
      <c r="AG447" s="63"/>
      <c r="AH447" s="63"/>
      <c r="AI447" s="63"/>
      <c r="AJ447" s="63"/>
      <c r="AK447" s="63"/>
      <c r="AL447" s="63"/>
      <c r="AM447" s="63"/>
      <c r="AN447" s="183"/>
    </row>
    <row r="448" customFormat="false" ht="16.2" hidden="false" customHeight="false" outlineLevel="0" collapsed="false">
      <c r="A448" s="63"/>
      <c r="B448" s="63"/>
      <c r="C448" s="85"/>
      <c r="D448" s="85"/>
      <c r="E448" s="86"/>
      <c r="F448" s="86"/>
      <c r="G448" s="86"/>
      <c r="H448" s="86"/>
      <c r="I448" s="86"/>
      <c r="J448" s="86"/>
      <c r="K448" s="86"/>
      <c r="L448" s="86"/>
      <c r="M448" s="86"/>
      <c r="N448" s="86"/>
      <c r="O448" s="86"/>
      <c r="P448" s="86"/>
      <c r="Q448" s="86"/>
      <c r="R448" s="86"/>
      <c r="S448" s="86"/>
      <c r="T448" s="86"/>
      <c r="U448" s="86"/>
      <c r="V448" s="86"/>
      <c r="W448" s="86"/>
      <c r="X448" s="86"/>
      <c r="Y448" s="86"/>
      <c r="Z448" s="86"/>
      <c r="AA448" s="63"/>
      <c r="AB448" s="138"/>
      <c r="AC448" s="325"/>
      <c r="AD448" s="325"/>
      <c r="AE448" s="325"/>
      <c r="AF448" s="325"/>
      <c r="AG448" s="325"/>
      <c r="AH448" s="325"/>
      <c r="AI448" s="325"/>
      <c r="AJ448" s="325"/>
      <c r="AK448" s="325"/>
      <c r="AL448" s="325"/>
      <c r="AM448" s="325"/>
      <c r="AN448" s="325"/>
    </row>
    <row r="449" customFormat="false" ht="16.2" hidden="false" customHeight="false" outlineLevel="0" collapsed="false">
      <c r="A449" s="63"/>
      <c r="B449" s="63"/>
      <c r="C449" s="85"/>
      <c r="D449" s="85"/>
      <c r="E449" s="86"/>
      <c r="F449" s="86"/>
      <c r="G449" s="86"/>
      <c r="H449" s="86"/>
      <c r="I449" s="86"/>
      <c r="J449" s="86"/>
      <c r="K449" s="86"/>
      <c r="L449" s="86"/>
      <c r="M449" s="86"/>
      <c r="N449" s="86"/>
      <c r="O449" s="86"/>
      <c r="P449" s="86"/>
      <c r="Q449" s="86"/>
      <c r="R449" s="86"/>
      <c r="S449" s="86"/>
      <c r="T449" s="86"/>
      <c r="U449" s="86"/>
      <c r="V449" s="86"/>
      <c r="W449" s="86"/>
      <c r="X449" s="86"/>
      <c r="Y449" s="86"/>
      <c r="Z449" s="86"/>
      <c r="AA449" s="63"/>
      <c r="AB449" s="138"/>
      <c r="AC449" s="325"/>
      <c r="AD449" s="325"/>
      <c r="AE449" s="325"/>
      <c r="AF449" s="325"/>
      <c r="AG449" s="325"/>
      <c r="AH449" s="325"/>
      <c r="AI449" s="325"/>
      <c r="AJ449" s="325"/>
      <c r="AK449" s="325"/>
      <c r="AL449" s="325"/>
      <c r="AM449" s="325"/>
      <c r="AN449" s="63"/>
    </row>
    <row r="450" customFormat="false" ht="16.2" hidden="false" customHeight="false" outlineLevel="0" collapsed="false">
      <c r="A450" s="63"/>
      <c r="B450" s="63"/>
      <c r="C450" s="85"/>
      <c r="D450" s="85"/>
      <c r="E450" s="86"/>
      <c r="F450" s="86"/>
      <c r="G450" s="86"/>
      <c r="H450" s="86"/>
      <c r="I450" s="86"/>
      <c r="J450" s="86"/>
      <c r="K450" s="86"/>
      <c r="L450" s="86"/>
      <c r="M450" s="86"/>
      <c r="N450" s="86"/>
      <c r="O450" s="86"/>
      <c r="P450" s="86"/>
      <c r="Q450" s="86"/>
      <c r="R450" s="86"/>
      <c r="S450" s="86"/>
      <c r="T450" s="86"/>
      <c r="U450" s="86"/>
      <c r="V450" s="86"/>
      <c r="W450" s="86"/>
      <c r="X450" s="86"/>
      <c r="Y450" s="86"/>
      <c r="Z450" s="86"/>
      <c r="AA450" s="63"/>
      <c r="AB450" s="138"/>
      <c r="AC450" s="325"/>
      <c r="AD450" s="325"/>
      <c r="AE450" s="325"/>
      <c r="AF450" s="325"/>
      <c r="AG450" s="325"/>
      <c r="AH450" s="325"/>
      <c r="AI450" s="325"/>
      <c r="AJ450" s="325"/>
      <c r="AK450" s="325"/>
      <c r="AL450" s="325"/>
      <c r="AM450" s="325"/>
      <c r="AN450" s="325"/>
    </row>
    <row r="451" customFormat="false" ht="16.2" hidden="false" customHeight="false" outlineLevel="0" collapsed="false">
      <c r="A451" s="63"/>
      <c r="B451" s="63"/>
      <c r="C451" s="85"/>
      <c r="D451" s="85"/>
      <c r="E451" s="86"/>
      <c r="F451" s="86"/>
      <c r="G451" s="86"/>
      <c r="H451" s="86"/>
      <c r="I451" s="86"/>
      <c r="J451" s="86"/>
      <c r="K451" s="86"/>
      <c r="L451" s="86"/>
      <c r="M451" s="86"/>
      <c r="N451" s="86"/>
      <c r="O451" s="86"/>
      <c r="P451" s="86"/>
      <c r="Q451" s="86"/>
      <c r="R451" s="86"/>
      <c r="S451" s="86"/>
      <c r="T451" s="86"/>
      <c r="U451" s="86"/>
      <c r="V451" s="86"/>
      <c r="W451" s="86"/>
      <c r="X451" s="86"/>
      <c r="Y451" s="86"/>
      <c r="Z451" s="86"/>
      <c r="AA451" s="63"/>
      <c r="AB451" s="138"/>
      <c r="AC451" s="325"/>
      <c r="AD451" s="325"/>
      <c r="AE451" s="325"/>
      <c r="AF451" s="325"/>
      <c r="AG451" s="325"/>
      <c r="AH451" s="325"/>
      <c r="AI451" s="325"/>
      <c r="AJ451" s="325"/>
      <c r="AK451" s="325"/>
      <c r="AL451" s="325"/>
      <c r="AM451" s="325"/>
      <c r="AN451" s="325"/>
    </row>
    <row r="452" customFormat="false" ht="16.2" hidden="false" customHeight="false" outlineLevel="0" collapsed="false">
      <c r="A452" s="63"/>
      <c r="B452" s="63"/>
      <c r="C452" s="85"/>
      <c r="D452" s="85"/>
      <c r="E452" s="86"/>
      <c r="F452" s="86"/>
      <c r="G452" s="86"/>
      <c r="H452" s="86"/>
      <c r="I452" s="86"/>
      <c r="J452" s="86"/>
      <c r="K452" s="86"/>
      <c r="L452" s="86"/>
      <c r="M452" s="86"/>
      <c r="N452" s="86"/>
      <c r="O452" s="86"/>
      <c r="P452" s="86"/>
      <c r="Q452" s="86"/>
      <c r="R452" s="86"/>
      <c r="S452" s="86"/>
      <c r="T452" s="86"/>
      <c r="U452" s="86"/>
      <c r="V452" s="86"/>
      <c r="W452" s="86"/>
      <c r="X452" s="86"/>
      <c r="Y452" s="86"/>
      <c r="Z452" s="86"/>
      <c r="AA452" s="63"/>
      <c r="AB452" s="138"/>
      <c r="AC452" s="63"/>
      <c r="AD452" s="63"/>
      <c r="AE452" s="63"/>
      <c r="AF452" s="63"/>
      <c r="AG452" s="63"/>
      <c r="AH452" s="63"/>
      <c r="AI452" s="63"/>
      <c r="AJ452" s="63"/>
      <c r="AK452" s="63"/>
      <c r="AL452" s="63"/>
      <c r="AM452" s="63"/>
      <c r="AN452" s="325"/>
    </row>
    <row r="453" customFormat="false" ht="16.2" hidden="false" customHeight="false" outlineLevel="0" collapsed="false">
      <c r="A453" s="63"/>
      <c r="B453" s="63"/>
      <c r="C453" s="85"/>
      <c r="D453" s="85"/>
      <c r="E453" s="86"/>
      <c r="F453" s="86"/>
      <c r="G453" s="86"/>
      <c r="H453" s="86"/>
      <c r="I453" s="86"/>
      <c r="J453" s="86"/>
      <c r="K453" s="86"/>
      <c r="L453" s="86"/>
      <c r="M453" s="86"/>
      <c r="N453" s="86"/>
      <c r="O453" s="86"/>
      <c r="P453" s="86"/>
      <c r="Q453" s="86"/>
      <c r="R453" s="86"/>
      <c r="S453" s="86"/>
      <c r="T453" s="86"/>
      <c r="U453" s="86"/>
      <c r="V453" s="86"/>
      <c r="W453" s="86"/>
      <c r="X453" s="86"/>
      <c r="Y453" s="86"/>
      <c r="Z453" s="86"/>
      <c r="AA453" s="183"/>
      <c r="AB453" s="138"/>
      <c r="AC453" s="183"/>
      <c r="AD453" s="183"/>
      <c r="AE453" s="183"/>
      <c r="AF453" s="183"/>
      <c r="AG453" s="183"/>
      <c r="AH453" s="183"/>
      <c r="AI453" s="183"/>
      <c r="AJ453" s="183"/>
      <c r="AK453" s="183"/>
      <c r="AL453" s="183"/>
      <c r="AM453" s="183"/>
      <c r="AN453" s="325"/>
    </row>
    <row r="454" customFormat="false" ht="16.2" hidden="false" customHeight="false" outlineLevel="0" collapsed="false">
      <c r="A454" s="63"/>
      <c r="B454" s="63"/>
      <c r="C454" s="85"/>
      <c r="D454" s="85"/>
      <c r="E454" s="86"/>
      <c r="F454" s="86"/>
      <c r="G454" s="86"/>
      <c r="H454" s="86"/>
      <c r="I454" s="86"/>
      <c r="J454" s="86"/>
      <c r="K454" s="86"/>
      <c r="L454" s="86"/>
      <c r="M454" s="86"/>
      <c r="N454" s="86"/>
      <c r="O454" s="86"/>
      <c r="P454" s="86"/>
      <c r="Q454" s="86"/>
      <c r="R454" s="86"/>
      <c r="S454" s="86"/>
      <c r="T454" s="86"/>
      <c r="U454" s="86"/>
      <c r="V454" s="86"/>
      <c r="W454" s="86"/>
      <c r="X454" s="86"/>
      <c r="Y454" s="86"/>
      <c r="Z454" s="86"/>
      <c r="AA454" s="183"/>
      <c r="AB454" s="138"/>
      <c r="AC454" s="183"/>
      <c r="AD454" s="183"/>
      <c r="AE454" s="183"/>
      <c r="AF454" s="183"/>
      <c r="AG454" s="183"/>
      <c r="AH454" s="183"/>
      <c r="AI454" s="183"/>
      <c r="AJ454" s="183"/>
      <c r="AK454" s="183"/>
      <c r="AL454" s="183"/>
      <c r="AM454" s="183"/>
      <c r="AN454" s="63"/>
    </row>
    <row r="455" customFormat="false" ht="16.2" hidden="false" customHeight="false" outlineLevel="0" collapsed="false">
      <c r="A455" s="63"/>
      <c r="B455" s="63"/>
      <c r="C455" s="85"/>
      <c r="D455" s="85"/>
      <c r="E455" s="86"/>
      <c r="F455" s="86"/>
      <c r="G455" s="86"/>
      <c r="H455" s="86"/>
      <c r="I455" s="86"/>
      <c r="J455" s="86"/>
      <c r="K455" s="86"/>
      <c r="L455" s="86"/>
      <c r="M455" s="86"/>
      <c r="N455" s="86"/>
      <c r="O455" s="86"/>
      <c r="P455" s="86"/>
      <c r="Q455" s="86"/>
      <c r="R455" s="86"/>
      <c r="S455" s="86"/>
      <c r="T455" s="86"/>
      <c r="U455" s="86"/>
      <c r="V455" s="86"/>
      <c r="W455" s="86"/>
      <c r="X455" s="86"/>
      <c r="Y455" s="86"/>
      <c r="Z455" s="86"/>
      <c r="AA455" s="183"/>
      <c r="AB455" s="138"/>
      <c r="AC455" s="183"/>
      <c r="AD455" s="183"/>
      <c r="AE455" s="183"/>
      <c r="AF455" s="183"/>
      <c r="AG455" s="183"/>
      <c r="AH455" s="183"/>
      <c r="AI455" s="183"/>
      <c r="AJ455" s="183"/>
      <c r="AK455" s="183"/>
      <c r="AL455" s="183"/>
      <c r="AM455" s="183"/>
      <c r="AN455" s="183"/>
    </row>
    <row r="456" customFormat="false" ht="16.2" hidden="false" customHeight="false" outlineLevel="0" collapsed="false">
      <c r="A456" s="63"/>
      <c r="B456" s="63"/>
      <c r="C456" s="85"/>
      <c r="D456" s="85"/>
      <c r="E456" s="86"/>
      <c r="F456" s="86"/>
      <c r="G456" s="86"/>
      <c r="H456" s="86"/>
      <c r="I456" s="86"/>
      <c r="J456" s="86"/>
      <c r="K456" s="86"/>
      <c r="L456" s="86"/>
      <c r="M456" s="86"/>
      <c r="N456" s="86"/>
      <c r="O456" s="86"/>
      <c r="P456" s="86"/>
      <c r="Q456" s="86"/>
      <c r="R456" s="86"/>
      <c r="S456" s="86"/>
      <c r="T456" s="86"/>
      <c r="U456" s="86"/>
      <c r="V456" s="86"/>
      <c r="W456" s="86"/>
      <c r="X456" s="86"/>
      <c r="Y456" s="86"/>
      <c r="Z456" s="86"/>
      <c r="AA456" s="183"/>
      <c r="AB456" s="138"/>
      <c r="AC456" s="183"/>
      <c r="AD456" s="183"/>
      <c r="AE456" s="183"/>
      <c r="AF456" s="183"/>
      <c r="AG456" s="183"/>
      <c r="AH456" s="183"/>
      <c r="AI456" s="183"/>
      <c r="AJ456" s="183"/>
      <c r="AK456" s="183"/>
      <c r="AL456" s="183"/>
      <c r="AM456" s="183"/>
      <c r="AN456" s="183"/>
    </row>
    <row r="457" customFormat="false" ht="16.2" hidden="false" customHeight="false" outlineLevel="0" collapsed="false">
      <c r="A457" s="63"/>
      <c r="B457" s="63"/>
      <c r="C457" s="85"/>
      <c r="D457" s="85"/>
      <c r="E457" s="86"/>
      <c r="F457" s="86"/>
      <c r="G457" s="86"/>
      <c r="H457" s="86"/>
      <c r="I457" s="86"/>
      <c r="J457" s="86"/>
      <c r="K457" s="86"/>
      <c r="L457" s="86"/>
      <c r="M457" s="86"/>
      <c r="N457" s="86"/>
      <c r="O457" s="86"/>
      <c r="P457" s="86"/>
      <c r="Q457" s="86"/>
      <c r="R457" s="86"/>
      <c r="S457" s="86"/>
      <c r="T457" s="86"/>
      <c r="U457" s="86"/>
      <c r="V457" s="86"/>
      <c r="W457" s="86"/>
      <c r="X457" s="86"/>
      <c r="Y457" s="86"/>
      <c r="Z457" s="86"/>
      <c r="AA457" s="183"/>
      <c r="AB457" s="138"/>
      <c r="AC457" s="183"/>
      <c r="AD457" s="183"/>
      <c r="AE457" s="183"/>
      <c r="AF457" s="183"/>
      <c r="AG457" s="183"/>
      <c r="AH457" s="183"/>
      <c r="AI457" s="183"/>
      <c r="AJ457" s="183"/>
      <c r="AK457" s="183"/>
      <c r="AL457" s="183"/>
      <c r="AM457" s="183"/>
      <c r="AN457" s="183"/>
    </row>
    <row r="458" customFormat="false" ht="16.2" hidden="false" customHeight="false" outlineLevel="0" collapsed="false">
      <c r="A458" s="63"/>
      <c r="B458" s="63"/>
      <c r="C458" s="85"/>
      <c r="D458" s="85"/>
      <c r="E458" s="86"/>
      <c r="F458" s="86"/>
      <c r="G458" s="86"/>
      <c r="H458" s="86"/>
      <c r="I458" s="86"/>
      <c r="J458" s="86"/>
      <c r="K458" s="86"/>
      <c r="L458" s="86"/>
      <c r="M458" s="86"/>
      <c r="N458" s="86"/>
      <c r="O458" s="86"/>
      <c r="P458" s="86"/>
      <c r="Q458" s="86"/>
      <c r="R458" s="86"/>
      <c r="S458" s="86"/>
      <c r="T458" s="86"/>
      <c r="U458" s="86"/>
      <c r="V458" s="86"/>
      <c r="W458" s="86"/>
      <c r="X458" s="86"/>
      <c r="Y458" s="86"/>
      <c r="Z458" s="86"/>
      <c r="AA458" s="183"/>
      <c r="AB458" s="138"/>
      <c r="AC458" s="326"/>
      <c r="AD458" s="183"/>
      <c r="AE458" s="183"/>
      <c r="AF458" s="183"/>
      <c r="AG458" s="183"/>
      <c r="AH458" s="183"/>
      <c r="AI458" s="183"/>
      <c r="AJ458" s="183"/>
      <c r="AK458" s="183"/>
      <c r="AL458" s="183"/>
      <c r="AM458" s="183"/>
      <c r="AN458" s="183"/>
    </row>
    <row r="459" customFormat="false" ht="16.2" hidden="false" customHeight="false" outlineLevel="0" collapsed="false">
      <c r="A459" s="63"/>
      <c r="B459" s="63"/>
      <c r="C459" s="85"/>
      <c r="D459" s="85"/>
      <c r="E459" s="86"/>
      <c r="F459" s="86"/>
      <c r="G459" s="86"/>
      <c r="H459" s="86"/>
      <c r="I459" s="86"/>
      <c r="J459" s="86"/>
      <c r="K459" s="86"/>
      <c r="L459" s="86"/>
      <c r="M459" s="86"/>
      <c r="N459" s="86"/>
      <c r="O459" s="86"/>
      <c r="P459" s="86"/>
      <c r="Q459" s="86"/>
      <c r="R459" s="86"/>
      <c r="S459" s="86"/>
      <c r="T459" s="86"/>
      <c r="U459" s="86"/>
      <c r="V459" s="86"/>
      <c r="W459" s="86"/>
      <c r="X459" s="86"/>
      <c r="Y459" s="86"/>
      <c r="Z459" s="86"/>
      <c r="AA459" s="183"/>
      <c r="AB459" s="138"/>
      <c r="AC459" s="325"/>
      <c r="AD459" s="325"/>
      <c r="AE459" s="325"/>
      <c r="AF459" s="325"/>
      <c r="AG459" s="325"/>
      <c r="AH459" s="325"/>
      <c r="AI459" s="325"/>
      <c r="AJ459" s="325"/>
      <c r="AK459" s="325"/>
      <c r="AL459" s="325"/>
      <c r="AM459" s="325"/>
      <c r="AN459" s="183"/>
    </row>
    <row r="460" customFormat="false" ht="16.2" hidden="false" customHeight="false" outlineLevel="0" collapsed="false">
      <c r="A460" s="63"/>
      <c r="B460" s="63"/>
      <c r="C460" s="85"/>
      <c r="D460" s="85"/>
      <c r="E460" s="86"/>
      <c r="F460" s="86"/>
      <c r="G460" s="86"/>
      <c r="H460" s="86"/>
      <c r="I460" s="86"/>
      <c r="J460" s="86"/>
      <c r="K460" s="86"/>
      <c r="L460" s="86"/>
      <c r="M460" s="86"/>
      <c r="N460" s="86"/>
      <c r="O460" s="86"/>
      <c r="P460" s="86"/>
      <c r="Q460" s="86"/>
      <c r="R460" s="86"/>
      <c r="S460" s="86"/>
      <c r="T460" s="86"/>
      <c r="U460" s="86"/>
      <c r="V460" s="86"/>
      <c r="W460" s="86"/>
      <c r="X460" s="86"/>
      <c r="Y460" s="86"/>
      <c r="Z460" s="86"/>
      <c r="AA460" s="183"/>
      <c r="AB460" s="138"/>
      <c r="AC460" s="325"/>
      <c r="AD460" s="325"/>
      <c r="AE460" s="325"/>
      <c r="AF460" s="325"/>
      <c r="AG460" s="325"/>
      <c r="AH460" s="325"/>
      <c r="AI460" s="325"/>
      <c r="AJ460" s="325"/>
      <c r="AK460" s="325"/>
      <c r="AL460" s="325"/>
      <c r="AM460" s="325"/>
      <c r="AN460" s="183"/>
    </row>
    <row r="461" customFormat="false" ht="16.2" hidden="false" customHeight="false" outlineLevel="0" collapsed="false">
      <c r="A461" s="63"/>
      <c r="B461" s="63"/>
      <c r="C461" s="85"/>
      <c r="D461" s="85"/>
      <c r="E461" s="86"/>
      <c r="F461" s="86"/>
      <c r="G461" s="86"/>
      <c r="H461" s="86"/>
      <c r="I461" s="86"/>
      <c r="J461" s="86"/>
      <c r="K461" s="86"/>
      <c r="L461" s="86"/>
      <c r="M461" s="86"/>
      <c r="N461" s="86"/>
      <c r="O461" s="86"/>
      <c r="P461" s="86"/>
      <c r="Q461" s="86"/>
      <c r="R461" s="86"/>
      <c r="S461" s="86"/>
      <c r="T461" s="86"/>
      <c r="U461" s="86"/>
      <c r="V461" s="86"/>
      <c r="W461" s="86"/>
      <c r="X461" s="86"/>
      <c r="Y461" s="86"/>
      <c r="Z461" s="86"/>
      <c r="AA461" s="183"/>
      <c r="AB461" s="138"/>
      <c r="AC461" s="183"/>
      <c r="AD461" s="183"/>
      <c r="AE461" s="183"/>
      <c r="AF461" s="183"/>
      <c r="AG461" s="183"/>
      <c r="AH461" s="183"/>
      <c r="AI461" s="183"/>
      <c r="AJ461" s="183"/>
      <c r="AK461" s="183"/>
      <c r="AL461" s="183"/>
      <c r="AM461" s="183"/>
      <c r="AN461" s="325"/>
    </row>
    <row r="462" customFormat="false" ht="13.2" hidden="false" customHeight="false" outlineLevel="0" collapsed="false">
      <c r="A462" s="63"/>
      <c r="B462" s="63"/>
      <c r="C462" s="85"/>
      <c r="D462" s="85"/>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5"/>
      <c r="AJ462" s="85"/>
      <c r="AK462" s="85"/>
      <c r="AL462" s="85"/>
      <c r="AM462" s="85"/>
      <c r="AN462" s="325"/>
    </row>
    <row r="463" customFormat="false" ht="13.2" hidden="false" customHeight="false" outlineLevel="0" collapsed="false">
      <c r="A463" s="63"/>
      <c r="B463" s="63"/>
      <c r="C463" s="85"/>
      <c r="D463" s="85"/>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5"/>
      <c r="AJ463" s="85"/>
      <c r="AK463" s="85"/>
      <c r="AL463" s="85"/>
      <c r="AM463" s="85"/>
      <c r="AN463" s="183"/>
    </row>
    <row r="464" customFormat="false" ht="16.2" hidden="false" customHeight="false" outlineLevel="0" collapsed="false">
      <c r="A464" s="63"/>
      <c r="B464" s="63"/>
      <c r="C464" s="85"/>
      <c r="D464" s="85"/>
      <c r="E464" s="86"/>
      <c r="F464" s="86"/>
      <c r="G464" s="86"/>
      <c r="H464" s="86"/>
      <c r="I464" s="86"/>
      <c r="J464" s="86"/>
      <c r="K464" s="86"/>
      <c r="L464" s="86"/>
      <c r="M464" s="86"/>
      <c r="N464" s="86"/>
      <c r="O464" s="86"/>
      <c r="P464" s="86"/>
      <c r="Q464" s="86"/>
      <c r="R464" s="86"/>
      <c r="S464" s="86"/>
      <c r="T464" s="86"/>
      <c r="U464" s="86"/>
      <c r="V464" s="86"/>
      <c r="W464" s="86"/>
      <c r="X464" s="86"/>
      <c r="Y464" s="86"/>
      <c r="Z464" s="86"/>
      <c r="AA464" s="63"/>
      <c r="AB464" s="138"/>
      <c r="AC464" s="86"/>
      <c r="AD464" s="86"/>
      <c r="AE464" s="86"/>
      <c r="AF464" s="86"/>
      <c r="AG464" s="86"/>
      <c r="AH464" s="86"/>
      <c r="AI464" s="86"/>
      <c r="AJ464" s="86"/>
      <c r="AK464" s="86"/>
      <c r="AL464" s="86"/>
      <c r="AM464" s="86"/>
      <c r="AN464" s="85"/>
    </row>
    <row r="465" customFormat="false" ht="16.2" hidden="false" customHeight="false" outlineLevel="0" collapsed="false">
      <c r="A465" s="63"/>
      <c r="B465" s="63"/>
      <c r="C465" s="85"/>
      <c r="D465" s="85"/>
      <c r="E465" s="86"/>
      <c r="F465" s="86"/>
      <c r="G465" s="86"/>
      <c r="H465" s="86"/>
      <c r="I465" s="86"/>
      <c r="J465" s="86"/>
      <c r="K465" s="86"/>
      <c r="L465" s="86"/>
      <c r="M465" s="86"/>
      <c r="N465" s="86"/>
      <c r="O465" s="86"/>
      <c r="P465" s="86"/>
      <c r="Q465" s="86"/>
      <c r="R465" s="86"/>
      <c r="S465" s="86"/>
      <c r="T465" s="86"/>
      <c r="U465" s="86"/>
      <c r="V465" s="86"/>
      <c r="W465" s="86"/>
      <c r="X465" s="86"/>
      <c r="Y465" s="86"/>
      <c r="Z465" s="86"/>
      <c r="AA465" s="63"/>
      <c r="AB465" s="138"/>
      <c r="AC465" s="86"/>
      <c r="AD465" s="86"/>
      <c r="AE465" s="86"/>
      <c r="AF465" s="86"/>
      <c r="AG465" s="86"/>
      <c r="AH465" s="86"/>
      <c r="AI465" s="86"/>
      <c r="AJ465" s="86"/>
      <c r="AK465" s="86"/>
      <c r="AL465" s="86"/>
      <c r="AM465" s="86"/>
      <c r="AN465" s="85"/>
    </row>
    <row r="466" customFormat="false" ht="16.2" hidden="false" customHeight="false" outlineLevel="0" collapsed="false">
      <c r="A466" s="63"/>
      <c r="B466" s="63"/>
      <c r="C466" s="85"/>
      <c r="D466" s="85"/>
      <c r="E466" s="86"/>
      <c r="F466" s="86"/>
      <c r="G466" s="86"/>
      <c r="H466" s="86"/>
      <c r="I466" s="86"/>
      <c r="J466" s="86"/>
      <c r="K466" s="86"/>
      <c r="L466" s="86"/>
      <c r="M466" s="86"/>
      <c r="N466" s="86"/>
      <c r="O466" s="86"/>
      <c r="P466" s="86"/>
      <c r="Q466" s="86"/>
      <c r="R466" s="86"/>
      <c r="S466" s="86"/>
      <c r="T466" s="86"/>
      <c r="U466" s="86"/>
      <c r="V466" s="86"/>
      <c r="W466" s="86"/>
      <c r="X466" s="86"/>
      <c r="Y466" s="86"/>
      <c r="Z466" s="86"/>
      <c r="AA466" s="63"/>
      <c r="AB466" s="138"/>
      <c r="AC466" s="86"/>
      <c r="AD466" s="86"/>
      <c r="AE466" s="86"/>
      <c r="AF466" s="86"/>
      <c r="AG466" s="86"/>
      <c r="AH466" s="86"/>
      <c r="AI466" s="86"/>
      <c r="AJ466" s="86"/>
      <c r="AK466" s="86"/>
      <c r="AL466" s="86"/>
      <c r="AM466" s="86"/>
      <c r="AN466" s="86"/>
    </row>
    <row r="467" customFormat="false" ht="16.2" hidden="false" customHeight="false" outlineLevel="0" collapsed="false">
      <c r="A467" s="63"/>
      <c r="B467" s="63"/>
      <c r="C467" s="85"/>
      <c r="D467" s="85"/>
      <c r="E467" s="86"/>
      <c r="F467" s="86"/>
      <c r="G467" s="86"/>
      <c r="H467" s="86"/>
      <c r="I467" s="86"/>
      <c r="J467" s="86"/>
      <c r="K467" s="86"/>
      <c r="L467" s="86"/>
      <c r="M467" s="86"/>
      <c r="N467" s="86"/>
      <c r="O467" s="86"/>
      <c r="P467" s="86"/>
      <c r="Q467" s="86"/>
      <c r="R467" s="86"/>
      <c r="S467" s="86"/>
      <c r="T467" s="86"/>
      <c r="U467" s="86"/>
      <c r="V467" s="86"/>
      <c r="W467" s="86"/>
      <c r="X467" s="86"/>
      <c r="Y467" s="86"/>
      <c r="Z467" s="86"/>
      <c r="AA467" s="63"/>
      <c r="AB467" s="138"/>
      <c r="AC467" s="86"/>
      <c r="AD467" s="86"/>
      <c r="AE467" s="86"/>
      <c r="AF467" s="86"/>
      <c r="AG467" s="86"/>
      <c r="AH467" s="86"/>
      <c r="AI467" s="86"/>
      <c r="AJ467" s="86"/>
      <c r="AK467" s="86"/>
      <c r="AL467" s="86"/>
      <c r="AM467" s="86"/>
      <c r="AN467" s="86"/>
    </row>
    <row r="468" customFormat="false" ht="16.2" hidden="false" customHeight="false" outlineLevel="0" collapsed="false">
      <c r="A468" s="63"/>
      <c r="B468" s="63"/>
      <c r="C468" s="85"/>
      <c r="D468" s="85"/>
      <c r="E468" s="86"/>
      <c r="F468" s="86"/>
      <c r="G468" s="86"/>
      <c r="H468" s="86"/>
      <c r="I468" s="86"/>
      <c r="J468" s="86"/>
      <c r="K468" s="86"/>
      <c r="L468" s="86"/>
      <c r="M468" s="86"/>
      <c r="N468" s="86"/>
      <c r="O468" s="86"/>
      <c r="P468" s="86"/>
      <c r="Q468" s="86"/>
      <c r="R468" s="86"/>
      <c r="S468" s="86"/>
      <c r="T468" s="86"/>
      <c r="U468" s="86"/>
      <c r="V468" s="86"/>
      <c r="W468" s="86"/>
      <c r="X468" s="86"/>
      <c r="Y468" s="86"/>
      <c r="Z468" s="86"/>
      <c r="AA468" s="63"/>
      <c r="AB468" s="138"/>
      <c r="AC468" s="86"/>
      <c r="AD468" s="86"/>
      <c r="AE468" s="86"/>
      <c r="AF468" s="86"/>
      <c r="AG468" s="86"/>
      <c r="AH468" s="86"/>
      <c r="AI468" s="86"/>
      <c r="AJ468" s="86"/>
      <c r="AK468" s="86"/>
      <c r="AL468" s="86"/>
      <c r="AM468" s="86"/>
      <c r="AN468" s="86"/>
    </row>
    <row r="469" customFormat="false" ht="16.2" hidden="false" customHeight="false" outlineLevel="0" collapsed="false">
      <c r="A469" s="63"/>
      <c r="B469" s="63"/>
      <c r="C469" s="85"/>
      <c r="D469" s="85"/>
      <c r="E469" s="86"/>
      <c r="F469" s="86"/>
      <c r="G469" s="86"/>
      <c r="H469" s="86"/>
      <c r="I469" s="86"/>
      <c r="J469" s="86"/>
      <c r="K469" s="86"/>
      <c r="L469" s="86"/>
      <c r="M469" s="86"/>
      <c r="N469" s="86"/>
      <c r="O469" s="86"/>
      <c r="P469" s="86"/>
      <c r="Q469" s="86"/>
      <c r="R469" s="86"/>
      <c r="S469" s="86"/>
      <c r="T469" s="86"/>
      <c r="U469" s="86"/>
      <c r="V469" s="86"/>
      <c r="W469" s="86"/>
      <c r="X469" s="86"/>
      <c r="Y469" s="86"/>
      <c r="Z469" s="86"/>
      <c r="AA469" s="63"/>
      <c r="AB469" s="138"/>
      <c r="AC469" s="86"/>
      <c r="AD469" s="86"/>
      <c r="AE469" s="86"/>
      <c r="AF469" s="86"/>
      <c r="AG469" s="86"/>
      <c r="AH469" s="86"/>
      <c r="AI469" s="86"/>
      <c r="AJ469" s="86"/>
      <c r="AK469" s="86"/>
      <c r="AL469" s="86"/>
      <c r="AM469" s="86"/>
      <c r="AN469" s="86"/>
    </row>
    <row r="470" customFormat="false" ht="13.2"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86"/>
    </row>
    <row r="471" customFormat="false" ht="13.2"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86"/>
    </row>
    <row r="472" customFormat="false" ht="13.2" hidden="false" customHeight="false" outlineLevel="0" collapsed="false">
      <c r="A472" s="63"/>
      <c r="B472" s="63"/>
      <c r="C472" s="85"/>
      <c r="D472" s="85"/>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5"/>
      <c r="AJ472" s="85"/>
      <c r="AK472" s="85"/>
      <c r="AL472" s="85"/>
      <c r="AM472" s="85"/>
      <c r="AN472" s="63"/>
    </row>
    <row r="473" customFormat="false" ht="13.2" hidden="false" customHeight="false" outlineLevel="0" collapsed="false">
      <c r="A473" s="63"/>
      <c r="B473" s="63"/>
      <c r="C473" s="85"/>
      <c r="D473" s="85"/>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5"/>
      <c r="AJ473" s="85"/>
      <c r="AK473" s="85"/>
      <c r="AL473" s="85"/>
      <c r="AM473" s="85"/>
      <c r="AN473" s="63"/>
    </row>
    <row r="474" customFormat="false" ht="13.2" hidden="false" customHeight="false" outlineLevel="0" collapsed="false">
      <c r="A474" s="63"/>
      <c r="B474" s="63"/>
      <c r="C474" s="85"/>
      <c r="D474" s="85"/>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5"/>
      <c r="AJ474" s="85"/>
      <c r="AK474" s="85"/>
      <c r="AL474" s="85"/>
      <c r="AM474" s="85"/>
      <c r="AN474" s="85"/>
    </row>
    <row r="475" customFormat="false" ht="13.2"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85"/>
    </row>
    <row r="476" customFormat="false" ht="16.2"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138"/>
      <c r="AC476" s="63"/>
      <c r="AD476" s="63"/>
      <c r="AE476" s="63"/>
      <c r="AF476" s="63"/>
      <c r="AG476" s="63"/>
      <c r="AH476" s="63"/>
      <c r="AI476" s="63"/>
      <c r="AJ476" s="63"/>
      <c r="AK476" s="63"/>
      <c r="AL476" s="63"/>
      <c r="AM476" s="63"/>
      <c r="AN476" s="85"/>
    </row>
    <row r="477" customFormat="false" ht="16.2" hidden="false" customHeight="false" outlineLevel="0" collapsed="false">
      <c r="A477" s="63"/>
      <c r="B477" s="63"/>
      <c r="C477" s="85"/>
      <c r="D477" s="85"/>
      <c r="E477" s="86"/>
      <c r="F477" s="86"/>
      <c r="G477" s="86"/>
      <c r="H477" s="86"/>
      <c r="I477" s="86"/>
      <c r="J477" s="86"/>
      <c r="K477" s="86"/>
      <c r="L477" s="86"/>
      <c r="M477" s="86"/>
      <c r="N477" s="86"/>
      <c r="O477" s="86"/>
      <c r="P477" s="86"/>
      <c r="Q477" s="86"/>
      <c r="R477" s="86"/>
      <c r="S477" s="86"/>
      <c r="T477" s="86"/>
      <c r="U477" s="86"/>
      <c r="V477" s="86"/>
      <c r="W477" s="86"/>
      <c r="X477" s="86"/>
      <c r="Y477" s="86"/>
      <c r="Z477" s="86"/>
      <c r="AA477" s="63"/>
      <c r="AB477" s="138"/>
      <c r="AC477" s="63"/>
      <c r="AD477" s="63"/>
      <c r="AE477" s="63"/>
      <c r="AF477" s="63"/>
      <c r="AG477" s="63"/>
      <c r="AH477" s="63"/>
      <c r="AI477" s="63"/>
      <c r="AJ477" s="63"/>
      <c r="AK477" s="63"/>
      <c r="AL477" s="63"/>
      <c r="AM477" s="63"/>
      <c r="AN477" s="63"/>
    </row>
    <row r="478" customFormat="false" ht="16.2" hidden="false" customHeight="false" outlineLevel="0" collapsed="false">
      <c r="A478" s="63"/>
      <c r="B478" s="63"/>
      <c r="C478" s="85"/>
      <c r="D478" s="85"/>
      <c r="E478" s="86"/>
      <c r="F478" s="86"/>
      <c r="G478" s="86"/>
      <c r="H478" s="86"/>
      <c r="I478" s="86"/>
      <c r="J478" s="86"/>
      <c r="K478" s="86"/>
      <c r="L478" s="86"/>
      <c r="M478" s="86"/>
      <c r="N478" s="86"/>
      <c r="O478" s="86"/>
      <c r="P478" s="86"/>
      <c r="Q478" s="86"/>
      <c r="R478" s="86"/>
      <c r="S478" s="86"/>
      <c r="T478" s="86"/>
      <c r="U478" s="86"/>
      <c r="V478" s="86"/>
      <c r="W478" s="86"/>
      <c r="X478" s="86"/>
      <c r="Y478" s="86"/>
      <c r="Z478" s="86"/>
      <c r="AA478" s="63"/>
      <c r="AB478" s="138"/>
      <c r="AC478" s="63"/>
      <c r="AD478" s="63"/>
      <c r="AE478" s="63"/>
      <c r="AF478" s="63"/>
      <c r="AG478" s="63"/>
      <c r="AH478" s="63"/>
      <c r="AI478" s="63"/>
      <c r="AJ478" s="63"/>
      <c r="AK478" s="63"/>
      <c r="AL478" s="63"/>
      <c r="AM478" s="63"/>
      <c r="AN478" s="63"/>
    </row>
    <row r="479" customFormat="false" ht="16.2" hidden="false" customHeight="false" outlineLevel="0" collapsed="false">
      <c r="A479" s="63"/>
      <c r="B479" s="63"/>
      <c r="C479" s="85"/>
      <c r="D479" s="85"/>
      <c r="E479" s="86"/>
      <c r="F479" s="86"/>
      <c r="G479" s="86"/>
      <c r="H479" s="86"/>
      <c r="I479" s="86"/>
      <c r="J479" s="86"/>
      <c r="K479" s="86"/>
      <c r="L479" s="86"/>
      <c r="M479" s="86"/>
      <c r="N479" s="86"/>
      <c r="O479" s="86"/>
      <c r="P479" s="86"/>
      <c r="Q479" s="86"/>
      <c r="R479" s="86"/>
      <c r="S479" s="86"/>
      <c r="T479" s="86"/>
      <c r="U479" s="86"/>
      <c r="V479" s="86"/>
      <c r="W479" s="86"/>
      <c r="X479" s="86"/>
      <c r="Y479" s="86"/>
      <c r="Z479" s="86"/>
      <c r="AA479" s="63"/>
      <c r="AB479" s="138"/>
      <c r="AC479" s="86"/>
      <c r="AD479" s="86"/>
      <c r="AE479" s="86"/>
      <c r="AF479" s="86"/>
      <c r="AG479" s="86"/>
      <c r="AH479" s="86"/>
      <c r="AI479" s="86"/>
      <c r="AJ479" s="86"/>
      <c r="AK479" s="86"/>
      <c r="AL479" s="86"/>
      <c r="AM479" s="86"/>
      <c r="AN479" s="63"/>
    </row>
    <row r="480" customFormat="false" ht="16.2" hidden="false" customHeight="false" outlineLevel="0" collapsed="false">
      <c r="A480" s="63"/>
      <c r="B480" s="63"/>
      <c r="C480" s="85"/>
      <c r="D480" s="85"/>
      <c r="E480" s="86"/>
      <c r="F480" s="86"/>
      <c r="G480" s="86"/>
      <c r="H480" s="86"/>
      <c r="I480" s="86"/>
      <c r="J480" s="86"/>
      <c r="K480" s="86"/>
      <c r="L480" s="86"/>
      <c r="M480" s="86"/>
      <c r="N480" s="86"/>
      <c r="O480" s="86"/>
      <c r="P480" s="86"/>
      <c r="Q480" s="86"/>
      <c r="R480" s="86"/>
      <c r="S480" s="86"/>
      <c r="T480" s="86"/>
      <c r="U480" s="86"/>
      <c r="V480" s="86"/>
      <c r="W480" s="86"/>
      <c r="X480" s="86"/>
      <c r="Y480" s="86"/>
      <c r="Z480" s="86"/>
      <c r="AA480" s="63"/>
      <c r="AB480" s="138"/>
      <c r="AC480" s="86"/>
      <c r="AD480" s="86"/>
      <c r="AE480" s="86"/>
      <c r="AF480" s="86"/>
      <c r="AG480" s="86"/>
      <c r="AH480" s="86"/>
      <c r="AI480" s="86"/>
      <c r="AJ480" s="86"/>
      <c r="AK480" s="86"/>
      <c r="AL480" s="86"/>
      <c r="AM480" s="86"/>
      <c r="AN480" s="63"/>
    </row>
    <row r="481" customFormat="false" ht="16.2" hidden="false" customHeight="false" outlineLevel="0" collapsed="false">
      <c r="A481" s="63"/>
      <c r="B481" s="63"/>
      <c r="C481" s="85"/>
      <c r="D481" s="85"/>
      <c r="E481" s="86"/>
      <c r="F481" s="86"/>
      <c r="G481" s="86"/>
      <c r="H481" s="86"/>
      <c r="I481" s="86"/>
      <c r="J481" s="86"/>
      <c r="K481" s="86"/>
      <c r="L481" s="86"/>
      <c r="M481" s="86"/>
      <c r="N481" s="86"/>
      <c r="O481" s="86"/>
      <c r="P481" s="86"/>
      <c r="Q481" s="86"/>
      <c r="R481" s="86"/>
      <c r="S481" s="86"/>
      <c r="T481" s="86"/>
      <c r="U481" s="86"/>
      <c r="V481" s="86"/>
      <c r="W481" s="86"/>
      <c r="X481" s="86"/>
      <c r="Y481" s="86"/>
      <c r="Z481" s="86"/>
      <c r="AA481" s="63"/>
      <c r="AB481" s="138"/>
      <c r="AC481" s="86"/>
      <c r="AD481" s="86"/>
      <c r="AE481" s="86"/>
      <c r="AF481" s="86"/>
      <c r="AG481" s="86"/>
      <c r="AH481" s="86"/>
      <c r="AI481" s="86"/>
      <c r="AJ481" s="86"/>
      <c r="AK481" s="86"/>
      <c r="AL481" s="86"/>
      <c r="AM481" s="86"/>
      <c r="AN481" s="86"/>
    </row>
    <row r="482" customFormat="false" ht="16.2" hidden="false" customHeight="false" outlineLevel="0" collapsed="false">
      <c r="A482" s="63"/>
      <c r="B482" s="63"/>
      <c r="C482" s="85"/>
      <c r="D482" s="85"/>
      <c r="E482" s="86"/>
      <c r="F482" s="86"/>
      <c r="G482" s="86"/>
      <c r="H482" s="86"/>
      <c r="I482" s="86"/>
      <c r="J482" s="86"/>
      <c r="K482" s="86"/>
      <c r="L482" s="86"/>
      <c r="M482" s="86"/>
      <c r="N482" s="86"/>
      <c r="O482" s="86"/>
      <c r="P482" s="86"/>
      <c r="Q482" s="86"/>
      <c r="R482" s="86"/>
      <c r="S482" s="86"/>
      <c r="T482" s="86"/>
      <c r="U482" s="86"/>
      <c r="V482" s="86"/>
      <c r="W482" s="86"/>
      <c r="X482" s="86"/>
      <c r="Y482" s="86"/>
      <c r="Z482" s="86"/>
      <c r="AA482" s="63"/>
      <c r="AB482" s="138"/>
      <c r="AC482" s="86"/>
      <c r="AD482" s="86"/>
      <c r="AE482" s="86"/>
      <c r="AF482" s="86"/>
      <c r="AG482" s="86"/>
      <c r="AH482" s="86"/>
      <c r="AI482" s="86"/>
      <c r="AJ482" s="86"/>
      <c r="AK482" s="86"/>
      <c r="AL482" s="86"/>
      <c r="AM482" s="86"/>
      <c r="AN482" s="86"/>
    </row>
    <row r="483" customFormat="false" ht="13.2" hidden="false" customHeight="false" outlineLevel="0" collapsed="false">
      <c r="A483" s="63"/>
      <c r="B483" s="63"/>
      <c r="C483" s="85"/>
      <c r="D483" s="85"/>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row>
    <row r="484" customFormat="false" ht="13.2" hidden="false" customHeight="false" outlineLevel="0" collapsed="false">
      <c r="A484" s="63"/>
      <c r="B484" s="63"/>
      <c r="C484" s="85"/>
      <c r="D484" s="85"/>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row>
    <row r="485" customFormat="false" ht="13.2" hidden="false" customHeight="false" outlineLevel="0" collapsed="false">
      <c r="A485" s="63"/>
      <c r="B485" s="63"/>
      <c r="C485" s="85"/>
      <c r="D485" s="85"/>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row>
    <row r="486" customFormat="false" ht="13.2" hidden="false" customHeight="false" outlineLevel="0" collapsed="false">
      <c r="A486" s="63"/>
      <c r="B486" s="63"/>
      <c r="C486" s="327"/>
      <c r="D486" s="327"/>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row>
    <row r="487" customFormat="false" ht="13.2" hidden="false" customHeight="false" outlineLevel="0" collapsed="false">
      <c r="A487" s="63"/>
      <c r="B487" s="63"/>
      <c r="C487" s="327"/>
      <c r="D487" s="327"/>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row>
    <row r="488" customFormat="false" ht="13.2" hidden="false" customHeight="false" outlineLevel="0" collapsed="false">
      <c r="A488" s="63"/>
      <c r="B488" s="63"/>
      <c r="C488" s="327"/>
      <c r="D488" s="327"/>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row>
    <row r="489" customFormat="false" ht="16.2" hidden="false" customHeight="false" outlineLevel="0" collapsed="false">
      <c r="A489" s="63"/>
      <c r="B489" s="63"/>
      <c r="C489" s="85"/>
      <c r="D489" s="85"/>
      <c r="E489" s="86"/>
      <c r="F489" s="86"/>
      <c r="G489" s="86"/>
      <c r="H489" s="86"/>
      <c r="I489" s="86"/>
      <c r="J489" s="86"/>
      <c r="K489" s="86"/>
      <c r="L489" s="86"/>
      <c r="M489" s="86"/>
      <c r="N489" s="86"/>
      <c r="O489" s="86"/>
      <c r="P489" s="86"/>
      <c r="Q489" s="86"/>
      <c r="R489" s="86"/>
      <c r="S489" s="86"/>
      <c r="T489" s="86"/>
      <c r="U489" s="86"/>
      <c r="V489" s="86"/>
      <c r="W489" s="86"/>
      <c r="X489" s="86"/>
      <c r="Y489" s="86"/>
      <c r="Z489" s="86"/>
      <c r="AA489" s="63"/>
      <c r="AB489" s="138"/>
      <c r="AC489" s="63"/>
      <c r="AD489" s="63"/>
      <c r="AE489" s="63"/>
      <c r="AF489" s="63"/>
      <c r="AG489" s="63"/>
      <c r="AH489" s="63"/>
      <c r="AI489" s="63"/>
      <c r="AJ489" s="63"/>
      <c r="AK489" s="63"/>
      <c r="AL489" s="63"/>
      <c r="AM489" s="63"/>
      <c r="AN489" s="86"/>
    </row>
    <row r="490" customFormat="false" ht="16.2" hidden="false" customHeight="false" outlineLevel="0" collapsed="false">
      <c r="A490" s="63"/>
      <c r="B490" s="63"/>
      <c r="C490" s="85"/>
      <c r="D490" s="85"/>
      <c r="E490" s="86"/>
      <c r="F490" s="86"/>
      <c r="G490" s="86"/>
      <c r="H490" s="86"/>
      <c r="I490" s="86"/>
      <c r="J490" s="86"/>
      <c r="K490" s="86"/>
      <c r="L490" s="86"/>
      <c r="M490" s="86"/>
      <c r="N490" s="86"/>
      <c r="O490" s="86"/>
      <c r="P490" s="86"/>
      <c r="Q490" s="86"/>
      <c r="R490" s="86"/>
      <c r="S490" s="86"/>
      <c r="T490" s="86"/>
      <c r="U490" s="86"/>
      <c r="V490" s="86"/>
      <c r="W490" s="86"/>
      <c r="X490" s="86"/>
      <c r="Y490" s="86"/>
      <c r="Z490" s="86"/>
      <c r="AA490" s="63"/>
      <c r="AB490" s="138"/>
      <c r="AC490" s="63"/>
      <c r="AD490" s="63"/>
      <c r="AE490" s="63"/>
      <c r="AF490" s="63"/>
      <c r="AG490" s="63"/>
      <c r="AH490" s="63"/>
      <c r="AI490" s="63"/>
      <c r="AJ490" s="63"/>
      <c r="AK490" s="63"/>
      <c r="AL490" s="63"/>
      <c r="AM490" s="63"/>
      <c r="AN490" s="86"/>
    </row>
    <row r="491" customFormat="false" ht="16.2" hidden="false" customHeight="false" outlineLevel="0" collapsed="false">
      <c r="A491" s="63"/>
      <c r="B491" s="63"/>
      <c r="C491" s="85"/>
      <c r="D491" s="85"/>
      <c r="E491" s="86"/>
      <c r="F491" s="86"/>
      <c r="G491" s="86"/>
      <c r="H491" s="86"/>
      <c r="I491" s="86"/>
      <c r="J491" s="86"/>
      <c r="K491" s="86"/>
      <c r="L491" s="86"/>
      <c r="M491" s="86"/>
      <c r="N491" s="86"/>
      <c r="O491" s="86"/>
      <c r="P491" s="86"/>
      <c r="Q491" s="86"/>
      <c r="R491" s="86"/>
      <c r="S491" s="86"/>
      <c r="T491" s="86"/>
      <c r="U491" s="86"/>
      <c r="V491" s="86"/>
      <c r="W491" s="86"/>
      <c r="X491" s="86"/>
      <c r="Y491" s="86"/>
      <c r="Z491" s="86"/>
      <c r="AA491" s="63"/>
      <c r="AB491" s="138"/>
      <c r="AC491" s="63"/>
      <c r="AD491" s="63"/>
      <c r="AE491" s="63"/>
      <c r="AF491" s="63"/>
      <c r="AG491" s="63"/>
      <c r="AH491" s="63"/>
      <c r="AI491" s="63"/>
      <c r="AJ491" s="63"/>
      <c r="AK491" s="63"/>
      <c r="AL491" s="63"/>
      <c r="AM491" s="63"/>
      <c r="AN491" s="63"/>
    </row>
    <row r="492" customFormat="false" ht="16.2" hidden="false" customHeight="false" outlineLevel="0" collapsed="false">
      <c r="A492" s="63"/>
      <c r="B492" s="63"/>
      <c r="C492" s="85"/>
      <c r="D492" s="85"/>
      <c r="E492" s="86"/>
      <c r="F492" s="86"/>
      <c r="G492" s="86"/>
      <c r="H492" s="86"/>
      <c r="I492" s="86"/>
      <c r="J492" s="86"/>
      <c r="K492" s="86"/>
      <c r="L492" s="86"/>
      <c r="M492" s="86"/>
      <c r="N492" s="86"/>
      <c r="O492" s="86"/>
      <c r="P492" s="86"/>
      <c r="Q492" s="86"/>
      <c r="R492" s="86"/>
      <c r="S492" s="86"/>
      <c r="T492" s="86"/>
      <c r="U492" s="86"/>
      <c r="V492" s="86"/>
      <c r="W492" s="86"/>
      <c r="X492" s="86"/>
      <c r="Y492" s="86"/>
      <c r="Z492" s="86"/>
      <c r="AA492" s="63"/>
      <c r="AB492" s="138"/>
      <c r="AC492" s="183"/>
      <c r="AD492" s="63"/>
      <c r="AE492" s="63"/>
      <c r="AF492" s="63"/>
      <c r="AG492" s="63"/>
      <c r="AH492" s="63"/>
      <c r="AI492" s="63"/>
      <c r="AJ492" s="63"/>
      <c r="AK492" s="63"/>
      <c r="AL492" s="63"/>
      <c r="AM492" s="63"/>
      <c r="AN492" s="63"/>
    </row>
    <row r="493" customFormat="false" ht="16.2" hidden="false" customHeight="false" outlineLevel="0" collapsed="false">
      <c r="A493" s="63"/>
      <c r="B493" s="63"/>
      <c r="C493" s="85"/>
      <c r="D493" s="85"/>
      <c r="E493" s="86"/>
      <c r="F493" s="86"/>
      <c r="G493" s="86"/>
      <c r="H493" s="86"/>
      <c r="I493" s="86"/>
      <c r="J493" s="86"/>
      <c r="K493" s="86"/>
      <c r="L493" s="86"/>
      <c r="M493" s="86"/>
      <c r="N493" s="86"/>
      <c r="O493" s="86"/>
      <c r="P493" s="86"/>
      <c r="Q493" s="86"/>
      <c r="R493" s="86"/>
      <c r="S493" s="86"/>
      <c r="T493" s="86"/>
      <c r="U493" s="86"/>
      <c r="V493" s="86"/>
      <c r="W493" s="86"/>
      <c r="X493" s="86"/>
      <c r="Y493" s="86"/>
      <c r="Z493" s="86"/>
      <c r="AA493" s="63"/>
      <c r="AB493" s="138"/>
      <c r="AC493" s="183"/>
      <c r="AD493" s="63"/>
      <c r="AE493" s="63"/>
      <c r="AF493" s="63"/>
      <c r="AG493" s="63"/>
      <c r="AH493" s="63"/>
      <c r="AI493" s="63"/>
      <c r="AJ493" s="63"/>
      <c r="AK493" s="63"/>
      <c r="AL493" s="63"/>
      <c r="AM493" s="63"/>
      <c r="AN493" s="63"/>
    </row>
    <row r="494" customFormat="false" ht="16.2" hidden="false" customHeight="false" outlineLevel="0" collapsed="false">
      <c r="A494" s="63"/>
      <c r="B494" s="63"/>
      <c r="C494" s="85"/>
      <c r="D494" s="85"/>
      <c r="E494" s="86"/>
      <c r="F494" s="86"/>
      <c r="G494" s="86"/>
      <c r="H494" s="86"/>
      <c r="I494" s="86"/>
      <c r="J494" s="86"/>
      <c r="K494" s="86"/>
      <c r="L494" s="86"/>
      <c r="M494" s="86"/>
      <c r="N494" s="86"/>
      <c r="O494" s="86"/>
      <c r="P494" s="86"/>
      <c r="Q494" s="86"/>
      <c r="R494" s="86"/>
      <c r="S494" s="86"/>
      <c r="T494" s="86"/>
      <c r="U494" s="86"/>
      <c r="V494" s="86"/>
      <c r="W494" s="86"/>
      <c r="X494" s="86"/>
      <c r="Y494" s="86"/>
      <c r="Z494" s="86"/>
      <c r="AA494" s="63"/>
      <c r="AB494" s="138"/>
      <c r="AC494" s="183"/>
      <c r="AD494" s="63"/>
      <c r="AE494" s="63"/>
      <c r="AF494" s="63"/>
      <c r="AG494" s="63"/>
      <c r="AH494" s="63"/>
      <c r="AI494" s="63"/>
      <c r="AJ494" s="63"/>
      <c r="AK494" s="63"/>
      <c r="AL494" s="63"/>
      <c r="AM494" s="63"/>
      <c r="AN494" s="63"/>
    </row>
    <row r="495" customFormat="false" ht="16.2" hidden="false" customHeight="false" outlineLevel="0" collapsed="false">
      <c r="A495" s="63"/>
      <c r="B495" s="63"/>
      <c r="C495" s="85"/>
      <c r="D495" s="85"/>
      <c r="E495" s="86"/>
      <c r="F495" s="86"/>
      <c r="G495" s="86"/>
      <c r="H495" s="86"/>
      <c r="I495" s="86"/>
      <c r="J495" s="86"/>
      <c r="K495" s="86"/>
      <c r="L495" s="86"/>
      <c r="M495" s="86"/>
      <c r="N495" s="86"/>
      <c r="O495" s="86"/>
      <c r="P495" s="86"/>
      <c r="Q495" s="86"/>
      <c r="R495" s="86"/>
      <c r="S495" s="86"/>
      <c r="T495" s="86"/>
      <c r="U495" s="86"/>
      <c r="V495" s="86"/>
      <c r="W495" s="86"/>
      <c r="X495" s="86"/>
      <c r="Y495" s="86"/>
      <c r="Z495" s="86"/>
      <c r="AA495" s="63"/>
      <c r="AB495" s="138"/>
      <c r="AC495" s="183"/>
      <c r="AD495" s="63"/>
      <c r="AE495" s="63"/>
      <c r="AF495" s="63"/>
      <c r="AG495" s="63"/>
      <c r="AH495" s="63"/>
      <c r="AI495" s="63"/>
      <c r="AJ495" s="63"/>
      <c r="AK495" s="63"/>
      <c r="AL495" s="63"/>
      <c r="AM495" s="63"/>
      <c r="AN495" s="63"/>
    </row>
    <row r="496" customFormat="false" ht="16.2" hidden="false" customHeight="false" outlineLevel="0" collapsed="false">
      <c r="A496" s="63"/>
      <c r="B496" s="63"/>
      <c r="C496" s="85"/>
      <c r="D496" s="85"/>
      <c r="E496" s="86"/>
      <c r="F496" s="86"/>
      <c r="G496" s="86"/>
      <c r="H496" s="86"/>
      <c r="I496" s="86"/>
      <c r="J496" s="86"/>
      <c r="K496" s="86"/>
      <c r="L496" s="86"/>
      <c r="M496" s="86"/>
      <c r="N496" s="86"/>
      <c r="O496" s="86"/>
      <c r="P496" s="86"/>
      <c r="Q496" s="86"/>
      <c r="R496" s="86"/>
      <c r="S496" s="86"/>
      <c r="T496" s="86"/>
      <c r="U496" s="86"/>
      <c r="V496" s="86"/>
      <c r="W496" s="86"/>
      <c r="X496" s="86"/>
      <c r="Y496" s="86"/>
      <c r="Z496" s="86"/>
      <c r="AA496" s="63"/>
      <c r="AB496" s="138"/>
      <c r="AC496" s="183"/>
      <c r="AD496" s="63"/>
      <c r="AE496" s="63"/>
      <c r="AF496" s="63"/>
      <c r="AG496" s="63"/>
      <c r="AH496" s="63"/>
      <c r="AI496" s="63"/>
      <c r="AJ496" s="63"/>
      <c r="AK496" s="63"/>
      <c r="AL496" s="63"/>
      <c r="AM496" s="63"/>
      <c r="AN496" s="63"/>
    </row>
    <row r="497" customFormat="false" ht="16.2" hidden="false" customHeight="false" outlineLevel="0" collapsed="false">
      <c r="A497" s="63"/>
      <c r="B497" s="63"/>
      <c r="C497" s="85"/>
      <c r="D497" s="85"/>
      <c r="E497" s="86"/>
      <c r="F497" s="86"/>
      <c r="G497" s="86"/>
      <c r="H497" s="86"/>
      <c r="I497" s="86"/>
      <c r="J497" s="86"/>
      <c r="K497" s="86"/>
      <c r="L497" s="86"/>
      <c r="M497" s="86"/>
      <c r="N497" s="86"/>
      <c r="O497" s="86"/>
      <c r="P497" s="86"/>
      <c r="Q497" s="86"/>
      <c r="R497" s="86"/>
      <c r="S497" s="86"/>
      <c r="T497" s="86"/>
      <c r="U497" s="86"/>
      <c r="V497" s="86"/>
      <c r="W497" s="86"/>
      <c r="X497" s="86"/>
      <c r="Y497" s="86"/>
      <c r="Z497" s="86"/>
      <c r="AA497" s="63"/>
      <c r="AB497" s="138"/>
      <c r="AC497" s="183"/>
      <c r="AD497" s="63"/>
      <c r="AE497" s="63"/>
      <c r="AF497" s="63"/>
      <c r="AG497" s="63"/>
      <c r="AH497" s="63"/>
      <c r="AI497" s="63"/>
      <c r="AJ497" s="63"/>
      <c r="AK497" s="63"/>
      <c r="AL497" s="63"/>
      <c r="AM497" s="63"/>
      <c r="AN497" s="63"/>
    </row>
    <row r="498" customFormat="false" ht="13.2" hidden="false" customHeight="false" outlineLevel="0" collapsed="false">
      <c r="A498" s="63"/>
      <c r="B498" s="63"/>
      <c r="C498" s="85"/>
      <c r="D498" s="85"/>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5"/>
      <c r="AJ498" s="85"/>
      <c r="AK498" s="85"/>
      <c r="AL498" s="85"/>
      <c r="AM498" s="85"/>
      <c r="AN498" s="63"/>
    </row>
    <row r="499" customFormat="false" ht="13.2" hidden="false" customHeight="false" outlineLevel="0" collapsed="false">
      <c r="A499" s="63"/>
      <c r="B499" s="63"/>
      <c r="C499" s="85"/>
      <c r="D499" s="85"/>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5"/>
      <c r="AJ499" s="85"/>
      <c r="AK499" s="85"/>
      <c r="AL499" s="85"/>
      <c r="AM499" s="85"/>
      <c r="AN499" s="63"/>
    </row>
    <row r="500" customFormat="false" ht="16.2" hidden="false" customHeight="false" outlineLevel="0" collapsed="false">
      <c r="A500" s="63"/>
      <c r="B500" s="63"/>
      <c r="C500" s="85"/>
      <c r="D500" s="85"/>
      <c r="E500" s="86"/>
      <c r="F500" s="86"/>
      <c r="G500" s="86"/>
      <c r="H500" s="86"/>
      <c r="I500" s="86"/>
      <c r="J500" s="86"/>
      <c r="K500" s="86"/>
      <c r="L500" s="86"/>
      <c r="M500" s="86"/>
      <c r="N500" s="86"/>
      <c r="O500" s="86"/>
      <c r="P500" s="86"/>
      <c r="Q500" s="86"/>
      <c r="R500" s="86"/>
      <c r="S500" s="86"/>
      <c r="T500" s="86"/>
      <c r="U500" s="86"/>
      <c r="V500" s="86"/>
      <c r="W500" s="86"/>
      <c r="X500" s="86"/>
      <c r="Y500" s="86"/>
      <c r="Z500" s="86"/>
      <c r="AA500" s="63"/>
      <c r="AB500" s="138"/>
      <c r="AC500" s="183"/>
      <c r="AD500" s="63"/>
      <c r="AE500" s="63"/>
      <c r="AF500" s="63"/>
      <c r="AG500" s="63"/>
      <c r="AH500" s="63"/>
      <c r="AI500" s="63"/>
      <c r="AJ500" s="63"/>
      <c r="AK500" s="63"/>
      <c r="AL500" s="63"/>
      <c r="AM500" s="63"/>
      <c r="AN500" s="85"/>
    </row>
    <row r="501" customFormat="false" ht="16.2" hidden="false" customHeight="false" outlineLevel="0" collapsed="false">
      <c r="A501" s="63"/>
      <c r="B501" s="63"/>
      <c r="C501" s="85"/>
      <c r="D501" s="85"/>
      <c r="E501" s="86"/>
      <c r="F501" s="86"/>
      <c r="G501" s="86"/>
      <c r="H501" s="86"/>
      <c r="I501" s="86"/>
      <c r="J501" s="86"/>
      <c r="K501" s="86"/>
      <c r="L501" s="86"/>
      <c r="M501" s="86"/>
      <c r="N501" s="86"/>
      <c r="O501" s="86"/>
      <c r="P501" s="86"/>
      <c r="Q501" s="86"/>
      <c r="R501" s="86"/>
      <c r="S501" s="86"/>
      <c r="T501" s="86"/>
      <c r="U501" s="86"/>
      <c r="V501" s="86"/>
      <c r="W501" s="86"/>
      <c r="X501" s="86"/>
      <c r="Y501" s="86"/>
      <c r="Z501" s="86"/>
      <c r="AA501" s="63"/>
      <c r="AB501" s="138"/>
      <c r="AC501" s="325"/>
      <c r="AD501" s="325"/>
      <c r="AE501" s="325"/>
      <c r="AF501" s="325"/>
      <c r="AG501" s="325"/>
      <c r="AH501" s="325"/>
      <c r="AI501" s="325"/>
      <c r="AJ501" s="325"/>
      <c r="AK501" s="325"/>
      <c r="AL501" s="325"/>
      <c r="AM501" s="325"/>
      <c r="AN501" s="85"/>
    </row>
    <row r="502" customFormat="false" ht="16.2" hidden="false" customHeight="false" outlineLevel="0" collapsed="false">
      <c r="A502" s="63"/>
      <c r="B502" s="63"/>
      <c r="C502" s="85"/>
      <c r="D502" s="85"/>
      <c r="E502" s="86"/>
      <c r="F502" s="86"/>
      <c r="G502" s="86"/>
      <c r="H502" s="86"/>
      <c r="I502" s="86"/>
      <c r="J502" s="86"/>
      <c r="K502" s="86"/>
      <c r="L502" s="86"/>
      <c r="M502" s="86"/>
      <c r="N502" s="86"/>
      <c r="O502" s="86"/>
      <c r="P502" s="86"/>
      <c r="Q502" s="86"/>
      <c r="R502" s="86"/>
      <c r="S502" s="86"/>
      <c r="T502" s="86"/>
      <c r="U502" s="86"/>
      <c r="V502" s="86"/>
      <c r="W502" s="86"/>
      <c r="X502" s="86"/>
      <c r="Y502" s="86"/>
      <c r="Z502" s="86"/>
      <c r="AA502" s="63"/>
      <c r="AB502" s="138"/>
      <c r="AC502" s="325"/>
      <c r="AD502" s="325"/>
      <c r="AE502" s="325"/>
      <c r="AF502" s="325"/>
      <c r="AG502" s="325"/>
      <c r="AH502" s="325"/>
      <c r="AI502" s="325"/>
      <c r="AJ502" s="325"/>
      <c r="AK502" s="325"/>
      <c r="AL502" s="325"/>
      <c r="AM502" s="325"/>
      <c r="AN502" s="63"/>
    </row>
    <row r="503" customFormat="false" ht="16.2" hidden="false" customHeight="false" outlineLevel="0" collapsed="false">
      <c r="A503" s="63"/>
      <c r="B503" s="63"/>
      <c r="C503" s="85"/>
      <c r="D503" s="85"/>
      <c r="E503" s="86"/>
      <c r="F503" s="86"/>
      <c r="G503" s="86"/>
      <c r="H503" s="86"/>
      <c r="I503" s="86"/>
      <c r="J503" s="86"/>
      <c r="K503" s="86"/>
      <c r="L503" s="86"/>
      <c r="M503" s="86"/>
      <c r="N503" s="86"/>
      <c r="O503" s="86"/>
      <c r="P503" s="86"/>
      <c r="Q503" s="86"/>
      <c r="R503" s="86"/>
      <c r="S503" s="86"/>
      <c r="T503" s="86"/>
      <c r="U503" s="86"/>
      <c r="V503" s="86"/>
      <c r="W503" s="86"/>
      <c r="X503" s="86"/>
      <c r="Y503" s="86"/>
      <c r="Z503" s="86"/>
      <c r="AA503" s="63"/>
      <c r="AB503" s="138"/>
      <c r="AC503" s="183"/>
      <c r="AD503" s="63"/>
      <c r="AE503" s="63"/>
      <c r="AF503" s="63"/>
      <c r="AG503" s="63"/>
      <c r="AH503" s="63"/>
      <c r="AI503" s="63"/>
      <c r="AJ503" s="63"/>
      <c r="AK503" s="63"/>
      <c r="AL503" s="63"/>
      <c r="AM503" s="63"/>
      <c r="AN503" s="325"/>
    </row>
    <row r="504" customFormat="false" ht="16.2" hidden="false" customHeight="false" outlineLevel="0" collapsed="false">
      <c r="A504" s="63"/>
      <c r="B504" s="63"/>
      <c r="C504" s="85"/>
      <c r="D504" s="85"/>
      <c r="E504" s="86"/>
      <c r="F504" s="86"/>
      <c r="G504" s="86"/>
      <c r="H504" s="86"/>
      <c r="I504" s="86"/>
      <c r="J504" s="86"/>
      <c r="K504" s="86"/>
      <c r="L504" s="86"/>
      <c r="M504" s="86"/>
      <c r="N504" s="86"/>
      <c r="O504" s="86"/>
      <c r="P504" s="86"/>
      <c r="Q504" s="86"/>
      <c r="R504" s="86"/>
      <c r="S504" s="86"/>
      <c r="T504" s="86"/>
      <c r="U504" s="86"/>
      <c r="V504" s="86"/>
      <c r="W504" s="86"/>
      <c r="X504" s="86"/>
      <c r="Y504" s="86"/>
      <c r="Z504" s="86"/>
      <c r="AA504" s="63"/>
      <c r="AB504" s="138"/>
      <c r="AC504" s="183"/>
      <c r="AD504" s="63"/>
      <c r="AE504" s="63"/>
      <c r="AF504" s="63"/>
      <c r="AG504" s="63"/>
      <c r="AH504" s="63"/>
      <c r="AI504" s="63"/>
      <c r="AJ504" s="63"/>
      <c r="AK504" s="63"/>
      <c r="AL504" s="63"/>
      <c r="AM504" s="63"/>
      <c r="AN504" s="325"/>
    </row>
    <row r="505" customFormat="false" ht="16.2" hidden="false" customHeight="false" outlineLevel="0" collapsed="false">
      <c r="A505" s="63"/>
      <c r="B505" s="63"/>
      <c r="C505" s="85"/>
      <c r="D505" s="85"/>
      <c r="E505" s="86"/>
      <c r="F505" s="86"/>
      <c r="G505" s="86"/>
      <c r="H505" s="86"/>
      <c r="I505" s="86"/>
      <c r="J505" s="86"/>
      <c r="K505" s="86"/>
      <c r="L505" s="86"/>
      <c r="M505" s="86"/>
      <c r="N505" s="86"/>
      <c r="O505" s="86"/>
      <c r="P505" s="86"/>
      <c r="Q505" s="86"/>
      <c r="R505" s="86"/>
      <c r="S505" s="86"/>
      <c r="T505" s="86"/>
      <c r="U505" s="86"/>
      <c r="V505" s="86"/>
      <c r="W505" s="86"/>
      <c r="X505" s="86"/>
      <c r="Y505" s="86"/>
      <c r="Z505" s="86"/>
      <c r="AA505" s="63"/>
      <c r="AB505" s="138"/>
      <c r="AC505" s="325"/>
      <c r="AD505" s="325"/>
      <c r="AE505" s="325"/>
      <c r="AF505" s="325"/>
      <c r="AG505" s="325"/>
      <c r="AH505" s="325"/>
      <c r="AI505" s="325"/>
      <c r="AJ505" s="325"/>
      <c r="AK505" s="325"/>
      <c r="AL505" s="325"/>
      <c r="AM505" s="325"/>
      <c r="AN505" s="63"/>
    </row>
    <row r="506" customFormat="false" ht="16.2" hidden="false" customHeight="false" outlineLevel="0" collapsed="false">
      <c r="A506" s="63"/>
      <c r="B506" s="63"/>
      <c r="C506" s="85"/>
      <c r="D506" s="85"/>
      <c r="E506" s="86"/>
      <c r="F506" s="86"/>
      <c r="G506" s="86"/>
      <c r="H506" s="86"/>
      <c r="I506" s="86"/>
      <c r="J506" s="86"/>
      <c r="K506" s="86"/>
      <c r="L506" s="86"/>
      <c r="M506" s="86"/>
      <c r="N506" s="86"/>
      <c r="O506" s="86"/>
      <c r="P506" s="86"/>
      <c r="Q506" s="86"/>
      <c r="R506" s="86"/>
      <c r="S506" s="86"/>
      <c r="T506" s="86"/>
      <c r="U506" s="86"/>
      <c r="V506" s="86"/>
      <c r="W506" s="86"/>
      <c r="X506" s="86"/>
      <c r="Y506" s="86"/>
      <c r="Z506" s="86"/>
      <c r="AA506" s="63"/>
      <c r="AB506" s="138"/>
      <c r="AC506" s="325"/>
      <c r="AD506" s="325"/>
      <c r="AE506" s="325"/>
      <c r="AF506" s="325"/>
      <c r="AG506" s="325"/>
      <c r="AH506" s="325"/>
      <c r="AI506" s="325"/>
      <c r="AJ506" s="325"/>
      <c r="AK506" s="325"/>
      <c r="AL506" s="325"/>
      <c r="AM506" s="325"/>
      <c r="AN506" s="63"/>
    </row>
    <row r="507" customFormat="false" ht="16.2" hidden="false" customHeight="false" outlineLevel="0" collapsed="false">
      <c r="A507" s="63"/>
      <c r="B507" s="63"/>
      <c r="C507" s="85"/>
      <c r="D507" s="85"/>
      <c r="E507" s="86"/>
      <c r="F507" s="86"/>
      <c r="G507" s="86"/>
      <c r="H507" s="86"/>
      <c r="I507" s="86"/>
      <c r="J507" s="86"/>
      <c r="K507" s="86"/>
      <c r="L507" s="86"/>
      <c r="M507" s="86"/>
      <c r="N507" s="86"/>
      <c r="O507" s="86"/>
      <c r="P507" s="86"/>
      <c r="Q507" s="86"/>
      <c r="R507" s="86"/>
      <c r="S507" s="86"/>
      <c r="T507" s="86"/>
      <c r="U507" s="86"/>
      <c r="V507" s="86"/>
      <c r="W507" s="86"/>
      <c r="X507" s="86"/>
      <c r="Y507" s="86"/>
      <c r="Z507" s="86"/>
      <c r="AA507" s="63"/>
      <c r="AB507" s="138"/>
      <c r="AC507" s="183"/>
      <c r="AD507" s="63"/>
      <c r="AE507" s="63"/>
      <c r="AF507" s="63"/>
      <c r="AG507" s="63"/>
      <c r="AH507" s="63"/>
      <c r="AI507" s="63"/>
      <c r="AJ507" s="63"/>
      <c r="AK507" s="63"/>
      <c r="AL507" s="63"/>
      <c r="AM507" s="63"/>
      <c r="AN507" s="325"/>
    </row>
    <row r="508" customFormat="false" ht="13.2" hidden="false" customHeight="false" outlineLevel="0" collapsed="false">
      <c r="A508" s="63"/>
      <c r="B508" s="63"/>
      <c r="C508" s="85"/>
      <c r="D508" s="85"/>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5"/>
      <c r="AJ508" s="85"/>
      <c r="AK508" s="85"/>
      <c r="AL508" s="85"/>
      <c r="AM508" s="85"/>
      <c r="AN508" s="325"/>
    </row>
    <row r="509" customFormat="false" ht="13.2" hidden="false" customHeight="false" outlineLevel="0" collapsed="false">
      <c r="A509" s="63"/>
      <c r="B509" s="63"/>
      <c r="C509" s="85"/>
      <c r="D509" s="85"/>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5"/>
      <c r="AJ509" s="85"/>
      <c r="AK509" s="85"/>
      <c r="AL509" s="85"/>
      <c r="AM509" s="85"/>
      <c r="AN509" s="63"/>
    </row>
    <row r="510" customFormat="false" ht="13.2" hidden="false" customHeight="false" outlineLevel="0" collapsed="false">
      <c r="A510" s="63"/>
      <c r="B510" s="63"/>
      <c r="C510" s="85"/>
      <c r="D510" s="85"/>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85"/>
      <c r="AJ510" s="85"/>
      <c r="AK510" s="85"/>
      <c r="AL510" s="85"/>
      <c r="AM510" s="85"/>
      <c r="AN510" s="85"/>
    </row>
    <row r="511" customFormat="false" ht="13.2" hidden="false" customHeight="false" outlineLevel="0" collapsed="false">
      <c r="A511" s="63"/>
      <c r="B511" s="63"/>
      <c r="C511" s="85"/>
      <c r="D511" s="85"/>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85"/>
      <c r="AJ511" s="85"/>
      <c r="AK511" s="85"/>
      <c r="AL511" s="85"/>
      <c r="AM511" s="85"/>
      <c r="AN511" s="85"/>
    </row>
    <row r="512" customFormat="false" ht="13.2" hidden="false" customHeight="false" outlineLevel="0" collapsed="false">
      <c r="A512" s="63"/>
      <c r="B512" s="63"/>
      <c r="C512" s="85"/>
      <c r="D512" s="85"/>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85"/>
      <c r="AJ512" s="85"/>
      <c r="AK512" s="85"/>
      <c r="AL512" s="85"/>
      <c r="AM512" s="85"/>
      <c r="AN512" s="85"/>
    </row>
    <row r="513" customFormat="false" ht="16.2" hidden="false" customHeight="false" outlineLevel="0" collapsed="false">
      <c r="A513" s="63"/>
      <c r="B513" s="63"/>
      <c r="C513" s="85"/>
      <c r="D513" s="85"/>
      <c r="E513" s="86"/>
      <c r="F513" s="86"/>
      <c r="G513" s="86"/>
      <c r="H513" s="86"/>
      <c r="I513" s="86"/>
      <c r="J513" s="86"/>
      <c r="K513" s="86"/>
      <c r="L513" s="86"/>
      <c r="M513" s="86"/>
      <c r="N513" s="86"/>
      <c r="O513" s="86"/>
      <c r="P513" s="86"/>
      <c r="Q513" s="86"/>
      <c r="R513" s="86"/>
      <c r="S513" s="86"/>
      <c r="T513" s="86"/>
      <c r="U513" s="86"/>
      <c r="V513" s="86"/>
      <c r="W513" s="86"/>
      <c r="X513" s="86"/>
      <c r="Y513" s="86"/>
      <c r="Z513" s="86"/>
      <c r="AA513" s="328"/>
      <c r="AB513" s="138"/>
      <c r="AC513" s="183"/>
      <c r="AD513" s="328"/>
      <c r="AE513" s="328"/>
      <c r="AF513" s="328"/>
      <c r="AG513" s="328"/>
      <c r="AH513" s="328"/>
      <c r="AI513" s="328"/>
      <c r="AJ513" s="328"/>
      <c r="AK513" s="328"/>
      <c r="AL513" s="328"/>
      <c r="AM513" s="328"/>
      <c r="AN513" s="85"/>
    </row>
    <row r="514" customFormat="false" ht="16.2" hidden="false" customHeight="false" outlineLevel="0" collapsed="false">
      <c r="A514" s="63"/>
      <c r="B514" s="63"/>
      <c r="C514" s="85"/>
      <c r="D514" s="85"/>
      <c r="E514" s="86"/>
      <c r="F514" s="86"/>
      <c r="G514" s="86"/>
      <c r="H514" s="86"/>
      <c r="I514" s="86"/>
      <c r="J514" s="86"/>
      <c r="K514" s="86"/>
      <c r="L514" s="86"/>
      <c r="M514" s="86"/>
      <c r="N514" s="86"/>
      <c r="O514" s="86"/>
      <c r="P514" s="86"/>
      <c r="Q514" s="86"/>
      <c r="R514" s="86"/>
      <c r="S514" s="86"/>
      <c r="T514" s="86"/>
      <c r="U514" s="86"/>
      <c r="V514" s="86"/>
      <c r="W514" s="86"/>
      <c r="X514" s="86"/>
      <c r="Y514" s="86"/>
      <c r="Z514" s="86"/>
      <c r="AA514" s="63"/>
      <c r="AB514" s="138"/>
      <c r="AC514" s="183"/>
      <c r="AD514" s="63"/>
      <c r="AE514" s="63"/>
      <c r="AF514" s="63"/>
      <c r="AG514" s="63"/>
      <c r="AH514" s="63"/>
      <c r="AI514" s="63"/>
      <c r="AJ514" s="63"/>
      <c r="AK514" s="63"/>
      <c r="AL514" s="63"/>
      <c r="AM514" s="63"/>
      <c r="AN514" s="85"/>
    </row>
    <row r="515" customFormat="false" ht="16.2" hidden="false" customHeight="false" outlineLevel="0" collapsed="false">
      <c r="A515" s="63"/>
      <c r="B515" s="63"/>
      <c r="C515" s="85"/>
      <c r="D515" s="85"/>
      <c r="E515" s="86"/>
      <c r="F515" s="86"/>
      <c r="G515" s="86"/>
      <c r="H515" s="86"/>
      <c r="I515" s="86"/>
      <c r="J515" s="86"/>
      <c r="K515" s="86"/>
      <c r="L515" s="86"/>
      <c r="M515" s="86"/>
      <c r="N515" s="86"/>
      <c r="O515" s="86"/>
      <c r="P515" s="86"/>
      <c r="Q515" s="86"/>
      <c r="R515" s="86"/>
      <c r="S515" s="86"/>
      <c r="T515" s="86"/>
      <c r="U515" s="86"/>
      <c r="V515" s="86"/>
      <c r="W515" s="86"/>
      <c r="X515" s="86"/>
      <c r="Y515" s="86"/>
      <c r="Z515" s="86"/>
      <c r="AA515" s="63"/>
      <c r="AB515" s="138"/>
      <c r="AC515" s="183"/>
      <c r="AD515" s="63"/>
      <c r="AE515" s="63"/>
      <c r="AF515" s="63"/>
      <c r="AG515" s="63"/>
      <c r="AH515" s="63"/>
      <c r="AI515" s="63"/>
      <c r="AJ515" s="63"/>
      <c r="AK515" s="63"/>
      <c r="AL515" s="63"/>
      <c r="AM515" s="63"/>
      <c r="AN515" s="328"/>
    </row>
    <row r="516" customFormat="false" ht="16.2" hidden="false" customHeight="false" outlineLevel="0" collapsed="false">
      <c r="A516" s="63"/>
      <c r="B516" s="63"/>
      <c r="C516" s="85"/>
      <c r="D516" s="85"/>
      <c r="E516" s="86"/>
      <c r="F516" s="86"/>
      <c r="G516" s="86"/>
      <c r="H516" s="86"/>
      <c r="I516" s="86"/>
      <c r="J516" s="86"/>
      <c r="K516" s="86"/>
      <c r="L516" s="86"/>
      <c r="M516" s="86"/>
      <c r="N516" s="86"/>
      <c r="O516" s="86"/>
      <c r="P516" s="86"/>
      <c r="Q516" s="86"/>
      <c r="R516" s="86"/>
      <c r="S516" s="86"/>
      <c r="T516" s="86"/>
      <c r="U516" s="86"/>
      <c r="V516" s="86"/>
      <c r="W516" s="86"/>
      <c r="X516" s="86"/>
      <c r="Y516" s="86"/>
      <c r="Z516" s="86"/>
      <c r="AA516" s="63"/>
      <c r="AB516" s="138"/>
      <c r="AC516" s="183"/>
      <c r="AD516" s="63"/>
      <c r="AE516" s="63"/>
      <c r="AF516" s="63"/>
      <c r="AG516" s="63"/>
      <c r="AH516" s="63"/>
      <c r="AI516" s="63"/>
      <c r="AJ516" s="63"/>
      <c r="AK516" s="63"/>
      <c r="AL516" s="63"/>
      <c r="AM516" s="63"/>
      <c r="AN516" s="63"/>
    </row>
    <row r="517" customFormat="false" ht="13.2" hidden="false" customHeight="false" outlineLevel="0" collapsed="false">
      <c r="A517" s="63"/>
      <c r="B517" s="63"/>
      <c r="C517" s="85"/>
      <c r="D517" s="85"/>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row>
    <row r="518" customFormat="false" ht="13.2" hidden="false" customHeight="false" outlineLevel="0" collapsed="false">
      <c r="A518" s="63"/>
      <c r="B518" s="63"/>
      <c r="C518" s="85"/>
      <c r="D518" s="85"/>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row>
    <row r="519" customFormat="false" ht="13.2" hidden="false" customHeight="false" outlineLevel="0" collapsed="false">
      <c r="A519" s="63"/>
      <c r="B519" s="63"/>
      <c r="C519" s="85"/>
      <c r="D519" s="85"/>
      <c r="E519" s="85"/>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63"/>
    </row>
    <row r="520" customFormat="false" ht="13.2" hidden="false" customHeight="false" outlineLevel="0" collapsed="false">
      <c r="A520" s="63"/>
      <c r="B520" s="63"/>
      <c r="C520" s="85"/>
      <c r="D520" s="85"/>
      <c r="E520" s="85"/>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63"/>
    </row>
    <row r="521" customFormat="false" ht="13.2" hidden="false" customHeight="false" outlineLevel="0" collapsed="false">
      <c r="A521" s="63"/>
      <c r="B521" s="63"/>
      <c r="C521" s="85"/>
      <c r="D521" s="85"/>
      <c r="E521" s="85"/>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row>
    <row r="522" customFormat="false" ht="13.2" hidden="false" customHeight="false" outlineLevel="0" collapsed="false">
      <c r="A522" s="63"/>
      <c r="B522" s="63"/>
      <c r="C522" s="85"/>
      <c r="D522" s="85"/>
      <c r="E522" s="85"/>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row>
    <row r="523" customFormat="false" ht="13.2" hidden="false" customHeight="false" outlineLevel="0" collapsed="false">
      <c r="A523" s="63"/>
      <c r="B523" s="63"/>
      <c r="C523" s="85"/>
      <c r="D523" s="85"/>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85"/>
      <c r="AJ523" s="85"/>
      <c r="AK523" s="85"/>
      <c r="AL523" s="85"/>
      <c r="AM523" s="85"/>
      <c r="AN523" s="86"/>
    </row>
    <row r="524" customFormat="false" ht="13.2" hidden="false" customHeight="false" outlineLevel="0" collapsed="false">
      <c r="A524" s="63"/>
      <c r="B524" s="63"/>
      <c r="C524" s="85"/>
      <c r="D524" s="85"/>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85"/>
      <c r="AJ524" s="85"/>
      <c r="AK524" s="85"/>
      <c r="AL524" s="85"/>
      <c r="AM524" s="85"/>
      <c r="AN524" s="86"/>
    </row>
    <row r="525" customFormat="false" ht="13.2" hidden="false" customHeight="false" outlineLevel="0" collapsed="false">
      <c r="A525" s="63"/>
      <c r="B525" s="63"/>
      <c r="C525" s="85"/>
      <c r="D525" s="85"/>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5"/>
      <c r="AJ525" s="85"/>
      <c r="AK525" s="85"/>
      <c r="AL525" s="85"/>
      <c r="AM525" s="85"/>
      <c r="AN525" s="85"/>
    </row>
    <row r="526" customFormat="false" ht="13.2" hidden="false" customHeight="false" outlineLevel="0" collapsed="false">
      <c r="A526" s="63"/>
      <c r="B526" s="63"/>
      <c r="C526" s="85"/>
      <c r="D526" s="85"/>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5"/>
      <c r="AJ526" s="85"/>
      <c r="AK526" s="85"/>
      <c r="AL526" s="85"/>
      <c r="AM526" s="85"/>
      <c r="AN526" s="85"/>
    </row>
    <row r="527" customFormat="false" ht="13.2"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85"/>
    </row>
    <row r="528" customFormat="false" ht="13.2"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85"/>
    </row>
    <row r="529" customFormat="false" ht="16.2" hidden="false" customHeight="false" outlineLevel="0" collapsed="false">
      <c r="A529" s="63"/>
      <c r="B529" s="63"/>
      <c r="C529" s="85"/>
      <c r="D529" s="85"/>
      <c r="E529" s="86"/>
      <c r="F529" s="86"/>
      <c r="G529" s="86"/>
      <c r="H529" s="86"/>
      <c r="I529" s="86"/>
      <c r="J529" s="86"/>
      <c r="K529" s="86"/>
      <c r="L529" s="86"/>
      <c r="M529" s="86"/>
      <c r="N529" s="86"/>
      <c r="O529" s="86"/>
      <c r="P529" s="86"/>
      <c r="Q529" s="86"/>
      <c r="R529" s="86"/>
      <c r="S529" s="86"/>
      <c r="T529" s="86"/>
      <c r="U529" s="86"/>
      <c r="V529" s="86"/>
      <c r="W529" s="86"/>
      <c r="X529" s="86"/>
      <c r="Y529" s="86"/>
      <c r="Z529" s="86"/>
      <c r="AA529" s="63"/>
      <c r="AB529" s="138"/>
      <c r="AC529" s="63"/>
      <c r="AD529" s="63"/>
      <c r="AE529" s="63"/>
      <c r="AF529" s="63"/>
      <c r="AG529" s="63"/>
      <c r="AH529" s="63"/>
      <c r="AI529" s="63"/>
      <c r="AJ529" s="63"/>
      <c r="AK529" s="63"/>
      <c r="AL529" s="63"/>
      <c r="AM529" s="63"/>
      <c r="AN529" s="63"/>
    </row>
    <row r="530" customFormat="false" ht="16.2" hidden="false" customHeight="false" outlineLevel="0" collapsed="false">
      <c r="A530" s="63"/>
      <c r="B530" s="63"/>
      <c r="C530" s="85"/>
      <c r="D530" s="85"/>
      <c r="E530" s="86"/>
      <c r="F530" s="86"/>
      <c r="G530" s="86"/>
      <c r="H530" s="86"/>
      <c r="I530" s="86"/>
      <c r="J530" s="86"/>
      <c r="K530" s="86"/>
      <c r="L530" s="86"/>
      <c r="M530" s="86"/>
      <c r="N530" s="86"/>
      <c r="O530" s="86"/>
      <c r="P530" s="86"/>
      <c r="Q530" s="86"/>
      <c r="R530" s="86"/>
      <c r="S530" s="86"/>
      <c r="T530" s="86"/>
      <c r="U530" s="86"/>
      <c r="V530" s="86"/>
      <c r="W530" s="86"/>
      <c r="X530" s="86"/>
      <c r="Y530" s="86"/>
      <c r="Z530" s="86"/>
      <c r="AA530" s="63"/>
      <c r="AB530" s="138"/>
      <c r="AC530" s="63"/>
      <c r="AD530" s="63"/>
      <c r="AE530" s="63"/>
      <c r="AF530" s="63"/>
      <c r="AG530" s="63"/>
      <c r="AH530" s="63"/>
      <c r="AI530" s="63"/>
      <c r="AJ530" s="63"/>
      <c r="AK530" s="63"/>
      <c r="AL530" s="63"/>
      <c r="AM530" s="63"/>
      <c r="AN530" s="63"/>
    </row>
    <row r="531" customFormat="false" ht="16.2" hidden="false" customHeight="false" outlineLevel="0" collapsed="false">
      <c r="A531" s="63"/>
      <c r="B531" s="63"/>
      <c r="C531" s="85"/>
      <c r="D531" s="85"/>
      <c r="E531" s="86"/>
      <c r="F531" s="86"/>
      <c r="G531" s="86"/>
      <c r="H531" s="86"/>
      <c r="I531" s="86"/>
      <c r="J531" s="86"/>
      <c r="K531" s="86"/>
      <c r="L531" s="86"/>
      <c r="M531" s="86"/>
      <c r="N531" s="86"/>
      <c r="O531" s="86"/>
      <c r="P531" s="86"/>
      <c r="Q531" s="86"/>
      <c r="R531" s="86"/>
      <c r="S531" s="86"/>
      <c r="T531" s="86"/>
      <c r="U531" s="86"/>
      <c r="V531" s="86"/>
      <c r="W531" s="86"/>
      <c r="X531" s="86"/>
      <c r="Y531" s="86"/>
      <c r="Z531" s="86"/>
      <c r="AA531" s="63"/>
      <c r="AB531" s="138"/>
      <c r="AC531" s="63"/>
      <c r="AD531" s="63"/>
      <c r="AE531" s="63"/>
      <c r="AF531" s="63"/>
      <c r="AG531" s="63"/>
      <c r="AH531" s="63"/>
      <c r="AI531" s="63"/>
      <c r="AJ531" s="63"/>
      <c r="AK531" s="63"/>
      <c r="AL531" s="63"/>
      <c r="AM531" s="63"/>
      <c r="AN531" s="63"/>
    </row>
    <row r="532" customFormat="false" ht="16.2" hidden="false" customHeight="false" outlineLevel="0" collapsed="false">
      <c r="A532" s="63"/>
      <c r="B532" s="63"/>
      <c r="C532" s="85"/>
      <c r="D532" s="85"/>
      <c r="E532" s="86"/>
      <c r="F532" s="86"/>
      <c r="G532" s="86"/>
      <c r="H532" s="86"/>
      <c r="I532" s="86"/>
      <c r="J532" s="86"/>
      <c r="K532" s="86"/>
      <c r="L532" s="86"/>
      <c r="M532" s="86"/>
      <c r="N532" s="86"/>
      <c r="O532" s="86"/>
      <c r="P532" s="86"/>
      <c r="Q532" s="86"/>
      <c r="R532" s="86"/>
      <c r="S532" s="86"/>
      <c r="T532" s="86"/>
      <c r="U532" s="86"/>
      <c r="V532" s="86"/>
      <c r="W532" s="86"/>
      <c r="X532" s="86"/>
      <c r="Y532" s="86"/>
      <c r="Z532" s="86"/>
      <c r="AA532" s="63"/>
      <c r="AB532" s="138"/>
      <c r="AC532" s="63"/>
      <c r="AD532" s="63"/>
      <c r="AE532" s="63"/>
      <c r="AF532" s="63"/>
      <c r="AG532" s="63"/>
      <c r="AH532" s="63"/>
      <c r="AI532" s="63"/>
      <c r="AJ532" s="63"/>
      <c r="AK532" s="63"/>
      <c r="AL532" s="63"/>
      <c r="AM532" s="63"/>
      <c r="AN532" s="63"/>
    </row>
    <row r="533" customFormat="false" ht="16.2" hidden="false" customHeight="false" outlineLevel="0" collapsed="false">
      <c r="A533" s="63"/>
      <c r="B533" s="63"/>
      <c r="C533" s="85"/>
      <c r="D533" s="85"/>
      <c r="E533" s="86"/>
      <c r="F533" s="86"/>
      <c r="G533" s="86"/>
      <c r="H533" s="86"/>
      <c r="I533" s="86"/>
      <c r="J533" s="86"/>
      <c r="K533" s="86"/>
      <c r="L533" s="86"/>
      <c r="M533" s="86"/>
      <c r="N533" s="86"/>
      <c r="O533" s="86"/>
      <c r="P533" s="86"/>
      <c r="Q533" s="86"/>
      <c r="R533" s="86"/>
      <c r="S533" s="86"/>
      <c r="T533" s="86"/>
      <c r="U533" s="86"/>
      <c r="V533" s="86"/>
      <c r="W533" s="86"/>
      <c r="X533" s="86"/>
      <c r="Y533" s="86"/>
      <c r="Z533" s="86"/>
      <c r="AA533" s="63"/>
      <c r="AB533" s="138"/>
      <c r="AC533" s="86"/>
      <c r="AD533" s="86"/>
      <c r="AE533" s="86"/>
      <c r="AF533" s="86"/>
      <c r="AG533" s="86"/>
      <c r="AH533" s="86"/>
      <c r="AI533" s="86"/>
      <c r="AJ533" s="86"/>
      <c r="AK533" s="86"/>
      <c r="AL533" s="86"/>
      <c r="AM533" s="86"/>
      <c r="AN533" s="63"/>
    </row>
    <row r="534" customFormat="false" ht="16.2" hidden="false" customHeight="false" outlineLevel="0" collapsed="false">
      <c r="A534" s="63"/>
      <c r="B534" s="63"/>
      <c r="C534" s="85"/>
      <c r="D534" s="85"/>
      <c r="E534" s="86"/>
      <c r="F534" s="86"/>
      <c r="G534" s="86"/>
      <c r="H534" s="86"/>
      <c r="I534" s="86"/>
      <c r="J534" s="86"/>
      <c r="K534" s="86"/>
      <c r="L534" s="86"/>
      <c r="M534" s="86"/>
      <c r="N534" s="86"/>
      <c r="O534" s="86"/>
      <c r="P534" s="86"/>
      <c r="Q534" s="86"/>
      <c r="R534" s="86"/>
      <c r="S534" s="86"/>
      <c r="T534" s="86"/>
      <c r="U534" s="86"/>
      <c r="V534" s="86"/>
      <c r="W534" s="86"/>
      <c r="X534" s="86"/>
      <c r="Y534" s="86"/>
      <c r="Z534" s="86"/>
      <c r="AA534" s="63"/>
      <c r="AB534" s="138"/>
      <c r="AC534" s="86"/>
      <c r="AD534" s="86"/>
      <c r="AE534" s="86"/>
      <c r="AF534" s="86"/>
      <c r="AG534" s="86"/>
      <c r="AH534" s="86"/>
      <c r="AI534" s="86"/>
      <c r="AJ534" s="86"/>
      <c r="AK534" s="86"/>
      <c r="AL534" s="86"/>
      <c r="AM534" s="86"/>
      <c r="AN534" s="63"/>
    </row>
    <row r="535" customFormat="false" ht="16.2" hidden="false" customHeight="false" outlineLevel="0" collapsed="false">
      <c r="A535" s="63"/>
      <c r="B535" s="63"/>
      <c r="C535" s="85"/>
      <c r="D535" s="85"/>
      <c r="E535" s="86"/>
      <c r="F535" s="86"/>
      <c r="G535" s="86"/>
      <c r="H535" s="86"/>
      <c r="I535" s="86"/>
      <c r="J535" s="86"/>
      <c r="K535" s="86"/>
      <c r="L535" s="86"/>
      <c r="M535" s="86"/>
      <c r="N535" s="86"/>
      <c r="O535" s="86"/>
      <c r="P535" s="86"/>
      <c r="Q535" s="86"/>
      <c r="R535" s="86"/>
      <c r="S535" s="86"/>
      <c r="T535" s="86"/>
      <c r="U535" s="86"/>
      <c r="V535" s="86"/>
      <c r="W535" s="86"/>
      <c r="X535" s="86"/>
      <c r="Y535" s="86"/>
      <c r="Z535" s="86"/>
      <c r="AA535" s="63"/>
      <c r="AB535" s="138"/>
      <c r="AC535" s="86"/>
      <c r="AD535" s="86"/>
      <c r="AE535" s="86"/>
      <c r="AF535" s="86"/>
      <c r="AG535" s="86"/>
      <c r="AH535" s="86"/>
      <c r="AI535" s="86"/>
      <c r="AJ535" s="86"/>
      <c r="AK535" s="86"/>
      <c r="AL535" s="86"/>
      <c r="AM535" s="86"/>
      <c r="AN535" s="86"/>
    </row>
    <row r="536" customFormat="false" ht="16.2" hidden="false" customHeight="false" outlineLevel="0" collapsed="false">
      <c r="A536" s="63"/>
      <c r="B536" s="63"/>
      <c r="C536" s="85"/>
      <c r="D536" s="85"/>
      <c r="E536" s="86"/>
      <c r="F536" s="86"/>
      <c r="G536" s="86"/>
      <c r="H536" s="86"/>
      <c r="I536" s="86"/>
      <c r="J536" s="86"/>
      <c r="K536" s="86"/>
      <c r="L536" s="86"/>
      <c r="M536" s="86"/>
      <c r="N536" s="86"/>
      <c r="O536" s="86"/>
      <c r="P536" s="86"/>
      <c r="Q536" s="86"/>
      <c r="R536" s="86"/>
      <c r="S536" s="86"/>
      <c r="T536" s="86"/>
      <c r="U536" s="86"/>
      <c r="V536" s="86"/>
      <c r="W536" s="86"/>
      <c r="X536" s="86"/>
      <c r="Y536" s="86"/>
      <c r="Z536" s="86"/>
      <c r="AA536" s="63"/>
      <c r="AB536" s="138"/>
      <c r="AC536" s="86"/>
      <c r="AD536" s="86"/>
      <c r="AE536" s="86"/>
      <c r="AF536" s="86"/>
      <c r="AG536" s="86"/>
      <c r="AH536" s="86"/>
      <c r="AI536" s="86"/>
      <c r="AJ536" s="86"/>
      <c r="AK536" s="86"/>
      <c r="AL536" s="86"/>
      <c r="AM536" s="86"/>
      <c r="AN536" s="86"/>
    </row>
    <row r="537" customFormat="false" ht="16.2" hidden="false" customHeight="false" outlineLevel="0" collapsed="false">
      <c r="A537" s="63"/>
      <c r="B537" s="63"/>
      <c r="C537" s="85"/>
      <c r="D537" s="85"/>
      <c r="E537" s="86"/>
      <c r="F537" s="86"/>
      <c r="G537" s="86"/>
      <c r="H537" s="86"/>
      <c r="I537" s="86"/>
      <c r="J537" s="86"/>
      <c r="K537" s="86"/>
      <c r="L537" s="86"/>
      <c r="M537" s="86"/>
      <c r="N537" s="86"/>
      <c r="O537" s="86"/>
      <c r="P537" s="86"/>
      <c r="Q537" s="86"/>
      <c r="R537" s="86"/>
      <c r="S537" s="86"/>
      <c r="T537" s="86"/>
      <c r="U537" s="86"/>
      <c r="V537" s="86"/>
      <c r="W537" s="86"/>
      <c r="X537" s="86"/>
      <c r="Y537" s="86"/>
      <c r="Z537" s="86"/>
      <c r="AA537" s="63"/>
      <c r="AB537" s="138"/>
      <c r="AC537" s="86"/>
      <c r="AD537" s="86"/>
      <c r="AE537" s="86"/>
      <c r="AF537" s="86"/>
      <c r="AG537" s="86"/>
      <c r="AH537" s="86"/>
      <c r="AI537" s="86"/>
      <c r="AJ537" s="86"/>
      <c r="AK537" s="86"/>
      <c r="AL537" s="86"/>
      <c r="AM537" s="86"/>
      <c r="AN537" s="86"/>
    </row>
    <row r="538" customFormat="false" ht="13.2" hidden="false" customHeight="false" outlineLevel="0" collapsed="false">
      <c r="A538" s="63"/>
      <c r="B538" s="63"/>
      <c r="C538" s="85"/>
      <c r="D538" s="85"/>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row>
    <row r="539" customFormat="false" ht="13.2" hidden="false" customHeight="false" outlineLevel="0" collapsed="false">
      <c r="A539" s="63"/>
      <c r="B539" s="63"/>
      <c r="C539" s="85"/>
      <c r="D539" s="85"/>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row>
    <row r="540" customFormat="false" ht="13.2" hidden="false" customHeight="false" outlineLevel="0" collapsed="false">
      <c r="A540" s="63"/>
      <c r="B540" s="63"/>
      <c r="C540" s="85"/>
      <c r="D540" s="85"/>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row>
    <row r="541" customFormat="false" ht="13.2" hidden="false" customHeight="false" outlineLevel="0" collapsed="false">
      <c r="A541" s="63"/>
      <c r="B541" s="63"/>
      <c r="C541" s="327"/>
      <c r="D541" s="327"/>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row>
    <row r="542" customFormat="false" ht="13.2" hidden="false" customHeight="false" outlineLevel="0" collapsed="false">
      <c r="A542" s="63"/>
      <c r="B542" s="63"/>
      <c r="C542" s="327"/>
      <c r="D542" s="327"/>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row>
    <row r="543" customFormat="false" ht="13.2" hidden="false" customHeight="false" outlineLevel="0" collapsed="false">
      <c r="A543" s="63"/>
      <c r="B543" s="63"/>
      <c r="C543" s="327"/>
      <c r="D543" s="327"/>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row>
    <row r="544" customFormat="false" ht="13.2"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86"/>
    </row>
    <row r="545" customFormat="false" ht="16.2" hidden="false" customHeight="false" outlineLevel="0" collapsed="false">
      <c r="A545" s="63"/>
      <c r="B545" s="63"/>
      <c r="C545" s="85"/>
      <c r="D545" s="85"/>
      <c r="E545" s="86"/>
      <c r="F545" s="86"/>
      <c r="G545" s="86"/>
      <c r="H545" s="86"/>
      <c r="I545" s="86"/>
      <c r="J545" s="86"/>
      <c r="K545" s="86"/>
      <c r="L545" s="86"/>
      <c r="M545" s="86"/>
      <c r="N545" s="86"/>
      <c r="O545" s="86"/>
      <c r="P545" s="86"/>
      <c r="Q545" s="86"/>
      <c r="R545" s="86"/>
      <c r="S545" s="86"/>
      <c r="T545" s="86"/>
      <c r="U545" s="86"/>
      <c r="V545" s="86"/>
      <c r="W545" s="86"/>
      <c r="X545" s="86"/>
      <c r="Y545" s="86"/>
      <c r="Z545" s="86"/>
      <c r="AA545" s="63"/>
      <c r="AB545" s="138"/>
      <c r="AC545" s="63"/>
      <c r="AD545" s="63"/>
      <c r="AE545" s="63"/>
      <c r="AF545" s="63"/>
      <c r="AG545" s="63"/>
      <c r="AH545" s="63"/>
      <c r="AI545" s="63"/>
      <c r="AJ545" s="63"/>
      <c r="AK545" s="63"/>
      <c r="AL545" s="63"/>
      <c r="AM545" s="63"/>
      <c r="AN545" s="86"/>
    </row>
    <row r="546" customFormat="false" ht="16.2" hidden="false" customHeight="false" outlineLevel="0" collapsed="false">
      <c r="A546" s="63"/>
      <c r="B546" s="63"/>
      <c r="C546" s="85"/>
      <c r="D546" s="85"/>
      <c r="E546" s="86"/>
      <c r="F546" s="86"/>
      <c r="G546" s="86"/>
      <c r="H546" s="86"/>
      <c r="I546" s="86"/>
      <c r="J546" s="86"/>
      <c r="K546" s="86"/>
      <c r="L546" s="86"/>
      <c r="M546" s="86"/>
      <c r="N546" s="86"/>
      <c r="O546" s="86"/>
      <c r="P546" s="86"/>
      <c r="Q546" s="86"/>
      <c r="R546" s="86"/>
      <c r="S546" s="86"/>
      <c r="T546" s="86"/>
      <c r="U546" s="86"/>
      <c r="V546" s="86"/>
      <c r="W546" s="86"/>
      <c r="X546" s="86"/>
      <c r="Y546" s="86"/>
      <c r="Z546" s="86"/>
      <c r="AA546" s="63"/>
      <c r="AB546" s="138"/>
      <c r="AC546" s="63"/>
      <c r="AD546" s="63"/>
      <c r="AE546" s="63"/>
      <c r="AF546" s="63"/>
      <c r="AG546" s="63"/>
      <c r="AH546" s="63"/>
      <c r="AI546" s="63"/>
      <c r="AJ546" s="63"/>
      <c r="AK546" s="63"/>
      <c r="AL546" s="63"/>
      <c r="AM546" s="63"/>
      <c r="AN546" s="63"/>
    </row>
    <row r="547" customFormat="false" ht="16.2" hidden="false" customHeight="false" outlineLevel="0" collapsed="false">
      <c r="A547" s="63"/>
      <c r="B547" s="63"/>
      <c r="C547" s="85"/>
      <c r="D547" s="85"/>
      <c r="E547" s="86"/>
      <c r="F547" s="86"/>
      <c r="G547" s="86"/>
      <c r="H547" s="86"/>
      <c r="I547" s="86"/>
      <c r="J547" s="86"/>
      <c r="K547" s="86"/>
      <c r="L547" s="86"/>
      <c r="M547" s="86"/>
      <c r="N547" s="86"/>
      <c r="O547" s="86"/>
      <c r="P547" s="86"/>
      <c r="Q547" s="86"/>
      <c r="R547" s="86"/>
      <c r="S547" s="86"/>
      <c r="T547" s="86"/>
      <c r="U547" s="86"/>
      <c r="V547" s="86"/>
      <c r="W547" s="86"/>
      <c r="X547" s="86"/>
      <c r="Y547" s="86"/>
      <c r="Z547" s="86"/>
      <c r="AA547" s="63"/>
      <c r="AB547" s="138"/>
      <c r="AC547" s="63"/>
      <c r="AD547" s="63"/>
      <c r="AE547" s="63"/>
      <c r="AF547" s="63"/>
      <c r="AG547" s="63"/>
      <c r="AH547" s="63"/>
      <c r="AI547" s="63"/>
      <c r="AJ547" s="63"/>
      <c r="AK547" s="63"/>
      <c r="AL547" s="63"/>
      <c r="AM547" s="63"/>
      <c r="AN547" s="63"/>
    </row>
    <row r="548" customFormat="false" ht="16.2" hidden="false" customHeight="false" outlineLevel="0" collapsed="false">
      <c r="A548" s="63"/>
      <c r="B548" s="63"/>
      <c r="C548" s="85"/>
      <c r="D548" s="85"/>
      <c r="E548" s="86"/>
      <c r="F548" s="86"/>
      <c r="G548" s="86"/>
      <c r="H548" s="86"/>
      <c r="I548" s="86"/>
      <c r="J548" s="86"/>
      <c r="K548" s="86"/>
      <c r="L548" s="86"/>
      <c r="M548" s="86"/>
      <c r="N548" s="86"/>
      <c r="O548" s="86"/>
      <c r="P548" s="86"/>
      <c r="Q548" s="86"/>
      <c r="R548" s="86"/>
      <c r="S548" s="86"/>
      <c r="T548" s="86"/>
      <c r="U548" s="86"/>
      <c r="V548" s="86"/>
      <c r="W548" s="86"/>
      <c r="X548" s="86"/>
      <c r="Y548" s="86"/>
      <c r="Z548" s="86"/>
      <c r="AA548" s="63"/>
      <c r="AB548" s="138"/>
      <c r="AC548" s="63"/>
      <c r="AD548" s="63"/>
      <c r="AE548" s="63"/>
      <c r="AF548" s="63"/>
      <c r="AG548" s="63"/>
      <c r="AH548" s="63"/>
      <c r="AI548" s="63"/>
      <c r="AJ548" s="63"/>
      <c r="AK548" s="63"/>
      <c r="AL548" s="63"/>
      <c r="AM548" s="63"/>
      <c r="AN548" s="63"/>
    </row>
    <row r="549" customFormat="false" ht="16.2" hidden="false" customHeight="false" outlineLevel="0" collapsed="false">
      <c r="A549" s="63"/>
      <c r="B549" s="63"/>
      <c r="C549" s="85"/>
      <c r="D549" s="85"/>
      <c r="E549" s="86"/>
      <c r="F549" s="86"/>
      <c r="G549" s="86"/>
      <c r="H549" s="86"/>
      <c r="I549" s="86"/>
      <c r="J549" s="86"/>
      <c r="K549" s="86"/>
      <c r="L549" s="86"/>
      <c r="M549" s="86"/>
      <c r="N549" s="86"/>
      <c r="O549" s="86"/>
      <c r="P549" s="86"/>
      <c r="Q549" s="86"/>
      <c r="R549" s="86"/>
      <c r="S549" s="86"/>
      <c r="T549" s="86"/>
      <c r="U549" s="86"/>
      <c r="V549" s="86"/>
      <c r="W549" s="86"/>
      <c r="X549" s="86"/>
      <c r="Y549" s="86"/>
      <c r="Z549" s="86"/>
      <c r="AA549" s="63"/>
      <c r="AB549" s="138"/>
      <c r="AC549" s="63"/>
      <c r="AD549" s="63"/>
      <c r="AE549" s="63"/>
      <c r="AF549" s="63"/>
      <c r="AG549" s="63"/>
      <c r="AH549" s="63"/>
      <c r="AI549" s="63"/>
      <c r="AJ549" s="63"/>
      <c r="AK549" s="63"/>
      <c r="AL549" s="63"/>
      <c r="AM549" s="63"/>
      <c r="AN549" s="63"/>
    </row>
    <row r="550" customFormat="false" ht="16.2" hidden="false" customHeight="false" outlineLevel="0" collapsed="false">
      <c r="A550" s="63"/>
      <c r="B550" s="63"/>
      <c r="C550" s="85"/>
      <c r="D550" s="85"/>
      <c r="E550" s="86"/>
      <c r="F550" s="86"/>
      <c r="G550" s="86"/>
      <c r="H550" s="86"/>
      <c r="I550" s="86"/>
      <c r="J550" s="86"/>
      <c r="K550" s="86"/>
      <c r="L550" s="86"/>
      <c r="M550" s="86"/>
      <c r="N550" s="86"/>
      <c r="O550" s="86"/>
      <c r="P550" s="86"/>
      <c r="Q550" s="86"/>
      <c r="R550" s="86"/>
      <c r="S550" s="86"/>
      <c r="T550" s="86"/>
      <c r="U550" s="86"/>
      <c r="V550" s="86"/>
      <c r="W550" s="86"/>
      <c r="X550" s="86"/>
      <c r="Y550" s="86"/>
      <c r="Z550" s="86"/>
      <c r="AA550" s="63"/>
      <c r="AB550" s="138"/>
      <c r="AC550" s="63"/>
      <c r="AD550" s="63"/>
      <c r="AE550" s="63"/>
      <c r="AF550" s="63"/>
      <c r="AG550" s="63"/>
      <c r="AH550" s="63"/>
      <c r="AI550" s="63"/>
      <c r="AJ550" s="63"/>
      <c r="AK550" s="63"/>
      <c r="AL550" s="63"/>
      <c r="AM550" s="63"/>
      <c r="AN550" s="63"/>
    </row>
    <row r="551" customFormat="false" ht="16.2" hidden="false" customHeight="false" outlineLevel="0" collapsed="false">
      <c r="A551" s="63"/>
      <c r="B551" s="63"/>
      <c r="C551" s="85"/>
      <c r="D551" s="85"/>
      <c r="E551" s="86"/>
      <c r="F551" s="86"/>
      <c r="G551" s="86"/>
      <c r="H551" s="86"/>
      <c r="I551" s="86"/>
      <c r="J551" s="86"/>
      <c r="K551" s="86"/>
      <c r="L551" s="86"/>
      <c r="M551" s="86"/>
      <c r="N551" s="86"/>
      <c r="O551" s="86"/>
      <c r="P551" s="86"/>
      <c r="Q551" s="86"/>
      <c r="R551" s="86"/>
      <c r="S551" s="86"/>
      <c r="T551" s="86"/>
      <c r="U551" s="86"/>
      <c r="V551" s="86"/>
      <c r="W551" s="86"/>
      <c r="X551" s="86"/>
      <c r="Y551" s="86"/>
      <c r="Z551" s="86"/>
      <c r="AA551" s="63"/>
      <c r="AB551" s="138"/>
      <c r="AC551" s="63"/>
      <c r="AD551" s="63"/>
      <c r="AE551" s="63"/>
      <c r="AF551" s="63"/>
      <c r="AG551" s="63"/>
      <c r="AH551" s="63"/>
      <c r="AI551" s="63"/>
      <c r="AJ551" s="63"/>
      <c r="AK551" s="63"/>
      <c r="AL551" s="63"/>
      <c r="AM551" s="63"/>
      <c r="AN551" s="63"/>
    </row>
    <row r="552" customFormat="false" ht="16.2" hidden="false" customHeight="false" outlineLevel="0" collapsed="false">
      <c r="A552" s="63"/>
      <c r="B552" s="63"/>
      <c r="C552" s="85"/>
      <c r="D552" s="85"/>
      <c r="E552" s="86"/>
      <c r="F552" s="86"/>
      <c r="G552" s="86"/>
      <c r="H552" s="86"/>
      <c r="I552" s="86"/>
      <c r="J552" s="86"/>
      <c r="K552" s="86"/>
      <c r="L552" s="86"/>
      <c r="M552" s="86"/>
      <c r="N552" s="86"/>
      <c r="O552" s="86"/>
      <c r="P552" s="86"/>
      <c r="Q552" s="86"/>
      <c r="R552" s="86"/>
      <c r="S552" s="86"/>
      <c r="T552" s="86"/>
      <c r="U552" s="86"/>
      <c r="V552" s="86"/>
      <c r="W552" s="86"/>
      <c r="X552" s="86"/>
      <c r="Y552" s="86"/>
      <c r="Z552" s="86"/>
      <c r="AA552" s="63"/>
      <c r="AB552" s="138"/>
      <c r="AC552" s="183"/>
      <c r="AD552" s="63"/>
      <c r="AE552" s="63"/>
      <c r="AF552" s="63"/>
      <c r="AG552" s="63"/>
      <c r="AH552" s="63"/>
      <c r="AI552" s="63"/>
      <c r="AJ552" s="63"/>
      <c r="AK552" s="63"/>
      <c r="AL552" s="63"/>
      <c r="AM552" s="63"/>
      <c r="AN552" s="63"/>
    </row>
    <row r="553" customFormat="false" ht="16.2" hidden="false" customHeight="false" outlineLevel="0" collapsed="false">
      <c r="A553" s="63"/>
      <c r="B553" s="63"/>
      <c r="C553" s="85"/>
      <c r="D553" s="85"/>
      <c r="E553" s="86"/>
      <c r="F553" s="86"/>
      <c r="G553" s="86"/>
      <c r="H553" s="86"/>
      <c r="I553" s="86"/>
      <c r="J553" s="86"/>
      <c r="K553" s="86"/>
      <c r="L553" s="86"/>
      <c r="M553" s="86"/>
      <c r="N553" s="86"/>
      <c r="O553" s="86"/>
      <c r="P553" s="86"/>
      <c r="Q553" s="86"/>
      <c r="R553" s="86"/>
      <c r="S553" s="86"/>
      <c r="T553" s="86"/>
      <c r="U553" s="86"/>
      <c r="V553" s="86"/>
      <c r="W553" s="86"/>
      <c r="X553" s="86"/>
      <c r="Y553" s="86"/>
      <c r="Z553" s="86"/>
      <c r="AA553" s="63"/>
      <c r="AB553" s="138"/>
      <c r="AC553" s="183"/>
      <c r="AD553" s="63"/>
      <c r="AE553" s="63"/>
      <c r="AF553" s="63"/>
      <c r="AG553" s="63"/>
      <c r="AH553" s="63"/>
      <c r="AI553" s="63"/>
      <c r="AJ553" s="63"/>
      <c r="AK553" s="63"/>
      <c r="AL553" s="63"/>
      <c r="AM553" s="63"/>
      <c r="AN553" s="63"/>
    </row>
    <row r="554" customFormat="false" ht="16.2" hidden="false" customHeight="false" outlineLevel="0" collapsed="false">
      <c r="A554" s="63"/>
      <c r="B554" s="63"/>
      <c r="C554" s="85"/>
      <c r="D554" s="85"/>
      <c r="E554" s="86"/>
      <c r="F554" s="86"/>
      <c r="G554" s="86"/>
      <c r="H554" s="86"/>
      <c r="I554" s="86"/>
      <c r="J554" s="86"/>
      <c r="K554" s="86"/>
      <c r="L554" s="86"/>
      <c r="M554" s="86"/>
      <c r="N554" s="86"/>
      <c r="O554" s="86"/>
      <c r="P554" s="86"/>
      <c r="Q554" s="86"/>
      <c r="R554" s="86"/>
      <c r="S554" s="86"/>
      <c r="T554" s="86"/>
      <c r="U554" s="86"/>
      <c r="V554" s="86"/>
      <c r="W554" s="86"/>
      <c r="X554" s="86"/>
      <c r="Y554" s="86"/>
      <c r="Z554" s="86"/>
      <c r="AA554" s="63"/>
      <c r="AB554" s="138"/>
      <c r="AC554" s="86"/>
      <c r="AD554" s="86"/>
      <c r="AE554" s="86"/>
      <c r="AF554" s="86"/>
      <c r="AG554" s="86"/>
      <c r="AH554" s="86"/>
      <c r="AI554" s="86"/>
      <c r="AJ554" s="86"/>
      <c r="AK554" s="86"/>
      <c r="AL554" s="86"/>
      <c r="AM554" s="86"/>
      <c r="AN554" s="63"/>
    </row>
    <row r="555" customFormat="false" ht="16.2" hidden="false" customHeight="false" outlineLevel="0" collapsed="false">
      <c r="A555" s="63"/>
      <c r="B555" s="63"/>
      <c r="C555" s="85"/>
      <c r="D555" s="85"/>
      <c r="E555" s="86"/>
      <c r="F555" s="86"/>
      <c r="G555" s="86"/>
      <c r="H555" s="86"/>
      <c r="I555" s="86"/>
      <c r="J555" s="86"/>
      <c r="K555" s="86"/>
      <c r="L555" s="86"/>
      <c r="M555" s="86"/>
      <c r="N555" s="86"/>
      <c r="O555" s="86"/>
      <c r="P555" s="86"/>
      <c r="Q555" s="86"/>
      <c r="R555" s="86"/>
      <c r="S555" s="86"/>
      <c r="T555" s="86"/>
      <c r="U555" s="86"/>
      <c r="V555" s="86"/>
      <c r="W555" s="86"/>
      <c r="X555" s="86"/>
      <c r="Y555" s="86"/>
      <c r="Z555" s="86"/>
      <c r="AA555" s="63"/>
      <c r="AB555" s="138"/>
      <c r="AC555" s="86"/>
      <c r="AD555" s="86"/>
      <c r="AE555" s="86"/>
      <c r="AF555" s="86"/>
      <c r="AG555" s="86"/>
      <c r="AH555" s="86"/>
      <c r="AI555" s="86"/>
      <c r="AJ555" s="86"/>
      <c r="AK555" s="86"/>
      <c r="AL555" s="86"/>
      <c r="AM555" s="86"/>
      <c r="AN555" s="63"/>
    </row>
    <row r="556" customFormat="false" ht="16.2" hidden="false" customHeight="false" outlineLevel="0" collapsed="false">
      <c r="A556" s="63"/>
      <c r="B556" s="63"/>
      <c r="C556" s="85"/>
      <c r="D556" s="85"/>
      <c r="E556" s="86"/>
      <c r="F556" s="86"/>
      <c r="G556" s="86"/>
      <c r="H556" s="86"/>
      <c r="I556" s="86"/>
      <c r="J556" s="86"/>
      <c r="K556" s="86"/>
      <c r="L556" s="86"/>
      <c r="M556" s="86"/>
      <c r="N556" s="86"/>
      <c r="O556" s="86"/>
      <c r="P556" s="86"/>
      <c r="Q556" s="86"/>
      <c r="R556" s="86"/>
      <c r="S556" s="86"/>
      <c r="T556" s="86"/>
      <c r="U556" s="86"/>
      <c r="V556" s="86"/>
      <c r="W556" s="86"/>
      <c r="X556" s="86"/>
      <c r="Y556" s="86"/>
      <c r="Z556" s="86"/>
      <c r="AA556" s="63"/>
      <c r="AB556" s="138"/>
      <c r="AC556" s="86"/>
      <c r="AD556" s="86"/>
      <c r="AE556" s="86"/>
      <c r="AF556" s="86"/>
      <c r="AG556" s="86"/>
      <c r="AH556" s="86"/>
      <c r="AI556" s="86"/>
      <c r="AJ556" s="86"/>
      <c r="AK556" s="86"/>
      <c r="AL556" s="86"/>
      <c r="AM556" s="86"/>
      <c r="AN556" s="86"/>
    </row>
    <row r="557" customFormat="false" ht="16.2" hidden="false" customHeight="false" outlineLevel="0" collapsed="false">
      <c r="A557" s="63"/>
      <c r="B557" s="63"/>
      <c r="C557" s="85"/>
      <c r="D557" s="85"/>
      <c r="E557" s="86"/>
      <c r="F557" s="86"/>
      <c r="G557" s="86"/>
      <c r="H557" s="86"/>
      <c r="I557" s="86"/>
      <c r="J557" s="86"/>
      <c r="K557" s="86"/>
      <c r="L557" s="86"/>
      <c r="M557" s="86"/>
      <c r="N557" s="86"/>
      <c r="O557" s="86"/>
      <c r="P557" s="86"/>
      <c r="Q557" s="86"/>
      <c r="R557" s="86"/>
      <c r="S557" s="86"/>
      <c r="T557" s="86"/>
      <c r="U557" s="86"/>
      <c r="V557" s="86"/>
      <c r="W557" s="86"/>
      <c r="X557" s="86"/>
      <c r="Y557" s="86"/>
      <c r="Z557" s="86"/>
      <c r="AA557" s="63"/>
      <c r="AB557" s="138"/>
      <c r="AC557" s="86"/>
      <c r="AD557" s="86"/>
      <c r="AE557" s="86"/>
      <c r="AF557" s="86"/>
      <c r="AG557" s="86"/>
      <c r="AH557" s="86"/>
      <c r="AI557" s="86"/>
      <c r="AJ557" s="86"/>
      <c r="AK557" s="86"/>
      <c r="AL557" s="86"/>
      <c r="AM557" s="86"/>
      <c r="AN557" s="86"/>
    </row>
    <row r="558" customFormat="false" ht="16.2" hidden="false" customHeight="false" outlineLevel="0" collapsed="false">
      <c r="A558" s="63"/>
      <c r="B558" s="63"/>
      <c r="C558" s="85"/>
      <c r="D558" s="85"/>
      <c r="E558" s="86"/>
      <c r="F558" s="86"/>
      <c r="G558" s="86"/>
      <c r="H558" s="86"/>
      <c r="I558" s="86"/>
      <c r="J558" s="86"/>
      <c r="K558" s="86"/>
      <c r="L558" s="86"/>
      <c r="M558" s="86"/>
      <c r="N558" s="86"/>
      <c r="O558" s="86"/>
      <c r="P558" s="86"/>
      <c r="Q558" s="86"/>
      <c r="R558" s="86"/>
      <c r="S558" s="86"/>
      <c r="T558" s="86"/>
      <c r="U558" s="86"/>
      <c r="V558" s="86"/>
      <c r="W558" s="86"/>
      <c r="X558" s="86"/>
      <c r="Y558" s="86"/>
      <c r="Z558" s="86"/>
      <c r="AA558" s="63"/>
      <c r="AB558" s="138"/>
      <c r="AC558" s="86"/>
      <c r="AD558" s="86"/>
      <c r="AE558" s="86"/>
      <c r="AF558" s="86"/>
      <c r="AG558" s="86"/>
      <c r="AH558" s="86"/>
      <c r="AI558" s="86"/>
      <c r="AJ558" s="86"/>
      <c r="AK558" s="86"/>
      <c r="AL558" s="86"/>
      <c r="AM558" s="86"/>
      <c r="AN558" s="86"/>
    </row>
    <row r="559" customFormat="false" ht="16.2" hidden="false" customHeight="false" outlineLevel="0" collapsed="false">
      <c r="A559" s="63"/>
      <c r="B559" s="63"/>
      <c r="C559" s="85"/>
      <c r="D559" s="85"/>
      <c r="E559" s="86"/>
      <c r="F559" s="86"/>
      <c r="G559" s="86"/>
      <c r="H559" s="86"/>
      <c r="I559" s="86"/>
      <c r="J559" s="86"/>
      <c r="K559" s="86"/>
      <c r="L559" s="86"/>
      <c r="M559" s="86"/>
      <c r="N559" s="86"/>
      <c r="O559" s="86"/>
      <c r="P559" s="86"/>
      <c r="Q559" s="86"/>
      <c r="R559" s="86"/>
      <c r="S559" s="86"/>
      <c r="T559" s="86"/>
      <c r="U559" s="86"/>
      <c r="V559" s="86"/>
      <c r="W559" s="86"/>
      <c r="X559" s="86"/>
      <c r="Y559" s="86"/>
      <c r="Z559" s="86"/>
      <c r="AA559" s="63"/>
      <c r="AB559" s="138"/>
      <c r="AC559" s="86"/>
      <c r="AD559" s="86"/>
      <c r="AE559" s="86"/>
      <c r="AF559" s="86"/>
      <c r="AG559" s="86"/>
      <c r="AH559" s="86"/>
      <c r="AI559" s="86"/>
      <c r="AJ559" s="86"/>
      <c r="AK559" s="86"/>
      <c r="AL559" s="86"/>
      <c r="AM559" s="86"/>
      <c r="AN559" s="86"/>
    </row>
    <row r="560" customFormat="false" ht="16.2" hidden="false" customHeight="false" outlineLevel="0" collapsed="false">
      <c r="A560" s="63"/>
      <c r="B560" s="63"/>
      <c r="C560" s="85"/>
      <c r="D560" s="85"/>
      <c r="E560" s="86"/>
      <c r="F560" s="86"/>
      <c r="G560" s="86"/>
      <c r="H560" s="86"/>
      <c r="I560" s="86"/>
      <c r="J560" s="86"/>
      <c r="K560" s="86"/>
      <c r="L560" s="86"/>
      <c r="M560" s="86"/>
      <c r="N560" s="86"/>
      <c r="O560" s="86"/>
      <c r="P560" s="86"/>
      <c r="Q560" s="86"/>
      <c r="R560" s="86"/>
      <c r="S560" s="86"/>
      <c r="T560" s="86"/>
      <c r="U560" s="86"/>
      <c r="V560" s="86"/>
      <c r="W560" s="86"/>
      <c r="X560" s="86"/>
      <c r="Y560" s="86"/>
      <c r="Z560" s="86"/>
      <c r="AA560" s="63"/>
      <c r="AB560" s="138"/>
      <c r="AC560" s="86"/>
      <c r="AD560" s="86"/>
      <c r="AE560" s="86"/>
      <c r="AF560" s="86"/>
      <c r="AG560" s="86"/>
      <c r="AH560" s="86"/>
      <c r="AI560" s="86"/>
      <c r="AJ560" s="86"/>
      <c r="AK560" s="86"/>
      <c r="AL560" s="86"/>
      <c r="AM560" s="86"/>
      <c r="AN560" s="86"/>
    </row>
    <row r="561" customFormat="false" ht="16.2" hidden="false" customHeight="false" outlineLevel="0" collapsed="false">
      <c r="A561" s="63"/>
      <c r="B561" s="63"/>
      <c r="C561" s="85"/>
      <c r="D561" s="85"/>
      <c r="E561" s="86"/>
      <c r="F561" s="86"/>
      <c r="G561" s="86"/>
      <c r="H561" s="86"/>
      <c r="I561" s="86"/>
      <c r="J561" s="86"/>
      <c r="K561" s="86"/>
      <c r="L561" s="86"/>
      <c r="M561" s="86"/>
      <c r="N561" s="86"/>
      <c r="O561" s="86"/>
      <c r="P561" s="86"/>
      <c r="Q561" s="86"/>
      <c r="R561" s="86"/>
      <c r="S561" s="86"/>
      <c r="T561" s="86"/>
      <c r="U561" s="86"/>
      <c r="V561" s="86"/>
      <c r="W561" s="86"/>
      <c r="X561" s="86"/>
      <c r="Y561" s="86"/>
      <c r="Z561" s="86"/>
      <c r="AA561" s="63"/>
      <c r="AB561" s="138"/>
      <c r="AC561" s="86"/>
      <c r="AD561" s="86"/>
      <c r="AE561" s="86"/>
      <c r="AF561" s="86"/>
      <c r="AG561" s="86"/>
      <c r="AH561" s="86"/>
      <c r="AI561" s="86"/>
      <c r="AJ561" s="86"/>
      <c r="AK561" s="86"/>
      <c r="AL561" s="86"/>
      <c r="AM561" s="86"/>
      <c r="AN561" s="86"/>
    </row>
    <row r="562" customFormat="false" ht="16.2" hidden="false" customHeight="false" outlineLevel="0" collapsed="false">
      <c r="A562" s="63"/>
      <c r="B562" s="63"/>
      <c r="C562" s="85"/>
      <c r="D562" s="85"/>
      <c r="E562" s="86"/>
      <c r="F562" s="86"/>
      <c r="G562" s="86"/>
      <c r="H562" s="86"/>
      <c r="I562" s="86"/>
      <c r="J562" s="86"/>
      <c r="K562" s="86"/>
      <c r="L562" s="86"/>
      <c r="M562" s="86"/>
      <c r="N562" s="86"/>
      <c r="O562" s="86"/>
      <c r="P562" s="86"/>
      <c r="Q562" s="86"/>
      <c r="R562" s="86"/>
      <c r="S562" s="86"/>
      <c r="T562" s="86"/>
      <c r="U562" s="86"/>
      <c r="V562" s="86"/>
      <c r="W562" s="86"/>
      <c r="X562" s="86"/>
      <c r="Y562" s="86"/>
      <c r="Z562" s="86"/>
      <c r="AA562" s="63"/>
      <c r="AB562" s="138"/>
      <c r="AC562" s="86"/>
      <c r="AD562" s="86"/>
      <c r="AE562" s="86"/>
      <c r="AF562" s="86"/>
      <c r="AG562" s="86"/>
      <c r="AH562" s="86"/>
      <c r="AI562" s="86"/>
      <c r="AJ562" s="86"/>
      <c r="AK562" s="86"/>
      <c r="AL562" s="86"/>
      <c r="AM562" s="86"/>
      <c r="AN562" s="86"/>
    </row>
    <row r="563" customFormat="false" ht="16.2" hidden="false" customHeight="false" outlineLevel="0" collapsed="false">
      <c r="A563" s="63"/>
      <c r="B563" s="63"/>
      <c r="C563" s="85"/>
      <c r="D563" s="85"/>
      <c r="E563" s="86"/>
      <c r="F563" s="86"/>
      <c r="G563" s="86"/>
      <c r="H563" s="86"/>
      <c r="I563" s="86"/>
      <c r="J563" s="86"/>
      <c r="K563" s="86"/>
      <c r="L563" s="86"/>
      <c r="M563" s="86"/>
      <c r="N563" s="86"/>
      <c r="O563" s="86"/>
      <c r="P563" s="86"/>
      <c r="Q563" s="86"/>
      <c r="R563" s="86"/>
      <c r="S563" s="86"/>
      <c r="T563" s="86"/>
      <c r="U563" s="86"/>
      <c r="V563" s="86"/>
      <c r="W563" s="86"/>
      <c r="X563" s="86"/>
      <c r="Y563" s="86"/>
      <c r="Z563" s="86"/>
      <c r="AA563" s="63"/>
      <c r="AB563" s="138"/>
      <c r="AC563" s="86"/>
      <c r="AD563" s="86"/>
      <c r="AE563" s="86"/>
      <c r="AF563" s="86"/>
      <c r="AG563" s="86"/>
      <c r="AH563" s="86"/>
      <c r="AI563" s="86"/>
      <c r="AJ563" s="86"/>
      <c r="AK563" s="86"/>
      <c r="AL563" s="86"/>
      <c r="AM563" s="86"/>
      <c r="AN563" s="86"/>
    </row>
    <row r="564" customFormat="false" ht="16.2" hidden="false" customHeight="false" outlineLevel="0" collapsed="false">
      <c r="A564" s="63"/>
      <c r="B564" s="63"/>
      <c r="C564" s="85"/>
      <c r="D564" s="85"/>
      <c r="E564" s="86"/>
      <c r="F564" s="86"/>
      <c r="G564" s="86"/>
      <c r="H564" s="86"/>
      <c r="I564" s="86"/>
      <c r="J564" s="86"/>
      <c r="K564" s="86"/>
      <c r="L564" s="86"/>
      <c r="M564" s="86"/>
      <c r="N564" s="86"/>
      <c r="O564" s="86"/>
      <c r="P564" s="86"/>
      <c r="Q564" s="86"/>
      <c r="R564" s="86"/>
      <c r="S564" s="86"/>
      <c r="T564" s="86"/>
      <c r="U564" s="86"/>
      <c r="V564" s="86"/>
      <c r="W564" s="86"/>
      <c r="X564" s="86"/>
      <c r="Y564" s="86"/>
      <c r="Z564" s="86"/>
      <c r="AA564" s="63"/>
      <c r="AB564" s="138"/>
      <c r="AC564" s="86"/>
      <c r="AD564" s="86"/>
      <c r="AE564" s="86"/>
      <c r="AF564" s="86"/>
      <c r="AG564" s="86"/>
      <c r="AH564" s="86"/>
      <c r="AI564" s="86"/>
      <c r="AJ564" s="86"/>
      <c r="AK564" s="86"/>
      <c r="AL564" s="86"/>
      <c r="AM564" s="86"/>
      <c r="AN564" s="86"/>
    </row>
    <row r="565" customFormat="false" ht="16.2" hidden="false" customHeight="false" outlineLevel="0" collapsed="false">
      <c r="A565" s="63"/>
      <c r="B565" s="63"/>
      <c r="C565" s="85"/>
      <c r="D565" s="85"/>
      <c r="E565" s="86"/>
      <c r="F565" s="86"/>
      <c r="G565" s="86"/>
      <c r="H565" s="86"/>
      <c r="I565" s="86"/>
      <c r="J565" s="86"/>
      <c r="K565" s="86"/>
      <c r="L565" s="86"/>
      <c r="M565" s="86"/>
      <c r="N565" s="86"/>
      <c r="O565" s="86"/>
      <c r="P565" s="86"/>
      <c r="Q565" s="86"/>
      <c r="R565" s="86"/>
      <c r="S565" s="86"/>
      <c r="T565" s="86"/>
      <c r="U565" s="86"/>
      <c r="V565" s="86"/>
      <c r="W565" s="86"/>
      <c r="X565" s="86"/>
      <c r="Y565" s="86"/>
      <c r="Z565" s="86"/>
      <c r="AA565" s="63"/>
      <c r="AB565" s="138"/>
      <c r="AC565" s="86"/>
      <c r="AD565" s="86"/>
      <c r="AE565" s="86"/>
      <c r="AF565" s="86"/>
      <c r="AG565" s="86"/>
      <c r="AH565" s="86"/>
      <c r="AI565" s="86"/>
      <c r="AJ565" s="86"/>
      <c r="AK565" s="86"/>
      <c r="AL565" s="86"/>
      <c r="AM565" s="86"/>
      <c r="AN565" s="86"/>
    </row>
    <row r="566" customFormat="false" ht="13.2" hidden="false" customHeight="false" outlineLevel="0" collapsed="false">
      <c r="A566" s="63"/>
      <c r="B566" s="63"/>
      <c r="C566" s="85"/>
      <c r="D566" s="85"/>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85"/>
      <c r="AJ566" s="85"/>
      <c r="AK566" s="85"/>
      <c r="AL566" s="85"/>
      <c r="AM566" s="85"/>
      <c r="AN566" s="86"/>
    </row>
    <row r="567" customFormat="false" ht="13.2" hidden="false" customHeight="false" outlineLevel="0" collapsed="false">
      <c r="A567" s="63"/>
      <c r="B567" s="63"/>
      <c r="C567" s="85"/>
      <c r="D567" s="85"/>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85"/>
      <c r="AJ567" s="85"/>
      <c r="AK567" s="85"/>
      <c r="AL567" s="85"/>
      <c r="AM567" s="85"/>
      <c r="AN567" s="86"/>
    </row>
    <row r="568" customFormat="false" ht="13.2" hidden="false" customHeight="false" outlineLevel="0" collapsed="false">
      <c r="A568" s="63"/>
      <c r="B568" s="63"/>
      <c r="C568" s="85"/>
      <c r="D568" s="85"/>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85"/>
      <c r="AJ568" s="85"/>
      <c r="AK568" s="85"/>
      <c r="AL568" s="85"/>
      <c r="AM568" s="85"/>
      <c r="AN568" s="85"/>
    </row>
    <row r="569" customFormat="false" ht="13.2" hidden="false" customHeight="false" outlineLevel="0" collapsed="false">
      <c r="A569" s="63"/>
      <c r="B569" s="63"/>
      <c r="C569" s="85"/>
      <c r="D569" s="85"/>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85"/>
      <c r="AJ569" s="85"/>
      <c r="AK569" s="85"/>
      <c r="AL569" s="85"/>
      <c r="AM569" s="85"/>
      <c r="AN569" s="85"/>
    </row>
    <row r="570" customFormat="false" ht="13.2" hidden="false" customHeight="false" outlineLevel="0" collapsed="false">
      <c r="A570" s="63"/>
      <c r="B570" s="63"/>
      <c r="C570" s="85"/>
      <c r="D570" s="85"/>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85"/>
      <c r="AJ570" s="85"/>
      <c r="AK570" s="85"/>
      <c r="AL570" s="85"/>
      <c r="AM570" s="85"/>
      <c r="AN570" s="85"/>
    </row>
    <row r="571" customFormat="false" ht="13.2" hidden="false" customHeight="false" outlineLevel="0" collapsed="false">
      <c r="A571" s="63"/>
      <c r="B571" s="63"/>
      <c r="C571" s="85"/>
      <c r="D571" s="85"/>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85"/>
      <c r="AJ571" s="85"/>
      <c r="AK571" s="85"/>
      <c r="AL571" s="85"/>
      <c r="AM571" s="85"/>
      <c r="AN571" s="85"/>
    </row>
    <row r="572" customFormat="false" ht="16.2" hidden="false" customHeight="false" outlineLevel="0" collapsed="false">
      <c r="A572" s="63"/>
      <c r="B572" s="63"/>
      <c r="C572" s="85"/>
      <c r="D572" s="85"/>
      <c r="E572" s="86"/>
      <c r="F572" s="86"/>
      <c r="G572" s="86"/>
      <c r="H572" s="86"/>
      <c r="I572" s="86"/>
      <c r="J572" s="86"/>
      <c r="K572" s="86"/>
      <c r="L572" s="86"/>
      <c r="M572" s="86"/>
      <c r="N572" s="86"/>
      <c r="O572" s="86"/>
      <c r="P572" s="86"/>
      <c r="Q572" s="86"/>
      <c r="R572" s="86"/>
      <c r="S572" s="86"/>
      <c r="T572" s="86"/>
      <c r="U572" s="86"/>
      <c r="V572" s="86"/>
      <c r="W572" s="86"/>
      <c r="X572" s="86"/>
      <c r="Y572" s="86"/>
      <c r="Z572" s="86"/>
      <c r="AA572" s="328"/>
      <c r="AB572" s="138"/>
      <c r="AC572" s="183"/>
      <c r="AD572" s="328"/>
      <c r="AE572" s="328"/>
      <c r="AF572" s="328"/>
      <c r="AG572" s="328"/>
      <c r="AH572" s="328"/>
      <c r="AI572" s="328"/>
      <c r="AJ572" s="328"/>
      <c r="AK572" s="328"/>
      <c r="AL572" s="328"/>
      <c r="AM572" s="328"/>
      <c r="AN572" s="85"/>
    </row>
    <row r="573" customFormat="false" ht="16.2" hidden="false" customHeight="false" outlineLevel="0" collapsed="false">
      <c r="A573" s="63"/>
      <c r="B573" s="63"/>
      <c r="C573" s="85"/>
      <c r="D573" s="85"/>
      <c r="E573" s="86"/>
      <c r="F573" s="86"/>
      <c r="G573" s="86"/>
      <c r="H573" s="86"/>
      <c r="I573" s="86"/>
      <c r="J573" s="86"/>
      <c r="K573" s="86"/>
      <c r="L573" s="86"/>
      <c r="M573" s="86"/>
      <c r="N573" s="86"/>
      <c r="O573" s="86"/>
      <c r="P573" s="86"/>
      <c r="Q573" s="86"/>
      <c r="R573" s="86"/>
      <c r="S573" s="86"/>
      <c r="T573" s="86"/>
      <c r="U573" s="86"/>
      <c r="V573" s="86"/>
      <c r="W573" s="86"/>
      <c r="X573" s="86"/>
      <c r="Y573" s="86"/>
      <c r="Z573" s="86"/>
      <c r="AA573" s="63"/>
      <c r="AB573" s="138"/>
      <c r="AC573" s="183"/>
      <c r="AD573" s="63"/>
      <c r="AE573" s="63"/>
      <c r="AF573" s="63"/>
      <c r="AG573" s="63"/>
      <c r="AH573" s="63"/>
      <c r="AI573" s="63"/>
      <c r="AJ573" s="63"/>
      <c r="AK573" s="63"/>
      <c r="AL573" s="63"/>
      <c r="AM573" s="63"/>
      <c r="AN573" s="85"/>
    </row>
    <row r="574" customFormat="false" ht="16.2" hidden="false" customHeight="false" outlineLevel="0" collapsed="false">
      <c r="A574" s="63"/>
      <c r="B574" s="63"/>
      <c r="C574" s="85"/>
      <c r="D574" s="85"/>
      <c r="E574" s="86"/>
      <c r="F574" s="86"/>
      <c r="G574" s="86"/>
      <c r="H574" s="86"/>
      <c r="I574" s="86"/>
      <c r="J574" s="86"/>
      <c r="K574" s="86"/>
      <c r="L574" s="86"/>
      <c r="M574" s="86"/>
      <c r="N574" s="86"/>
      <c r="O574" s="86"/>
      <c r="P574" s="86"/>
      <c r="Q574" s="86"/>
      <c r="R574" s="86"/>
      <c r="S574" s="86"/>
      <c r="T574" s="86"/>
      <c r="U574" s="86"/>
      <c r="V574" s="86"/>
      <c r="W574" s="86"/>
      <c r="X574" s="86"/>
      <c r="Y574" s="86"/>
      <c r="Z574" s="86"/>
      <c r="AA574" s="63"/>
      <c r="AB574" s="138"/>
      <c r="AC574" s="183"/>
      <c r="AD574" s="63"/>
      <c r="AE574" s="63"/>
      <c r="AF574" s="63"/>
      <c r="AG574" s="63"/>
      <c r="AH574" s="63"/>
      <c r="AI574" s="63"/>
      <c r="AJ574" s="63"/>
      <c r="AK574" s="63"/>
      <c r="AL574" s="63"/>
      <c r="AM574" s="63"/>
      <c r="AN574" s="328"/>
    </row>
    <row r="575" customFormat="false" ht="16.2" hidden="false" customHeight="false" outlineLevel="0" collapsed="false">
      <c r="A575" s="63"/>
      <c r="B575" s="63"/>
      <c r="C575" s="85"/>
      <c r="D575" s="85"/>
      <c r="E575" s="86"/>
      <c r="F575" s="86"/>
      <c r="G575" s="86"/>
      <c r="H575" s="86"/>
      <c r="I575" s="86"/>
      <c r="J575" s="86"/>
      <c r="K575" s="86"/>
      <c r="L575" s="86"/>
      <c r="M575" s="86"/>
      <c r="N575" s="86"/>
      <c r="O575" s="86"/>
      <c r="P575" s="86"/>
      <c r="Q575" s="86"/>
      <c r="R575" s="86"/>
      <c r="S575" s="86"/>
      <c r="T575" s="86"/>
      <c r="U575" s="86"/>
      <c r="V575" s="86"/>
      <c r="W575" s="86"/>
      <c r="X575" s="86"/>
      <c r="Y575" s="86"/>
      <c r="Z575" s="86"/>
      <c r="AA575" s="63"/>
      <c r="AB575" s="138"/>
      <c r="AC575" s="183"/>
      <c r="AD575" s="63"/>
      <c r="AE575" s="63"/>
      <c r="AF575" s="63"/>
      <c r="AG575" s="63"/>
      <c r="AH575" s="63"/>
      <c r="AI575" s="63"/>
      <c r="AJ575" s="63"/>
      <c r="AK575" s="63"/>
      <c r="AL575" s="63"/>
      <c r="AM575" s="63"/>
      <c r="AN575" s="63"/>
    </row>
    <row r="576" customFormat="false" ht="13.2" hidden="false" customHeight="false" outlineLevel="0" collapsed="false">
      <c r="A576" s="63"/>
      <c r="B576" s="63"/>
      <c r="C576" s="85"/>
      <c r="D576" s="85"/>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5"/>
      <c r="AJ576" s="85"/>
      <c r="AK576" s="85"/>
      <c r="AL576" s="85"/>
      <c r="AM576" s="85"/>
      <c r="AN576" s="63"/>
    </row>
    <row r="577" customFormat="false" ht="13.2" hidden="false" customHeight="false" outlineLevel="0" collapsed="false">
      <c r="A577" s="63"/>
      <c r="B577" s="63"/>
      <c r="C577" s="85"/>
      <c r="D577" s="85"/>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5"/>
      <c r="AJ577" s="85"/>
      <c r="AK577" s="85"/>
      <c r="AL577" s="85"/>
      <c r="AM577" s="85"/>
      <c r="AN577" s="63"/>
    </row>
    <row r="578" customFormat="false" ht="13.2" hidden="false" customHeight="false" outlineLevel="0" collapsed="false">
      <c r="A578" s="63"/>
      <c r="B578" s="63"/>
      <c r="C578" s="85"/>
      <c r="D578" s="85"/>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85"/>
    </row>
    <row r="579" customFormat="false" ht="13.2" hidden="false" customHeight="false" outlineLevel="0" collapsed="false">
      <c r="A579" s="63"/>
      <c r="B579" s="63"/>
      <c r="C579" s="85"/>
      <c r="D579" s="85"/>
      <c r="E579" s="63"/>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5"/>
    </row>
    <row r="580" customFormat="false" ht="13.2" hidden="false" customHeight="false" outlineLevel="0" collapsed="false">
      <c r="A580" s="63"/>
      <c r="B580" s="62"/>
      <c r="C580" s="170"/>
      <c r="D580" s="170"/>
      <c r="E580" s="170"/>
      <c r="F580" s="174"/>
      <c r="G580" s="174"/>
      <c r="H580" s="174"/>
      <c r="I580" s="174"/>
      <c r="J580" s="174"/>
      <c r="K580" s="174"/>
      <c r="L580" s="174"/>
      <c r="M580" s="174"/>
      <c r="N580" s="174"/>
      <c r="O580" s="174"/>
      <c r="P580" s="174"/>
      <c r="Q580" s="174"/>
      <c r="R580" s="174"/>
      <c r="S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63"/>
    </row>
    <row r="581" customFormat="false" ht="13.2" hidden="false" customHeight="false" outlineLevel="0" collapsed="false">
      <c r="A581" s="63"/>
      <c r="B581" s="62"/>
      <c r="C581" s="170"/>
      <c r="D581" s="170"/>
      <c r="E581" s="170"/>
      <c r="F581" s="174"/>
      <c r="G581" s="174"/>
      <c r="H581" s="174"/>
      <c r="I581" s="174"/>
      <c r="J581" s="174"/>
      <c r="K581" s="174"/>
      <c r="L581" s="174"/>
      <c r="M581" s="174"/>
      <c r="N581" s="174"/>
      <c r="O581" s="174"/>
      <c r="P581" s="174"/>
      <c r="Q581" s="174"/>
      <c r="R581" s="174"/>
      <c r="S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86"/>
    </row>
    <row r="582" customFormat="false" ht="13.2" hidden="false" customHeight="false" outlineLevel="0" collapsed="false">
      <c r="A582" s="62"/>
      <c r="B582" s="62"/>
      <c r="C582" s="170"/>
      <c r="D582" s="170"/>
      <c r="E582" s="174"/>
      <c r="F582" s="174"/>
      <c r="G582" s="174"/>
      <c r="H582" s="174"/>
      <c r="I582" s="174"/>
      <c r="J582" s="174"/>
      <c r="K582" s="174"/>
      <c r="L582" s="174"/>
      <c r="M582" s="174"/>
      <c r="N582" s="174"/>
      <c r="O582" s="174"/>
      <c r="P582" s="174"/>
      <c r="Q582" s="174"/>
      <c r="R582" s="174"/>
      <c r="S582" s="174"/>
      <c r="T582" s="174"/>
      <c r="U582" s="174"/>
      <c r="V582" s="174"/>
      <c r="W582" s="174"/>
      <c r="X582" s="174"/>
      <c r="Y582" s="174"/>
      <c r="Z582" s="174"/>
      <c r="AA582" s="174"/>
      <c r="AB582" s="174"/>
      <c r="AC582" s="174"/>
      <c r="AD582" s="174"/>
      <c r="AE582" s="174"/>
      <c r="AF582" s="174"/>
      <c r="AG582" s="174"/>
      <c r="AH582" s="174"/>
      <c r="AI582" s="170"/>
      <c r="AJ582" s="170"/>
      <c r="AK582" s="170"/>
      <c r="AL582" s="170"/>
      <c r="AM582" s="170"/>
      <c r="AN582" s="174"/>
    </row>
    <row r="583" customFormat="false" ht="13.2" hidden="false" customHeight="false" outlineLevel="0" collapsed="false">
      <c r="A583" s="62"/>
      <c r="B583" s="62"/>
      <c r="C583" s="170"/>
      <c r="D583" s="170"/>
      <c r="E583" s="174"/>
      <c r="F583" s="174"/>
      <c r="G583" s="174"/>
      <c r="H583" s="174"/>
      <c r="I583" s="174"/>
      <c r="J583" s="174"/>
      <c r="K583" s="174"/>
      <c r="L583" s="174"/>
      <c r="M583" s="174"/>
      <c r="N583" s="174"/>
      <c r="O583" s="174"/>
      <c r="P583" s="174"/>
      <c r="Q583" s="174"/>
      <c r="R583" s="174"/>
      <c r="S583" s="174"/>
      <c r="T583" s="174"/>
      <c r="U583" s="174"/>
      <c r="V583" s="174"/>
      <c r="W583" s="174"/>
      <c r="X583" s="174"/>
      <c r="Y583" s="174"/>
      <c r="Z583" s="174"/>
      <c r="AA583" s="174"/>
      <c r="AB583" s="174"/>
      <c r="AC583" s="174"/>
      <c r="AD583" s="174"/>
      <c r="AE583" s="174"/>
      <c r="AF583" s="174"/>
      <c r="AG583" s="174"/>
      <c r="AH583" s="174"/>
      <c r="AI583" s="170"/>
      <c r="AJ583" s="170"/>
      <c r="AK583" s="170"/>
      <c r="AL583" s="170"/>
      <c r="AM583" s="170"/>
      <c r="AN583" s="174"/>
    </row>
    <row r="584" customFormat="false" ht="13.2" hidden="false" customHeight="false" outlineLevel="0" collapsed="false">
      <c r="A584" s="62"/>
      <c r="B584" s="62"/>
      <c r="C584" s="170"/>
      <c r="D584" s="170"/>
      <c r="E584" s="174"/>
      <c r="F584" s="174"/>
      <c r="G584" s="174"/>
      <c r="H584" s="174"/>
      <c r="I584" s="174"/>
      <c r="J584" s="174"/>
      <c r="K584" s="174"/>
      <c r="L584" s="174"/>
      <c r="M584" s="174"/>
      <c r="N584" s="174"/>
      <c r="O584" s="174"/>
      <c r="P584" s="174"/>
      <c r="Q584" s="174"/>
      <c r="R584" s="174"/>
      <c r="S584" s="174"/>
      <c r="T584" s="174"/>
      <c r="U584" s="174"/>
      <c r="V584" s="174"/>
      <c r="W584" s="174"/>
      <c r="X584" s="174"/>
      <c r="Y584" s="174"/>
      <c r="Z584" s="174"/>
      <c r="AA584" s="174"/>
      <c r="AB584" s="174"/>
      <c r="AC584" s="174"/>
      <c r="AD584" s="174"/>
      <c r="AE584" s="174"/>
      <c r="AF584" s="174"/>
      <c r="AG584" s="174"/>
      <c r="AH584" s="174"/>
      <c r="AI584" s="170"/>
      <c r="AJ584" s="170"/>
      <c r="AK584" s="170"/>
      <c r="AL584" s="170"/>
      <c r="AM584" s="170"/>
      <c r="AN584" s="170"/>
    </row>
    <row r="585" customFormat="false" ht="13.2" hidden="false" customHeight="false" outlineLevel="0" collapsed="false">
      <c r="A585" s="62"/>
      <c r="B585" s="62"/>
      <c r="C585" s="170"/>
      <c r="D585" s="170"/>
      <c r="E585" s="174"/>
      <c r="F585" s="174"/>
      <c r="G585" s="174"/>
      <c r="H585" s="174"/>
      <c r="I585" s="174"/>
      <c r="J585" s="174"/>
      <c r="K585" s="174"/>
      <c r="L585" s="174"/>
      <c r="M585" s="174"/>
      <c r="N585" s="174"/>
      <c r="O585" s="174"/>
      <c r="P585" s="174"/>
      <c r="Q585" s="174"/>
      <c r="R585" s="174"/>
      <c r="S585" s="174"/>
      <c r="T585" s="174"/>
      <c r="U585" s="174"/>
      <c r="V585" s="174"/>
      <c r="W585" s="174"/>
      <c r="X585" s="174"/>
      <c r="Y585" s="174"/>
      <c r="Z585" s="174"/>
      <c r="AA585" s="174"/>
      <c r="AB585" s="174"/>
      <c r="AC585" s="174"/>
      <c r="AD585" s="174"/>
      <c r="AE585" s="174"/>
      <c r="AF585" s="174"/>
      <c r="AG585" s="174"/>
      <c r="AH585" s="174"/>
      <c r="AI585" s="170"/>
      <c r="AJ585" s="170"/>
      <c r="AK585" s="170"/>
      <c r="AL585" s="170"/>
      <c r="AM585" s="170"/>
      <c r="AN585" s="170"/>
    </row>
    <row r="586" customFormat="false" ht="13.2" hidden="false" customHeight="fals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170"/>
    </row>
    <row r="587" customFormat="false" ht="13.2" hidden="false" customHeight="fals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170"/>
    </row>
    <row r="588" customFormat="false" ht="13.2" hidden="false" customHeight="false" outlineLevel="0" collapsed="false">
      <c r="A588" s="62"/>
      <c r="B588" s="62"/>
      <c r="C588" s="170"/>
      <c r="D588" s="170"/>
      <c r="E588" s="174"/>
      <c r="F588" s="174"/>
      <c r="G588" s="174"/>
      <c r="H588" s="174"/>
      <c r="I588" s="174"/>
      <c r="J588" s="174"/>
      <c r="K588" s="174"/>
      <c r="L588" s="174"/>
      <c r="M588" s="174"/>
      <c r="N588" s="174"/>
      <c r="O588" s="174"/>
      <c r="P588" s="174"/>
      <c r="Q588" s="174"/>
      <c r="R588" s="174"/>
      <c r="S588" s="174"/>
      <c r="T588" s="174"/>
      <c r="U588" s="174"/>
      <c r="V588" s="174"/>
      <c r="W588" s="174"/>
      <c r="X588" s="174"/>
      <c r="Y588" s="174"/>
      <c r="Z588" s="174"/>
      <c r="AA588" s="174"/>
      <c r="AB588" s="174"/>
      <c r="AC588" s="174"/>
      <c r="AD588" s="174"/>
      <c r="AE588" s="174"/>
      <c r="AF588" s="174"/>
      <c r="AG588" s="174"/>
      <c r="AH588" s="174"/>
      <c r="AI588" s="170"/>
      <c r="AJ588" s="170"/>
      <c r="AK588" s="170"/>
      <c r="AL588" s="170"/>
      <c r="AM588" s="170"/>
      <c r="AN588" s="62"/>
    </row>
    <row r="589" customFormat="false" ht="13.2" hidden="false" customHeight="false" outlineLevel="0" collapsed="false">
      <c r="A589" s="62"/>
      <c r="B589" s="62"/>
      <c r="C589" s="170"/>
      <c r="D589" s="170"/>
      <c r="E589" s="174"/>
      <c r="F589" s="174"/>
      <c r="G589" s="174"/>
      <c r="H589" s="174"/>
      <c r="I589" s="174"/>
      <c r="J589" s="174"/>
      <c r="K589" s="174"/>
      <c r="L589" s="174"/>
      <c r="M589" s="174"/>
      <c r="N589" s="174"/>
      <c r="O589" s="174"/>
      <c r="P589" s="174"/>
      <c r="Q589" s="174"/>
      <c r="R589" s="174"/>
      <c r="S589" s="174"/>
      <c r="T589" s="174"/>
      <c r="U589" s="174"/>
      <c r="V589" s="174"/>
      <c r="W589" s="174"/>
      <c r="X589" s="174"/>
      <c r="Y589" s="174"/>
      <c r="Z589" s="174"/>
      <c r="AA589" s="174"/>
      <c r="AB589" s="174"/>
      <c r="AC589" s="174"/>
      <c r="AD589" s="174"/>
      <c r="AE589" s="174"/>
      <c r="AF589" s="174"/>
      <c r="AG589" s="174"/>
      <c r="AH589" s="174"/>
      <c r="AI589" s="170"/>
      <c r="AJ589" s="170"/>
      <c r="AK589" s="170"/>
      <c r="AL589" s="170"/>
      <c r="AM589" s="170"/>
      <c r="AN589" s="62"/>
    </row>
    <row r="590" customFormat="false" ht="13.2" hidden="false" customHeight="fals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170"/>
    </row>
    <row r="591" customFormat="false" ht="13.2" hidden="false" customHeight="fals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170"/>
    </row>
    <row r="592" customFormat="false" ht="13.2" hidden="false" customHeight="false" outlineLevel="0" collapsed="false">
      <c r="A592" s="62"/>
      <c r="B592" s="62"/>
      <c r="C592" s="170"/>
      <c r="D592" s="170"/>
      <c r="E592" s="174"/>
      <c r="F592" s="174"/>
      <c r="G592" s="174"/>
      <c r="H592" s="174"/>
      <c r="I592" s="174"/>
      <c r="J592" s="174"/>
      <c r="K592" s="174"/>
      <c r="L592" s="174"/>
      <c r="M592" s="174"/>
      <c r="N592" s="174"/>
      <c r="O592" s="174"/>
      <c r="P592" s="174"/>
      <c r="Q592" s="174"/>
      <c r="R592" s="174"/>
      <c r="S592" s="174"/>
      <c r="T592" s="174"/>
      <c r="U592" s="174"/>
      <c r="V592" s="174"/>
      <c r="W592" s="174"/>
      <c r="X592" s="174"/>
      <c r="Y592" s="174"/>
      <c r="Z592" s="174"/>
      <c r="AA592" s="174"/>
      <c r="AB592" s="174"/>
      <c r="AC592" s="174"/>
      <c r="AD592" s="174"/>
      <c r="AE592" s="174"/>
      <c r="AF592" s="174"/>
      <c r="AG592" s="174"/>
      <c r="AH592" s="174"/>
      <c r="AI592" s="170"/>
      <c r="AJ592" s="170"/>
      <c r="AK592" s="170"/>
      <c r="AL592" s="170"/>
      <c r="AM592" s="170"/>
      <c r="AN592" s="62"/>
    </row>
    <row r="593" customFormat="false" ht="13.2" hidden="false" customHeight="false" outlineLevel="0" collapsed="false">
      <c r="A593" s="62"/>
      <c r="B593" s="62"/>
      <c r="C593" s="170"/>
      <c r="D593" s="170"/>
      <c r="E593" s="174"/>
      <c r="F593" s="174"/>
      <c r="G593" s="174"/>
      <c r="H593" s="174"/>
      <c r="I593" s="174"/>
      <c r="J593" s="174"/>
      <c r="K593" s="174"/>
      <c r="L593" s="174"/>
      <c r="M593" s="174"/>
      <c r="N593" s="174"/>
      <c r="O593" s="174"/>
      <c r="P593" s="174"/>
      <c r="Q593" s="174"/>
      <c r="R593" s="174"/>
      <c r="S593" s="174"/>
      <c r="T593" s="174"/>
      <c r="U593" s="174"/>
      <c r="V593" s="174"/>
      <c r="W593" s="174"/>
      <c r="X593" s="174"/>
      <c r="Y593" s="174"/>
      <c r="Z593" s="174"/>
      <c r="AA593" s="174"/>
      <c r="AB593" s="174"/>
      <c r="AC593" s="174"/>
      <c r="AD593" s="174"/>
      <c r="AE593" s="174"/>
      <c r="AF593" s="174"/>
      <c r="AG593" s="174"/>
      <c r="AH593" s="174"/>
      <c r="AI593" s="170"/>
      <c r="AJ593" s="170"/>
      <c r="AK593" s="170"/>
      <c r="AL593" s="170"/>
      <c r="AM593" s="170"/>
      <c r="AN593" s="62"/>
    </row>
    <row r="594" customFormat="false" ht="13.2" hidden="false" customHeight="false" outlineLevel="0" collapsed="false">
      <c r="A594" s="62"/>
      <c r="B594" s="62"/>
      <c r="C594" s="170"/>
      <c r="D594" s="170"/>
      <c r="E594" s="174"/>
      <c r="F594" s="174"/>
      <c r="G594" s="174"/>
      <c r="H594" s="174"/>
      <c r="I594" s="174"/>
      <c r="J594" s="174"/>
      <c r="K594" s="174"/>
      <c r="L594" s="174"/>
      <c r="M594" s="174"/>
      <c r="N594" s="174"/>
      <c r="O594" s="174"/>
      <c r="P594" s="174"/>
      <c r="Q594" s="174"/>
      <c r="R594" s="174"/>
      <c r="S594" s="174"/>
      <c r="T594" s="174"/>
      <c r="U594" s="174"/>
      <c r="V594" s="174"/>
      <c r="W594" s="174"/>
      <c r="X594" s="174"/>
      <c r="Y594" s="174"/>
      <c r="Z594" s="174"/>
      <c r="AA594" s="174"/>
      <c r="AB594" s="174"/>
      <c r="AC594" s="174"/>
      <c r="AD594" s="174"/>
      <c r="AE594" s="174"/>
      <c r="AF594" s="174"/>
      <c r="AG594" s="174"/>
      <c r="AH594" s="174"/>
      <c r="AI594" s="170"/>
      <c r="AJ594" s="170"/>
      <c r="AK594" s="170"/>
      <c r="AL594" s="170"/>
      <c r="AM594" s="170"/>
      <c r="AN594" s="170"/>
    </row>
    <row r="595" customFormat="false" ht="13.2" hidden="false" customHeight="false" outlineLevel="0" collapsed="false">
      <c r="A595" s="62"/>
      <c r="B595" s="62"/>
      <c r="C595" s="170"/>
      <c r="D595" s="170"/>
      <c r="E595" s="174"/>
      <c r="F595" s="174"/>
      <c r="G595" s="174"/>
      <c r="H595" s="174"/>
      <c r="I595" s="174"/>
      <c r="J595" s="174"/>
      <c r="K595" s="174"/>
      <c r="L595" s="174"/>
      <c r="M595" s="174"/>
      <c r="N595" s="174"/>
      <c r="O595" s="174"/>
      <c r="P595" s="174"/>
      <c r="Q595" s="174"/>
      <c r="R595" s="174"/>
      <c r="S595" s="174"/>
      <c r="T595" s="174"/>
      <c r="U595" s="174"/>
      <c r="V595" s="174"/>
      <c r="W595" s="174"/>
      <c r="X595" s="174"/>
      <c r="Y595" s="174"/>
      <c r="Z595" s="174"/>
      <c r="AA595" s="174"/>
      <c r="AB595" s="174"/>
      <c r="AC595" s="174"/>
      <c r="AD595" s="174"/>
      <c r="AE595" s="174"/>
      <c r="AF595" s="174"/>
      <c r="AG595" s="174"/>
      <c r="AH595" s="174"/>
      <c r="AI595" s="170"/>
      <c r="AJ595" s="170"/>
      <c r="AK595" s="170"/>
      <c r="AL595" s="170"/>
      <c r="AM595" s="170"/>
      <c r="AN595" s="170"/>
    </row>
    <row r="596" customFormat="false" ht="13.2" hidden="false" customHeight="false" outlineLevel="0" collapsed="false">
      <c r="A596" s="62"/>
      <c r="B596" s="62"/>
      <c r="C596" s="170"/>
      <c r="D596" s="170"/>
      <c r="E596" s="174"/>
      <c r="F596" s="174"/>
      <c r="G596" s="174"/>
      <c r="H596" s="174"/>
      <c r="I596" s="174"/>
      <c r="J596" s="174"/>
      <c r="K596" s="174"/>
      <c r="L596" s="174"/>
      <c r="M596" s="174"/>
      <c r="N596" s="174"/>
      <c r="O596" s="174"/>
      <c r="P596" s="174"/>
      <c r="Q596" s="174"/>
      <c r="R596" s="174"/>
      <c r="S596" s="174"/>
      <c r="T596" s="174"/>
      <c r="U596" s="174"/>
      <c r="V596" s="174"/>
      <c r="W596" s="174"/>
      <c r="X596" s="174"/>
      <c r="Y596" s="174"/>
      <c r="Z596" s="174"/>
      <c r="AA596" s="174"/>
      <c r="AB596" s="174"/>
      <c r="AC596" s="174"/>
      <c r="AD596" s="174"/>
      <c r="AE596" s="174"/>
      <c r="AF596" s="174"/>
      <c r="AG596" s="174"/>
      <c r="AH596" s="174"/>
      <c r="AI596" s="170"/>
      <c r="AJ596" s="170"/>
      <c r="AK596" s="170"/>
      <c r="AL596" s="170"/>
      <c r="AM596" s="170"/>
      <c r="AN596" s="170"/>
    </row>
    <row r="597" customFormat="false" ht="13.2" hidden="false" customHeight="false" outlineLevel="0" collapsed="false">
      <c r="A597" s="62"/>
      <c r="B597" s="62"/>
      <c r="C597" s="170"/>
      <c r="D597" s="170"/>
      <c r="E597" s="174"/>
      <c r="F597" s="174"/>
      <c r="G597" s="174"/>
      <c r="H597" s="174"/>
      <c r="I597" s="174"/>
      <c r="J597" s="174"/>
      <c r="K597" s="174"/>
      <c r="L597" s="174"/>
      <c r="M597" s="174"/>
      <c r="N597" s="174"/>
      <c r="O597" s="174"/>
      <c r="P597" s="174"/>
      <c r="Q597" s="174"/>
      <c r="R597" s="174"/>
      <c r="S597" s="174"/>
      <c r="T597" s="174"/>
      <c r="U597" s="174"/>
      <c r="V597" s="174"/>
      <c r="W597" s="174"/>
      <c r="X597" s="174"/>
      <c r="Y597" s="174"/>
      <c r="Z597" s="174"/>
      <c r="AA597" s="174"/>
      <c r="AB597" s="174"/>
      <c r="AC597" s="174"/>
      <c r="AD597" s="174"/>
      <c r="AE597" s="174"/>
      <c r="AF597" s="174"/>
      <c r="AG597" s="174"/>
      <c r="AH597" s="174"/>
      <c r="AI597" s="170"/>
      <c r="AJ597" s="170"/>
      <c r="AK597" s="170"/>
      <c r="AL597" s="170"/>
      <c r="AM597" s="170"/>
      <c r="AN597" s="170"/>
    </row>
    <row r="598" customFormat="false" ht="13.2" hidden="false" customHeight="false" outlineLevel="0" collapsed="false">
      <c r="A598" s="62"/>
      <c r="B598" s="62"/>
      <c r="C598" s="170"/>
      <c r="D598" s="170"/>
      <c r="E598" s="174"/>
      <c r="F598" s="174"/>
      <c r="G598" s="174"/>
      <c r="H598" s="174"/>
      <c r="I598" s="174"/>
      <c r="J598" s="174"/>
      <c r="K598" s="174"/>
      <c r="L598" s="174"/>
      <c r="M598" s="174"/>
      <c r="N598" s="174"/>
      <c r="O598" s="174"/>
      <c r="P598" s="174"/>
      <c r="Q598" s="174"/>
      <c r="R598" s="174"/>
      <c r="S598" s="174"/>
      <c r="T598" s="174"/>
      <c r="U598" s="174"/>
      <c r="V598" s="174"/>
      <c r="W598" s="174"/>
      <c r="X598" s="174"/>
      <c r="Y598" s="174"/>
      <c r="Z598" s="174"/>
      <c r="AA598" s="174"/>
      <c r="AB598" s="174"/>
      <c r="AC598" s="174"/>
      <c r="AD598" s="174"/>
      <c r="AE598" s="174"/>
      <c r="AF598" s="174"/>
      <c r="AG598" s="174"/>
      <c r="AH598" s="174"/>
      <c r="AI598" s="170"/>
      <c r="AJ598" s="170"/>
      <c r="AK598" s="170"/>
      <c r="AL598" s="170"/>
      <c r="AM598" s="170"/>
      <c r="AN598" s="170"/>
    </row>
    <row r="599" customFormat="false" ht="13.2" hidden="false" customHeight="false" outlineLevel="0" collapsed="false">
      <c r="A599" s="62"/>
      <c r="B599" s="62"/>
      <c r="C599" s="170"/>
      <c r="D599" s="170"/>
      <c r="E599" s="174"/>
      <c r="F599" s="174"/>
      <c r="G599" s="174"/>
      <c r="H599" s="174"/>
      <c r="I599" s="174"/>
      <c r="J599" s="174"/>
      <c r="K599" s="174"/>
      <c r="L599" s="174"/>
      <c r="M599" s="174"/>
      <c r="N599" s="174"/>
      <c r="O599" s="174"/>
      <c r="P599" s="174"/>
      <c r="Q599" s="174"/>
      <c r="R599" s="174"/>
      <c r="S599" s="174"/>
      <c r="T599" s="174"/>
      <c r="U599" s="174"/>
      <c r="V599" s="174"/>
      <c r="W599" s="174"/>
      <c r="X599" s="174"/>
      <c r="Y599" s="174"/>
      <c r="Z599" s="174"/>
      <c r="AA599" s="174"/>
      <c r="AB599" s="174"/>
      <c r="AC599" s="174"/>
      <c r="AD599" s="174"/>
      <c r="AE599" s="174"/>
      <c r="AF599" s="174"/>
      <c r="AG599" s="174"/>
      <c r="AH599" s="174"/>
      <c r="AI599" s="170"/>
      <c r="AJ599" s="170"/>
      <c r="AK599" s="170"/>
      <c r="AL599" s="170"/>
      <c r="AM599" s="170"/>
      <c r="AN599" s="170"/>
    </row>
    <row r="600" customFormat="false" ht="13.2" hidden="false" customHeight="false" outlineLevel="0" collapsed="false">
      <c r="A600" s="62"/>
      <c r="B600" s="62"/>
      <c r="AN600" s="170"/>
    </row>
    <row r="601" customFormat="false" ht="13.2" hidden="false" customHeight="false" outlineLevel="0" collapsed="false">
      <c r="A601" s="62"/>
      <c r="B601" s="62"/>
      <c r="AN601" s="170"/>
    </row>
    <row r="602" customFormat="false" ht="13.2" hidden="false" customHeight="false" outlineLevel="0" collapsed="false">
      <c r="A602" s="62"/>
      <c r="B602" s="62"/>
    </row>
    <row r="603" customFormat="false" ht="13.2" hidden="false" customHeight="false" outlineLevel="0" collapsed="false">
      <c r="A603" s="62"/>
      <c r="B603" s="62"/>
    </row>
    <row r="604" customFormat="false" ht="13.2" hidden="false" customHeight="false" outlineLevel="0" collapsed="false">
      <c r="A604" s="62"/>
      <c r="B604" s="62"/>
    </row>
    <row r="605" customFormat="false" ht="13.2" hidden="false" customHeight="false" outlineLevel="0" collapsed="false">
      <c r="A605" s="62"/>
      <c r="B605" s="62"/>
    </row>
    <row r="606" customFormat="false" ht="13.2" hidden="false" customHeight="false" outlineLevel="0" collapsed="false">
      <c r="A606" s="62"/>
      <c r="B606" s="62"/>
    </row>
    <row r="607" customFormat="false" ht="13.2" hidden="false" customHeight="false" outlineLevel="0" collapsed="false">
      <c r="A607" s="62"/>
      <c r="B607" s="62"/>
    </row>
    <row r="608" customFormat="false" ht="13.2" hidden="false" customHeight="false" outlineLevel="0" collapsed="false">
      <c r="A608" s="62"/>
      <c r="B608" s="62"/>
    </row>
    <row r="609" customFormat="false" ht="13.2" hidden="false" customHeight="false" outlineLevel="0" collapsed="false">
      <c r="A609" s="62"/>
    </row>
    <row r="610" customFormat="false" ht="13.2" hidden="false" customHeight="false" outlineLevel="0" collapsed="false">
      <c r="A610" s="62"/>
    </row>
  </sheetData>
  <mergeCells count="718">
    <mergeCell ref="A1:B2"/>
    <mergeCell ref="C1:AN2"/>
    <mergeCell ref="C5:AN15"/>
    <mergeCell ref="C18:D19"/>
    <mergeCell ref="E18:AH19"/>
    <mergeCell ref="AI18:AN19"/>
    <mergeCell ref="C23:L24"/>
    <mergeCell ref="M23:P24"/>
    <mergeCell ref="Q23:AN23"/>
    <mergeCell ref="Q24:R24"/>
    <mergeCell ref="S24:T24"/>
    <mergeCell ref="U24:V24"/>
    <mergeCell ref="W24:X24"/>
    <mergeCell ref="Y24:Z24"/>
    <mergeCell ref="AA24:AB24"/>
    <mergeCell ref="AC24:AD24"/>
    <mergeCell ref="AE24:AF24"/>
    <mergeCell ref="AG24:AH24"/>
    <mergeCell ref="AI24:AJ24"/>
    <mergeCell ref="AK24:AL24"/>
    <mergeCell ref="AM24:AN24"/>
    <mergeCell ref="C25:L26"/>
    <mergeCell ref="M25:P26"/>
    <mergeCell ref="Q25:R26"/>
    <mergeCell ref="S25:T26"/>
    <mergeCell ref="U25:V26"/>
    <mergeCell ref="W25:X26"/>
    <mergeCell ref="Y25:Z26"/>
    <mergeCell ref="AA25:AB26"/>
    <mergeCell ref="AC25:AD26"/>
    <mergeCell ref="AE25:AF26"/>
    <mergeCell ref="AG25:AH26"/>
    <mergeCell ref="AI25:AJ26"/>
    <mergeCell ref="AK25:AL26"/>
    <mergeCell ref="AM25:AN26"/>
    <mergeCell ref="C27:L28"/>
    <mergeCell ref="M27:P28"/>
    <mergeCell ref="Q27:R28"/>
    <mergeCell ref="S27:T28"/>
    <mergeCell ref="U27:V28"/>
    <mergeCell ref="W27:X28"/>
    <mergeCell ref="Y27:Z28"/>
    <mergeCell ref="AA27:AB28"/>
    <mergeCell ref="AC27:AD28"/>
    <mergeCell ref="AE27:AF28"/>
    <mergeCell ref="AG27:AH28"/>
    <mergeCell ref="AI27:AJ28"/>
    <mergeCell ref="AK27:AL28"/>
    <mergeCell ref="AM27:AN28"/>
    <mergeCell ref="C29:L30"/>
    <mergeCell ref="M29:P30"/>
    <mergeCell ref="Q29:R30"/>
    <mergeCell ref="S29:T30"/>
    <mergeCell ref="U29:V30"/>
    <mergeCell ref="W29:X30"/>
    <mergeCell ref="Y29:Z30"/>
    <mergeCell ref="AA29:AB30"/>
    <mergeCell ref="AC29:AD30"/>
    <mergeCell ref="AE29:AF30"/>
    <mergeCell ref="AG29:AH30"/>
    <mergeCell ref="AI29:AJ30"/>
    <mergeCell ref="AK29:AL30"/>
    <mergeCell ref="AM29:AN30"/>
    <mergeCell ref="C31:L32"/>
    <mergeCell ref="M31:P32"/>
    <mergeCell ref="Q31:R32"/>
    <mergeCell ref="S31:T32"/>
    <mergeCell ref="U31:V32"/>
    <mergeCell ref="W31:X32"/>
    <mergeCell ref="Y31:Z32"/>
    <mergeCell ref="AA31:AB32"/>
    <mergeCell ref="AC31:AD32"/>
    <mergeCell ref="AE31:AF32"/>
    <mergeCell ref="AG31:AH32"/>
    <mergeCell ref="AI31:AJ32"/>
    <mergeCell ref="AK31:AL32"/>
    <mergeCell ref="AM31:AN32"/>
    <mergeCell ref="C33:L34"/>
    <mergeCell ref="M33:P34"/>
    <mergeCell ref="Q33:R34"/>
    <mergeCell ref="S33:T34"/>
    <mergeCell ref="U33:V34"/>
    <mergeCell ref="W33:X34"/>
    <mergeCell ref="Y33:Z34"/>
    <mergeCell ref="AA33:AB34"/>
    <mergeCell ref="AC33:AD34"/>
    <mergeCell ref="AE33:AF34"/>
    <mergeCell ref="AG33:AH34"/>
    <mergeCell ref="AI33:AJ34"/>
    <mergeCell ref="AK33:AL34"/>
    <mergeCell ref="AM33:AN34"/>
    <mergeCell ref="C35:L36"/>
    <mergeCell ref="M35:P36"/>
    <mergeCell ref="Q35:R36"/>
    <mergeCell ref="S35:T36"/>
    <mergeCell ref="U35:V36"/>
    <mergeCell ref="W35:X36"/>
    <mergeCell ref="Y35:Z36"/>
    <mergeCell ref="AA35:AB36"/>
    <mergeCell ref="AC35:AD36"/>
    <mergeCell ref="AE35:AF36"/>
    <mergeCell ref="AG35:AH36"/>
    <mergeCell ref="AI35:AJ36"/>
    <mergeCell ref="AK35:AL36"/>
    <mergeCell ref="AM35:AN36"/>
    <mergeCell ref="C37:L38"/>
    <mergeCell ref="M37:P38"/>
    <mergeCell ref="Q37:R38"/>
    <mergeCell ref="S37:T38"/>
    <mergeCell ref="U37:V38"/>
    <mergeCell ref="W37:X38"/>
    <mergeCell ref="Y37:Z38"/>
    <mergeCell ref="AA37:AB38"/>
    <mergeCell ref="AC37:AD38"/>
    <mergeCell ref="AE37:AF38"/>
    <mergeCell ref="AG37:AH38"/>
    <mergeCell ref="AI37:AJ38"/>
    <mergeCell ref="AK37:AL38"/>
    <mergeCell ref="AM37:AN38"/>
    <mergeCell ref="C39:L40"/>
    <mergeCell ref="M39:P40"/>
    <mergeCell ref="Q39:R40"/>
    <mergeCell ref="S39:T40"/>
    <mergeCell ref="U39:V40"/>
    <mergeCell ref="W39:X40"/>
    <mergeCell ref="Y39:Z40"/>
    <mergeCell ref="AA39:AB40"/>
    <mergeCell ref="AC39:AD40"/>
    <mergeCell ref="AE39:AF40"/>
    <mergeCell ref="AG39:AH40"/>
    <mergeCell ref="AI39:AJ40"/>
    <mergeCell ref="AK39:AL40"/>
    <mergeCell ref="AM39:AN40"/>
    <mergeCell ref="C41:L42"/>
    <mergeCell ref="M41:P42"/>
    <mergeCell ref="Q41:R42"/>
    <mergeCell ref="S41:T42"/>
    <mergeCell ref="U41:V42"/>
    <mergeCell ref="W41:X42"/>
    <mergeCell ref="Y41:Z42"/>
    <mergeCell ref="AA41:AB42"/>
    <mergeCell ref="AC41:AD42"/>
    <mergeCell ref="AE41:AF42"/>
    <mergeCell ref="AG41:AH42"/>
    <mergeCell ref="AI41:AJ42"/>
    <mergeCell ref="AK41:AL42"/>
    <mergeCell ref="AM41:AN42"/>
    <mergeCell ref="C43:L44"/>
    <mergeCell ref="M43:P44"/>
    <mergeCell ref="Q43:R44"/>
    <mergeCell ref="S43:T44"/>
    <mergeCell ref="U43:V44"/>
    <mergeCell ref="W43:X44"/>
    <mergeCell ref="Y43:Z44"/>
    <mergeCell ref="AA43:AB44"/>
    <mergeCell ref="AC43:AD44"/>
    <mergeCell ref="AE43:AF44"/>
    <mergeCell ref="AG43:AH44"/>
    <mergeCell ref="AI43:AJ44"/>
    <mergeCell ref="AK43:AL44"/>
    <mergeCell ref="AM43:AN44"/>
    <mergeCell ref="C45:L46"/>
    <mergeCell ref="M45:P46"/>
    <mergeCell ref="Q45:R46"/>
    <mergeCell ref="S45:T46"/>
    <mergeCell ref="U45:V46"/>
    <mergeCell ref="W45:X46"/>
    <mergeCell ref="Y45:Z46"/>
    <mergeCell ref="AA45:AB46"/>
    <mergeCell ref="AC45:AD46"/>
    <mergeCell ref="AE45:AF46"/>
    <mergeCell ref="AG45:AH46"/>
    <mergeCell ref="AI45:AJ46"/>
    <mergeCell ref="AK45:AL46"/>
    <mergeCell ref="AM45:AN46"/>
    <mergeCell ref="C47:L48"/>
    <mergeCell ref="M47:P48"/>
    <mergeCell ref="Q47:R48"/>
    <mergeCell ref="S47:T48"/>
    <mergeCell ref="U47:V48"/>
    <mergeCell ref="W47:X48"/>
    <mergeCell ref="Y47:Z48"/>
    <mergeCell ref="AA47:AB48"/>
    <mergeCell ref="AC47:AD48"/>
    <mergeCell ref="AE47:AF48"/>
    <mergeCell ref="AG47:AH48"/>
    <mergeCell ref="AI47:AJ48"/>
    <mergeCell ref="AK47:AL48"/>
    <mergeCell ref="AM47:AN48"/>
    <mergeCell ref="C49:L50"/>
    <mergeCell ref="M49:P50"/>
    <mergeCell ref="Q49:R50"/>
    <mergeCell ref="S49:T50"/>
    <mergeCell ref="U49:V50"/>
    <mergeCell ref="W49:X50"/>
    <mergeCell ref="Y49:Z50"/>
    <mergeCell ref="AA49:AB50"/>
    <mergeCell ref="AC49:AD50"/>
    <mergeCell ref="AE49:AF50"/>
    <mergeCell ref="AG49:AH50"/>
    <mergeCell ref="AI49:AJ50"/>
    <mergeCell ref="AK49:AL50"/>
    <mergeCell ref="AM49:AN50"/>
    <mergeCell ref="C51:L52"/>
    <mergeCell ref="M51:P52"/>
    <mergeCell ref="Q51:R52"/>
    <mergeCell ref="S51:T52"/>
    <mergeCell ref="U51:V52"/>
    <mergeCell ref="W51:X52"/>
    <mergeCell ref="Y51:Z52"/>
    <mergeCell ref="AA51:AB52"/>
    <mergeCell ref="AC51:AD52"/>
    <mergeCell ref="AE51:AF52"/>
    <mergeCell ref="AG51:AH52"/>
    <mergeCell ref="AI51:AJ52"/>
    <mergeCell ref="AK51:AL52"/>
    <mergeCell ref="AM51:AN52"/>
    <mergeCell ref="C53:L54"/>
    <mergeCell ref="M53:P54"/>
    <mergeCell ref="Q53:R54"/>
    <mergeCell ref="S53:T54"/>
    <mergeCell ref="U53:V54"/>
    <mergeCell ref="W53:X54"/>
    <mergeCell ref="Y53:Z54"/>
    <mergeCell ref="AA53:AB54"/>
    <mergeCell ref="AC53:AD54"/>
    <mergeCell ref="AE53:AF54"/>
    <mergeCell ref="AG53:AH54"/>
    <mergeCell ref="AI53:AJ54"/>
    <mergeCell ref="AK53:AL54"/>
    <mergeCell ref="AM53:AN54"/>
    <mergeCell ref="C57:L58"/>
    <mergeCell ref="M57:P58"/>
    <mergeCell ref="Q57:AN57"/>
    <mergeCell ref="Q58:R58"/>
    <mergeCell ref="S58:T58"/>
    <mergeCell ref="U58:V58"/>
    <mergeCell ref="W58:X58"/>
    <mergeCell ref="Y58:Z58"/>
    <mergeCell ref="AA58:AB58"/>
    <mergeCell ref="AC58:AD58"/>
    <mergeCell ref="AE58:AF58"/>
    <mergeCell ref="AG58:AH58"/>
    <mergeCell ref="AI58:AJ58"/>
    <mergeCell ref="AK58:AL58"/>
    <mergeCell ref="AM58:AN58"/>
    <mergeCell ref="C59:L60"/>
    <mergeCell ref="M59:P60"/>
    <mergeCell ref="Q59:R60"/>
    <mergeCell ref="S59:T60"/>
    <mergeCell ref="U59:V60"/>
    <mergeCell ref="W59:X60"/>
    <mergeCell ref="Y59:Z60"/>
    <mergeCell ref="AA59:AB60"/>
    <mergeCell ref="AC59:AD60"/>
    <mergeCell ref="AE59:AF60"/>
    <mergeCell ref="AG59:AH60"/>
    <mergeCell ref="AI59:AJ60"/>
    <mergeCell ref="AK59:AL60"/>
    <mergeCell ref="AM59:AN60"/>
    <mergeCell ref="C61:L62"/>
    <mergeCell ref="M61:P62"/>
    <mergeCell ref="Q61:R62"/>
    <mergeCell ref="S61:T62"/>
    <mergeCell ref="U61:V62"/>
    <mergeCell ref="W61:X62"/>
    <mergeCell ref="Y61:Z62"/>
    <mergeCell ref="AA61:AB62"/>
    <mergeCell ref="AC61:AD62"/>
    <mergeCell ref="AE61:AF62"/>
    <mergeCell ref="AG61:AH62"/>
    <mergeCell ref="AI61:AJ62"/>
    <mergeCell ref="AK61:AL62"/>
    <mergeCell ref="AM61:AN62"/>
    <mergeCell ref="C63:L64"/>
    <mergeCell ref="M63:P64"/>
    <mergeCell ref="Q63:R64"/>
    <mergeCell ref="S63:T64"/>
    <mergeCell ref="U63:V64"/>
    <mergeCell ref="W63:X64"/>
    <mergeCell ref="Y63:Z64"/>
    <mergeCell ref="AA63:AB64"/>
    <mergeCell ref="AC63:AD64"/>
    <mergeCell ref="AE63:AF64"/>
    <mergeCell ref="AG63:AH64"/>
    <mergeCell ref="AI63:AJ64"/>
    <mergeCell ref="AK63:AL64"/>
    <mergeCell ref="AM63:AN64"/>
    <mergeCell ref="C65:L66"/>
    <mergeCell ref="M65:P66"/>
    <mergeCell ref="Q65:R66"/>
    <mergeCell ref="S65:T66"/>
    <mergeCell ref="U65:V66"/>
    <mergeCell ref="W65:X66"/>
    <mergeCell ref="Y65:Z66"/>
    <mergeCell ref="AA65:AB66"/>
    <mergeCell ref="AC65:AD66"/>
    <mergeCell ref="AE65:AF66"/>
    <mergeCell ref="AG65:AH66"/>
    <mergeCell ref="AI65:AJ66"/>
    <mergeCell ref="AK65:AL66"/>
    <mergeCell ref="AM65:AN66"/>
    <mergeCell ref="C67:L68"/>
    <mergeCell ref="M67:P68"/>
    <mergeCell ref="Q67:R68"/>
    <mergeCell ref="S67:T68"/>
    <mergeCell ref="U67:V68"/>
    <mergeCell ref="W67:X68"/>
    <mergeCell ref="Y67:Z68"/>
    <mergeCell ref="AA67:AB68"/>
    <mergeCell ref="AC67:AD68"/>
    <mergeCell ref="AE67:AF68"/>
    <mergeCell ref="AG67:AH68"/>
    <mergeCell ref="AI67:AJ68"/>
    <mergeCell ref="AK67:AL68"/>
    <mergeCell ref="AM67:AN68"/>
    <mergeCell ref="C69:L70"/>
    <mergeCell ref="M69:P70"/>
    <mergeCell ref="Q69:R70"/>
    <mergeCell ref="S69:T70"/>
    <mergeCell ref="U69:V70"/>
    <mergeCell ref="W69:X70"/>
    <mergeCell ref="Y69:Z70"/>
    <mergeCell ref="AA69:AB70"/>
    <mergeCell ref="AC69:AD70"/>
    <mergeCell ref="AE69:AF70"/>
    <mergeCell ref="AG69:AH70"/>
    <mergeCell ref="AI69:AJ70"/>
    <mergeCell ref="AK69:AL70"/>
    <mergeCell ref="AM69:AN70"/>
    <mergeCell ref="C71:L72"/>
    <mergeCell ref="M71:P72"/>
    <mergeCell ref="Q71:R72"/>
    <mergeCell ref="S71:T72"/>
    <mergeCell ref="U71:V72"/>
    <mergeCell ref="W71:X72"/>
    <mergeCell ref="Y71:Z72"/>
    <mergeCell ref="AA71:AB72"/>
    <mergeCell ref="AC71:AD72"/>
    <mergeCell ref="AE71:AF72"/>
    <mergeCell ref="AG71:AH72"/>
    <mergeCell ref="AI71:AJ72"/>
    <mergeCell ref="AK71:AL72"/>
    <mergeCell ref="AM71:AN72"/>
    <mergeCell ref="C73:L74"/>
    <mergeCell ref="M73:P74"/>
    <mergeCell ref="Q73:R74"/>
    <mergeCell ref="S73:T74"/>
    <mergeCell ref="U73:V74"/>
    <mergeCell ref="W73:X74"/>
    <mergeCell ref="Y73:Z74"/>
    <mergeCell ref="AA73:AB74"/>
    <mergeCell ref="AC73:AD74"/>
    <mergeCell ref="AE73:AF74"/>
    <mergeCell ref="AG73:AH74"/>
    <mergeCell ref="AI73:AJ74"/>
    <mergeCell ref="AK73:AL74"/>
    <mergeCell ref="AM73:AN74"/>
    <mergeCell ref="C75:L76"/>
    <mergeCell ref="M75:P76"/>
    <mergeCell ref="Q75:R76"/>
    <mergeCell ref="S75:T76"/>
    <mergeCell ref="U75:V76"/>
    <mergeCell ref="W75:X76"/>
    <mergeCell ref="Y75:Z76"/>
    <mergeCell ref="AA75:AB76"/>
    <mergeCell ref="AC75:AD76"/>
    <mergeCell ref="AE75:AF76"/>
    <mergeCell ref="AG75:AH76"/>
    <mergeCell ref="AI75:AJ76"/>
    <mergeCell ref="AK75:AL76"/>
    <mergeCell ref="AM75:AN76"/>
    <mergeCell ref="C77:L78"/>
    <mergeCell ref="M77:P78"/>
    <mergeCell ref="Q77:R78"/>
    <mergeCell ref="S77:T78"/>
    <mergeCell ref="U77:V78"/>
    <mergeCell ref="W77:X78"/>
    <mergeCell ref="Y77:Z78"/>
    <mergeCell ref="AA77:AB78"/>
    <mergeCell ref="AC77:AD78"/>
    <mergeCell ref="AE77:AF78"/>
    <mergeCell ref="AG77:AH78"/>
    <mergeCell ref="AI77:AJ78"/>
    <mergeCell ref="AK77:AL78"/>
    <mergeCell ref="AM77:AN78"/>
    <mergeCell ref="C79:L80"/>
    <mergeCell ref="M79:P80"/>
    <mergeCell ref="Q79:R80"/>
    <mergeCell ref="S79:T80"/>
    <mergeCell ref="U79:V80"/>
    <mergeCell ref="W79:X80"/>
    <mergeCell ref="Y79:Z80"/>
    <mergeCell ref="AA79:AB80"/>
    <mergeCell ref="AC79:AD80"/>
    <mergeCell ref="AE79:AF80"/>
    <mergeCell ref="AG79:AH80"/>
    <mergeCell ref="AI79:AJ80"/>
    <mergeCell ref="AK79:AL80"/>
    <mergeCell ref="AM79:AN80"/>
    <mergeCell ref="C83:D85"/>
    <mergeCell ref="E83:AH85"/>
    <mergeCell ref="AI83:AN85"/>
    <mergeCell ref="C86:D87"/>
    <mergeCell ref="E86:AH87"/>
    <mergeCell ref="AI86:AN87"/>
    <mergeCell ref="C90:D94"/>
    <mergeCell ref="E90:AH94"/>
    <mergeCell ref="AJ90:AN90"/>
    <mergeCell ref="AJ91:AN91"/>
    <mergeCell ref="AI92:AI94"/>
    <mergeCell ref="AJ92:AN94"/>
    <mergeCell ref="E95:AN96"/>
    <mergeCell ref="C99:D103"/>
    <mergeCell ref="E99:AH103"/>
    <mergeCell ref="AI99:AN103"/>
    <mergeCell ref="C104:D105"/>
    <mergeCell ref="E104:AH105"/>
    <mergeCell ref="AI104:AN105"/>
    <mergeCell ref="C106:D107"/>
    <mergeCell ref="E106:AH107"/>
    <mergeCell ref="AI106:AN107"/>
    <mergeCell ref="C108:D110"/>
    <mergeCell ref="E108:AH110"/>
    <mergeCell ref="AI108:AN110"/>
    <mergeCell ref="C111:D112"/>
    <mergeCell ref="E111:AH112"/>
    <mergeCell ref="AI111:AN112"/>
    <mergeCell ref="C115:D119"/>
    <mergeCell ref="E115:AH119"/>
    <mergeCell ref="AI115:AN119"/>
    <mergeCell ref="C120:D121"/>
    <mergeCell ref="E120:AH121"/>
    <mergeCell ref="AI120:AN121"/>
    <mergeCell ref="C122:D123"/>
    <mergeCell ref="E122:AH123"/>
    <mergeCell ref="AI122:AN123"/>
    <mergeCell ref="C126:D127"/>
    <mergeCell ref="E126:AH127"/>
    <mergeCell ref="AI126:AN127"/>
    <mergeCell ref="C130:D131"/>
    <mergeCell ref="E130:AH131"/>
    <mergeCell ref="AI130:AN131"/>
    <mergeCell ref="C134:D136"/>
    <mergeCell ref="E134:AH136"/>
    <mergeCell ref="AI134:AN136"/>
    <mergeCell ref="C139:D140"/>
    <mergeCell ref="E139:AH140"/>
    <mergeCell ref="AI139:AN140"/>
    <mergeCell ref="C141:AM142"/>
    <mergeCell ref="C145:D146"/>
    <mergeCell ref="E145:AH146"/>
    <mergeCell ref="AI145:AN146"/>
    <mergeCell ref="C148:AI148"/>
    <mergeCell ref="C149:D150"/>
    <mergeCell ref="E149:AH150"/>
    <mergeCell ref="AI149:AN150"/>
    <mergeCell ref="C153:D154"/>
    <mergeCell ref="E153:AH154"/>
    <mergeCell ref="AI153:AN154"/>
    <mergeCell ref="E155:AN157"/>
    <mergeCell ref="C160:D161"/>
    <mergeCell ref="E160:AH161"/>
    <mergeCell ref="AI160:AN161"/>
    <mergeCell ref="C162:D163"/>
    <mergeCell ref="E162:AH163"/>
    <mergeCell ref="AI162:AN163"/>
    <mergeCell ref="C164:D165"/>
    <mergeCell ref="E164:AH165"/>
    <mergeCell ref="AI164:AN165"/>
    <mergeCell ref="C166:D169"/>
    <mergeCell ref="E166:AH169"/>
    <mergeCell ref="AI166:AN169"/>
    <mergeCell ref="E170:AN171"/>
    <mergeCell ref="C174:D175"/>
    <mergeCell ref="E174:AH175"/>
    <mergeCell ref="AI174:AN175"/>
    <mergeCell ref="C176:D177"/>
    <mergeCell ref="E176:AH177"/>
    <mergeCell ref="AI176:AN177"/>
    <mergeCell ref="C180:D182"/>
    <mergeCell ref="E180:AH182"/>
    <mergeCell ref="AI180:AN182"/>
    <mergeCell ref="C183:D185"/>
    <mergeCell ref="E183:AH185"/>
    <mergeCell ref="AI183:AN185"/>
    <mergeCell ref="C186:D188"/>
    <mergeCell ref="E186:AH188"/>
    <mergeCell ref="AI186:AN188"/>
    <mergeCell ref="C189:D191"/>
    <mergeCell ref="E189:AH191"/>
    <mergeCell ref="AI189:AN191"/>
    <mergeCell ref="C192:D199"/>
    <mergeCell ref="E192:AH199"/>
    <mergeCell ref="AI192:AN199"/>
    <mergeCell ref="C202:D204"/>
    <mergeCell ref="E202:AH204"/>
    <mergeCell ref="AI202:AN204"/>
    <mergeCell ref="C205:D207"/>
    <mergeCell ref="E205:AH207"/>
    <mergeCell ref="AI205:AN207"/>
    <mergeCell ref="C210:D214"/>
    <mergeCell ref="E210:AH214"/>
    <mergeCell ref="AI210:AN214"/>
    <mergeCell ref="C215:D217"/>
    <mergeCell ref="E215:AH217"/>
    <mergeCell ref="AI215:AN217"/>
    <mergeCell ref="C220:D223"/>
    <mergeCell ref="E220:AH223"/>
    <mergeCell ref="AI220:AN223"/>
    <mergeCell ref="C224:D225"/>
    <mergeCell ref="E224:AH225"/>
    <mergeCell ref="AI224:AN225"/>
    <mergeCell ref="C228:D237"/>
    <mergeCell ref="E228:AH229"/>
    <mergeCell ref="AI228:AN237"/>
    <mergeCell ref="E230:F233"/>
    <mergeCell ref="G230:AH233"/>
    <mergeCell ref="E234:F237"/>
    <mergeCell ref="G234:AH237"/>
    <mergeCell ref="C240:D246"/>
    <mergeCell ref="E240:AH241"/>
    <mergeCell ref="AI240:AN246"/>
    <mergeCell ref="E242:F243"/>
    <mergeCell ref="G242:AH243"/>
    <mergeCell ref="E244:F246"/>
    <mergeCell ref="G244:AH246"/>
    <mergeCell ref="C249:D255"/>
    <mergeCell ref="E249:AH255"/>
    <mergeCell ref="AI249:AN255"/>
    <mergeCell ref="C256:D257"/>
    <mergeCell ref="E256:AH257"/>
    <mergeCell ref="AI256:AN257"/>
    <mergeCell ref="C258:D259"/>
    <mergeCell ref="E258:AH259"/>
    <mergeCell ref="AI258:AN259"/>
    <mergeCell ref="C260:D262"/>
    <mergeCell ref="E260:AH262"/>
    <mergeCell ref="AI260:AN262"/>
    <mergeCell ref="C263:D264"/>
    <mergeCell ref="E263:AH264"/>
    <mergeCell ref="AI263:AN264"/>
    <mergeCell ref="C265:D268"/>
    <mergeCell ref="E265:AH268"/>
    <mergeCell ref="AI265:AN268"/>
    <mergeCell ref="C271:D277"/>
    <mergeCell ref="E271:AH277"/>
    <mergeCell ref="AI271:AN277"/>
    <mergeCell ref="C278:D279"/>
    <mergeCell ref="E278:AH279"/>
    <mergeCell ref="AI278:AN279"/>
    <mergeCell ref="C280:D281"/>
    <mergeCell ref="E280:AH281"/>
    <mergeCell ref="AI280:AN281"/>
    <mergeCell ref="C283:AN283"/>
    <mergeCell ref="C284:D287"/>
    <mergeCell ref="E284:Y287"/>
    <mergeCell ref="Z284:AN287"/>
    <mergeCell ref="E288:AN290"/>
    <mergeCell ref="C291:D292"/>
    <mergeCell ref="E291:AH292"/>
    <mergeCell ref="AI291:AN292"/>
    <mergeCell ref="C293:D318"/>
    <mergeCell ref="E293:AH293"/>
    <mergeCell ref="AI293:AN318"/>
    <mergeCell ref="E294:F295"/>
    <mergeCell ref="G294:AH295"/>
    <mergeCell ref="E296:F297"/>
    <mergeCell ref="G296:AH297"/>
    <mergeCell ref="E298:AH300"/>
    <mergeCell ref="E301:AH303"/>
    <mergeCell ref="S305:U305"/>
    <mergeCell ref="V305:X305"/>
    <mergeCell ref="Y305:AA305"/>
    <mergeCell ref="E306:Q307"/>
    <mergeCell ref="S306:U307"/>
    <mergeCell ref="V306:X307"/>
    <mergeCell ref="Y306:AA307"/>
    <mergeCell ref="S308:U308"/>
    <mergeCell ref="V308:X308"/>
    <mergeCell ref="Y308:AA308"/>
    <mergeCell ref="S309:U309"/>
    <mergeCell ref="V309:X309"/>
    <mergeCell ref="Y309:AA309"/>
    <mergeCell ref="S310:U310"/>
    <mergeCell ref="V310:X310"/>
    <mergeCell ref="Y310:AA310"/>
    <mergeCell ref="S311:U311"/>
    <mergeCell ref="V311:X311"/>
    <mergeCell ref="Y311:AA311"/>
    <mergeCell ref="R314:S314"/>
    <mergeCell ref="Y314:Z314"/>
    <mergeCell ref="AA315:AC316"/>
    <mergeCell ref="AD315:AD316"/>
    <mergeCell ref="AE315:AF316"/>
    <mergeCell ref="AG315:AH316"/>
    <mergeCell ref="R317:S317"/>
    <mergeCell ref="Y317:Z317"/>
    <mergeCell ref="Y318:AH318"/>
    <mergeCell ref="C319:D320"/>
    <mergeCell ref="E319:AH320"/>
    <mergeCell ref="AI319:AN320"/>
    <mergeCell ref="C323:D326"/>
    <mergeCell ref="E323:Y326"/>
    <mergeCell ref="Z323:AN326"/>
    <mergeCell ref="E327:AN329"/>
    <mergeCell ref="C330:D331"/>
    <mergeCell ref="E330:AH331"/>
    <mergeCell ref="AI330:AN331"/>
    <mergeCell ref="C332:D351"/>
    <mergeCell ref="E332:AH333"/>
    <mergeCell ref="AI332:AN351"/>
    <mergeCell ref="E334:AH336"/>
    <mergeCell ref="S338:U338"/>
    <mergeCell ref="V338:X338"/>
    <mergeCell ref="Y338:AA338"/>
    <mergeCell ref="E339:Q340"/>
    <mergeCell ref="S339:U340"/>
    <mergeCell ref="V339:X340"/>
    <mergeCell ref="Y339:AA340"/>
    <mergeCell ref="S341:U341"/>
    <mergeCell ref="V341:X341"/>
    <mergeCell ref="Y341:AA341"/>
    <mergeCell ref="S342:U342"/>
    <mergeCell ref="V342:X342"/>
    <mergeCell ref="Y342:AA342"/>
    <mergeCell ref="S343:U343"/>
    <mergeCell ref="V343:X343"/>
    <mergeCell ref="Y343:AA343"/>
    <mergeCell ref="S344:U344"/>
    <mergeCell ref="V344:X344"/>
    <mergeCell ref="Y344:AA344"/>
    <mergeCell ref="R347:S347"/>
    <mergeCell ref="Y347:Z347"/>
    <mergeCell ref="AA348:AC349"/>
    <mergeCell ref="AD348:AD349"/>
    <mergeCell ref="AE348:AF349"/>
    <mergeCell ref="AG348:AH349"/>
    <mergeCell ref="R350:S350"/>
    <mergeCell ref="Y350:Z350"/>
    <mergeCell ref="Y351:AH351"/>
    <mergeCell ref="C352:D353"/>
    <mergeCell ref="E352:AH353"/>
    <mergeCell ref="AI352:AN353"/>
    <mergeCell ref="C356:D359"/>
    <mergeCell ref="E356:Y359"/>
    <mergeCell ref="Z356:AN359"/>
    <mergeCell ref="E360:AN362"/>
    <mergeCell ref="C363:D364"/>
    <mergeCell ref="E363:AH364"/>
    <mergeCell ref="AI363:AN364"/>
    <mergeCell ref="C365:D392"/>
    <mergeCell ref="E365:AH365"/>
    <mergeCell ref="AI365:AN392"/>
    <mergeCell ref="E366:F367"/>
    <mergeCell ref="G366:AH367"/>
    <mergeCell ref="E368:F369"/>
    <mergeCell ref="G368:AH369"/>
    <mergeCell ref="E370:F371"/>
    <mergeCell ref="G370:AH371"/>
    <mergeCell ref="E372:AH374"/>
    <mergeCell ref="E375:AH377"/>
    <mergeCell ref="S379:U379"/>
    <mergeCell ref="V379:X379"/>
    <mergeCell ref="Y379:AA379"/>
    <mergeCell ref="E380:Q381"/>
    <mergeCell ref="S380:U381"/>
    <mergeCell ref="V380:X381"/>
    <mergeCell ref="Y380:AA381"/>
    <mergeCell ref="S382:U382"/>
    <mergeCell ref="V382:X382"/>
    <mergeCell ref="Y382:AA382"/>
    <mergeCell ref="S383:U383"/>
    <mergeCell ref="V383:X383"/>
    <mergeCell ref="Y383:AA383"/>
    <mergeCell ref="E384:Q384"/>
    <mergeCell ref="S384:U384"/>
    <mergeCell ref="V384:X384"/>
    <mergeCell ref="Y384:AA384"/>
    <mergeCell ref="S385:U385"/>
    <mergeCell ref="V385:X385"/>
    <mergeCell ref="Y385:AA385"/>
    <mergeCell ref="R388:S388"/>
    <mergeCell ref="Y388:Z388"/>
    <mergeCell ref="AA389:AC390"/>
    <mergeCell ref="AD389:AD390"/>
    <mergeCell ref="AE389:AF390"/>
    <mergeCell ref="AG389:AH390"/>
    <mergeCell ref="R391:S391"/>
    <mergeCell ref="Y391:Z391"/>
    <mergeCell ref="Y392:AH392"/>
    <mergeCell ref="C393:D394"/>
    <mergeCell ref="E393:AH394"/>
    <mergeCell ref="AI393:AN394"/>
    <mergeCell ref="A396:AN397"/>
    <mergeCell ref="C399:D400"/>
    <mergeCell ref="E399:AH400"/>
    <mergeCell ref="AI399:AN400"/>
    <mergeCell ref="C401:D402"/>
    <mergeCell ref="E401:AH402"/>
    <mergeCell ref="AI401:AN402"/>
    <mergeCell ref="C403:D404"/>
    <mergeCell ref="E403:AH404"/>
    <mergeCell ref="AI403:AN404"/>
    <mergeCell ref="D405:AM407"/>
    <mergeCell ref="D408:AM412"/>
    <mergeCell ref="C413:D414"/>
    <mergeCell ref="E413:AH414"/>
    <mergeCell ref="AI413:AN414"/>
    <mergeCell ref="D415:AM415"/>
    <mergeCell ref="C416:D418"/>
    <mergeCell ref="E416:AH418"/>
    <mergeCell ref="AI416:AN418"/>
    <mergeCell ref="D419:AM420"/>
    <mergeCell ref="C421:D422"/>
    <mergeCell ref="E421:AH422"/>
    <mergeCell ref="AI421:AN422"/>
    <mergeCell ref="D423:AM424"/>
  </mergeCells>
  <printOptions headings="false" gridLines="false" gridLinesSet="true" horizontalCentered="false" verticalCentered="false"/>
  <pageMargins left="0.440277777777778" right="0.440277777777778" top="0.440277777777778"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54" man="true" max="16383" min="0"/>
    <brk id="107" man="true" max="16383" min="0"/>
    <brk id="142" man="true" max="16383" min="0"/>
    <brk id="188" man="true" max="16383" min="0"/>
    <brk id="208" man="true" max="16383" min="0"/>
    <brk id="226" man="true" max="16383" min="0"/>
    <brk id="238" man="true" max="16383" min="0"/>
    <brk id="269" man="true" max="16383" min="0"/>
    <brk id="300" man="true" max="16383" min="0"/>
    <brk id="321" man="true" max="16383" min="0"/>
    <brk id="354" man="true" max="16383" min="0"/>
    <brk id="39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6"/>
  <sheetViews>
    <sheetView showFormulas="false" showGridLines="true" showRowColHeaders="true" showZeros="true" rightToLeft="false" tabSelected="false" showOutlineSymbols="true" defaultGridColor="true" view="pageBreakPreview" topLeftCell="A1" colorId="64" zoomScale="55" zoomScaleNormal="25" zoomScalePageLayoutView="55" workbookViewId="0">
      <selection pane="topLeft" activeCell="B1" activeCellId="0" sqref="B1"/>
    </sheetView>
  </sheetViews>
  <sheetFormatPr defaultColWidth="4.9921875" defaultRowHeight="14.4" zeroHeight="false" outlineLevelRow="0" outlineLevelCol="0"/>
  <cols>
    <col collapsed="false" customWidth="true" hidden="false" outlineLevel="0" max="1" min="1" style="329" width="0.99"/>
    <col collapsed="false" customWidth="true" hidden="false" outlineLevel="0" max="5" min="2" style="329" width="6.33"/>
    <col collapsed="false" customWidth="true" hidden="true" outlineLevel="0" max="7" min="6" style="329" width="6.33"/>
    <col collapsed="false" customWidth="true" hidden="false" outlineLevel="0" max="60" min="8" style="329" width="6.33"/>
    <col collapsed="false" customWidth="true" hidden="false" outlineLevel="0" max="61" min="61" style="329" width="1.21"/>
    <col collapsed="false" customWidth="false" hidden="false" outlineLevel="0" max="257" min="62" style="329" width="4.99"/>
  </cols>
  <sheetData>
    <row r="1" s="330" customFormat="true" ht="20.25" hidden="false" customHeight="true" outlineLevel="0" collapsed="false">
      <c r="C1" s="331" t="s">
        <v>537</v>
      </c>
      <c r="D1" s="331"/>
      <c r="E1" s="331"/>
      <c r="F1" s="331"/>
      <c r="G1" s="331"/>
      <c r="H1" s="331"/>
      <c r="K1" s="332" t="s">
        <v>538</v>
      </c>
      <c r="N1" s="331"/>
      <c r="O1" s="331"/>
      <c r="P1" s="331"/>
      <c r="Q1" s="331"/>
      <c r="R1" s="331"/>
      <c r="S1" s="331"/>
      <c r="T1" s="331"/>
      <c r="U1" s="331"/>
      <c r="AQ1" s="333" t="s">
        <v>539</v>
      </c>
      <c r="AR1" s="334" t="s">
        <v>540</v>
      </c>
      <c r="AS1" s="334"/>
      <c r="AT1" s="334"/>
      <c r="AU1" s="334"/>
      <c r="AV1" s="334"/>
      <c r="AW1" s="334"/>
      <c r="AX1" s="334"/>
      <c r="AY1" s="334"/>
      <c r="AZ1" s="334"/>
      <c r="BA1" s="334"/>
      <c r="BB1" s="334"/>
      <c r="BC1" s="334"/>
      <c r="BD1" s="334"/>
      <c r="BE1" s="334"/>
      <c r="BF1" s="334"/>
      <c r="BG1" s="334"/>
      <c r="BH1" s="333" t="s">
        <v>11</v>
      </c>
    </row>
    <row r="2" s="335" customFormat="true" ht="20.25" hidden="false" customHeight="true" outlineLevel="0" collapsed="false">
      <c r="H2" s="332"/>
      <c r="K2" s="332"/>
      <c r="L2" s="332"/>
      <c r="N2" s="333"/>
      <c r="O2" s="333"/>
      <c r="P2" s="333"/>
      <c r="Q2" s="333"/>
      <c r="R2" s="333"/>
      <c r="S2" s="333"/>
      <c r="T2" s="333"/>
      <c r="U2" s="333"/>
      <c r="Z2" s="336" t="s">
        <v>541</v>
      </c>
      <c r="AA2" s="337" t="n">
        <v>6</v>
      </c>
      <c r="AB2" s="337"/>
      <c r="AC2" s="338" t="s">
        <v>542</v>
      </c>
      <c r="AD2" s="339" t="n">
        <f aca="false">IF(AA2=0,"",YEAR(DATE(2018+AA2,1,1)))</f>
        <v>2024</v>
      </c>
      <c r="AE2" s="339"/>
      <c r="AF2" s="340" t="s">
        <v>543</v>
      </c>
      <c r="AG2" s="341" t="s">
        <v>16</v>
      </c>
      <c r="AH2" s="337" t="n">
        <v>4</v>
      </c>
      <c r="AI2" s="337"/>
      <c r="AJ2" s="341" t="s">
        <v>17</v>
      </c>
      <c r="AQ2" s="333" t="s">
        <v>544</v>
      </c>
      <c r="AR2" s="337"/>
      <c r="AS2" s="337"/>
      <c r="AT2" s="337"/>
      <c r="AU2" s="337"/>
      <c r="AV2" s="337"/>
      <c r="AW2" s="337"/>
      <c r="AX2" s="337"/>
      <c r="AY2" s="337"/>
      <c r="AZ2" s="337"/>
      <c r="BA2" s="337"/>
      <c r="BB2" s="337"/>
      <c r="BC2" s="337"/>
      <c r="BD2" s="337"/>
      <c r="BE2" s="337"/>
      <c r="BF2" s="337"/>
      <c r="BG2" s="337"/>
      <c r="BH2" s="333" t="s">
        <v>11</v>
      </c>
      <c r="BI2" s="333"/>
      <c r="BJ2" s="333"/>
      <c r="BK2" s="333"/>
    </row>
    <row r="3" s="335" customFormat="true" ht="20.25" hidden="false" customHeight="true" outlineLevel="0" collapsed="false">
      <c r="B3" s="342"/>
      <c r="C3" s="342"/>
      <c r="D3" s="342"/>
      <c r="E3" s="342"/>
      <c r="F3" s="342"/>
      <c r="G3" s="342"/>
      <c r="H3" s="343"/>
      <c r="I3" s="342"/>
      <c r="J3" s="342"/>
      <c r="K3" s="343"/>
      <c r="L3" s="342"/>
      <c r="M3" s="336"/>
      <c r="N3" s="336"/>
      <c r="O3" s="336"/>
      <c r="P3" s="336"/>
      <c r="Q3" s="336"/>
      <c r="R3" s="336"/>
      <c r="S3" s="336"/>
      <c r="T3" s="342"/>
      <c r="U3" s="342"/>
      <c r="V3" s="342"/>
      <c r="W3" s="342"/>
      <c r="X3" s="342"/>
      <c r="Y3" s="342"/>
      <c r="Z3" s="342"/>
      <c r="AA3" s="341"/>
      <c r="AB3" s="341"/>
      <c r="AC3" s="342"/>
      <c r="AD3" s="344"/>
      <c r="AE3" s="342"/>
      <c r="AF3" s="342"/>
      <c r="AG3" s="342"/>
      <c r="AH3" s="342"/>
      <c r="AI3" s="342"/>
      <c r="AJ3" s="342"/>
      <c r="AK3" s="342"/>
      <c r="AL3" s="342"/>
      <c r="AM3" s="342"/>
      <c r="AN3" s="342"/>
      <c r="AO3" s="342"/>
      <c r="AP3" s="342"/>
      <c r="AQ3" s="342"/>
      <c r="AR3" s="342"/>
      <c r="BB3" s="345" t="s">
        <v>545</v>
      </c>
      <c r="BC3" s="346" t="s">
        <v>546</v>
      </c>
      <c r="BD3" s="346"/>
      <c r="BE3" s="346"/>
      <c r="BF3" s="346"/>
      <c r="BG3" s="333"/>
    </row>
    <row r="4" s="335" customFormat="true" ht="20.25" hidden="false" customHeight="true" outlineLevel="0" collapsed="false">
      <c r="B4" s="342"/>
      <c r="C4" s="342"/>
      <c r="D4" s="342"/>
      <c r="E4" s="342"/>
      <c r="F4" s="342"/>
      <c r="G4" s="342"/>
      <c r="H4" s="343"/>
      <c r="I4" s="342"/>
      <c r="J4" s="342"/>
      <c r="K4" s="343"/>
      <c r="L4" s="342"/>
      <c r="M4" s="336"/>
      <c r="N4" s="336"/>
      <c r="O4" s="336"/>
      <c r="P4" s="336"/>
      <c r="Q4" s="336"/>
      <c r="R4" s="336"/>
      <c r="S4" s="336"/>
      <c r="T4" s="342"/>
      <c r="U4" s="342"/>
      <c r="V4" s="342"/>
      <c r="W4" s="342"/>
      <c r="X4" s="342"/>
      <c r="Y4" s="342"/>
      <c r="Z4" s="342"/>
      <c r="AA4" s="341"/>
      <c r="AB4" s="341"/>
      <c r="AC4" s="342"/>
      <c r="AD4" s="344"/>
      <c r="AE4" s="342"/>
      <c r="AF4" s="342"/>
      <c r="AG4" s="342"/>
      <c r="AH4" s="342"/>
      <c r="AI4" s="342"/>
      <c r="AJ4" s="342"/>
      <c r="AK4" s="342"/>
      <c r="AL4" s="342"/>
      <c r="AM4" s="342"/>
      <c r="AN4" s="342"/>
      <c r="AO4" s="342"/>
      <c r="AP4" s="342"/>
      <c r="AQ4" s="342"/>
      <c r="AR4" s="342"/>
      <c r="BB4" s="345" t="s">
        <v>547</v>
      </c>
      <c r="BC4" s="346" t="s">
        <v>548</v>
      </c>
      <c r="BD4" s="346"/>
      <c r="BE4" s="346"/>
      <c r="BF4" s="346"/>
      <c r="BG4" s="333"/>
    </row>
    <row r="5" s="335" customFormat="true" ht="5.1" hidden="false" customHeight="true" outlineLevel="0" collapsed="false">
      <c r="B5" s="342"/>
      <c r="C5" s="342"/>
      <c r="D5" s="342"/>
      <c r="E5" s="342"/>
      <c r="F5" s="342"/>
      <c r="G5" s="342"/>
      <c r="H5" s="343"/>
      <c r="I5" s="342"/>
      <c r="J5" s="342"/>
      <c r="K5" s="343"/>
      <c r="L5" s="342"/>
      <c r="M5" s="336"/>
      <c r="N5" s="336"/>
      <c r="O5" s="336"/>
      <c r="P5" s="336"/>
      <c r="Q5" s="336"/>
      <c r="R5" s="336"/>
      <c r="S5" s="336"/>
      <c r="T5" s="342"/>
      <c r="U5" s="342"/>
      <c r="V5" s="342"/>
      <c r="W5" s="342"/>
      <c r="X5" s="342"/>
      <c r="Y5" s="342"/>
      <c r="Z5" s="342"/>
      <c r="AA5" s="344"/>
      <c r="AB5" s="344"/>
      <c r="AC5" s="342"/>
      <c r="AD5" s="342"/>
      <c r="AE5" s="342"/>
      <c r="AF5" s="342"/>
      <c r="AG5" s="342"/>
      <c r="AH5" s="347"/>
      <c r="AI5" s="347"/>
      <c r="AJ5" s="347"/>
      <c r="AK5" s="347"/>
      <c r="AL5" s="347"/>
      <c r="AM5" s="347"/>
      <c r="AN5" s="347"/>
      <c r="AO5" s="347"/>
      <c r="AP5" s="347"/>
      <c r="AQ5" s="347"/>
      <c r="AR5" s="347"/>
      <c r="AS5" s="330"/>
      <c r="AT5" s="330"/>
      <c r="AU5" s="330"/>
      <c r="AV5" s="330"/>
      <c r="AW5" s="330"/>
      <c r="AX5" s="330"/>
      <c r="AY5" s="330"/>
      <c r="AZ5" s="330"/>
      <c r="BA5" s="330"/>
      <c r="BB5" s="330"/>
      <c r="BC5" s="330"/>
      <c r="BD5" s="330"/>
      <c r="BE5" s="330"/>
      <c r="BF5" s="348"/>
      <c r="BG5" s="348"/>
    </row>
    <row r="6" s="335" customFormat="true" ht="21" hidden="false" customHeight="true" outlineLevel="0" collapsed="false">
      <c r="B6" s="349"/>
      <c r="C6" s="350"/>
      <c r="D6" s="350"/>
      <c r="E6" s="350"/>
      <c r="F6" s="350"/>
      <c r="G6" s="350"/>
      <c r="H6" s="350"/>
      <c r="I6" s="351"/>
      <c r="J6" s="351"/>
      <c r="K6" s="351"/>
      <c r="L6" s="352"/>
      <c r="M6" s="351"/>
      <c r="N6" s="351"/>
      <c r="O6" s="351"/>
      <c r="P6" s="353"/>
      <c r="Q6" s="353"/>
      <c r="R6" s="353"/>
      <c r="S6" s="353"/>
      <c r="T6" s="353"/>
      <c r="U6" s="353"/>
      <c r="V6" s="353"/>
      <c r="W6" s="353"/>
      <c r="X6" s="353"/>
      <c r="Y6" s="353"/>
      <c r="Z6" s="353"/>
      <c r="AA6" s="353"/>
      <c r="AB6" s="353"/>
      <c r="AC6" s="353"/>
      <c r="AD6" s="353"/>
      <c r="AE6" s="353"/>
      <c r="AF6" s="353"/>
      <c r="AG6" s="353"/>
      <c r="AH6" s="354"/>
      <c r="AI6" s="354"/>
      <c r="AJ6" s="354"/>
      <c r="AK6" s="354"/>
      <c r="AL6" s="354"/>
      <c r="AM6" s="354" t="s">
        <v>549</v>
      </c>
      <c r="AN6" s="347"/>
      <c r="AO6" s="347"/>
      <c r="AP6" s="347"/>
      <c r="AQ6" s="347"/>
      <c r="AR6" s="347"/>
      <c r="AS6" s="330"/>
      <c r="AU6" s="355"/>
      <c r="AV6" s="355"/>
      <c r="AW6" s="356"/>
      <c r="AX6" s="330"/>
      <c r="AY6" s="357" t="n">
        <v>40</v>
      </c>
      <c r="AZ6" s="357"/>
      <c r="BA6" s="358" t="s">
        <v>550</v>
      </c>
      <c r="BB6" s="330"/>
      <c r="BC6" s="357" t="n">
        <v>160</v>
      </c>
      <c r="BD6" s="357"/>
      <c r="BE6" s="358" t="s">
        <v>551</v>
      </c>
      <c r="BF6" s="330"/>
      <c r="BG6" s="348"/>
    </row>
    <row r="7" s="335" customFormat="true" ht="5.1" hidden="false" customHeight="true" outlineLevel="0" collapsed="false">
      <c r="B7" s="349"/>
      <c r="C7" s="352"/>
      <c r="D7" s="352"/>
      <c r="E7" s="352"/>
      <c r="F7" s="352"/>
      <c r="G7" s="352"/>
      <c r="H7" s="351"/>
      <c r="I7" s="351"/>
      <c r="J7" s="351"/>
      <c r="K7" s="351"/>
      <c r="L7" s="351"/>
      <c r="M7" s="351"/>
      <c r="N7" s="351"/>
      <c r="O7" s="351"/>
      <c r="P7" s="353"/>
      <c r="Q7" s="353"/>
      <c r="R7" s="353"/>
      <c r="S7" s="353"/>
      <c r="T7" s="353"/>
      <c r="U7" s="353"/>
      <c r="V7" s="353"/>
      <c r="W7" s="353"/>
      <c r="X7" s="353"/>
      <c r="Y7" s="353"/>
      <c r="Z7" s="353"/>
      <c r="AA7" s="353"/>
      <c r="AB7" s="353"/>
      <c r="AC7" s="353"/>
      <c r="AD7" s="353"/>
      <c r="AE7" s="353"/>
      <c r="AF7" s="353"/>
      <c r="AG7" s="353"/>
      <c r="AH7" s="354"/>
      <c r="AI7" s="354"/>
      <c r="AJ7" s="354"/>
      <c r="AK7" s="354"/>
      <c r="AL7" s="354"/>
      <c r="AM7" s="354"/>
      <c r="AN7" s="354"/>
      <c r="AO7" s="354"/>
      <c r="AP7" s="354"/>
      <c r="AQ7" s="354"/>
      <c r="AR7" s="354"/>
      <c r="AS7" s="359"/>
      <c r="AT7" s="359"/>
      <c r="AU7" s="359"/>
      <c r="AV7" s="354"/>
      <c r="AW7" s="354"/>
      <c r="AX7" s="354"/>
      <c r="AY7" s="354"/>
      <c r="AZ7" s="359"/>
      <c r="BA7" s="359"/>
      <c r="BB7" s="359"/>
      <c r="BC7" s="359"/>
      <c r="BD7" s="359"/>
      <c r="BE7" s="359"/>
      <c r="BF7" s="360"/>
      <c r="BG7" s="360"/>
      <c r="BH7" s="361"/>
    </row>
    <row r="8" s="335" customFormat="true" ht="21" hidden="false" customHeight="true" outlineLevel="0" collapsed="false">
      <c r="B8" s="349"/>
      <c r="C8" s="349"/>
      <c r="D8" s="349"/>
      <c r="E8" s="349"/>
      <c r="F8" s="349"/>
      <c r="G8" s="349"/>
      <c r="H8" s="349"/>
      <c r="I8" s="349"/>
      <c r="J8" s="349"/>
      <c r="K8" s="349"/>
      <c r="L8" s="349"/>
      <c r="M8" s="349"/>
      <c r="N8" s="349"/>
      <c r="O8" s="349"/>
      <c r="P8" s="353"/>
      <c r="Q8" s="353"/>
      <c r="R8" s="353"/>
      <c r="S8" s="353"/>
      <c r="T8" s="353"/>
      <c r="U8" s="353"/>
      <c r="V8" s="353"/>
      <c r="W8" s="353"/>
      <c r="X8" s="353"/>
      <c r="Y8" s="353"/>
      <c r="Z8" s="353"/>
      <c r="AA8" s="353"/>
      <c r="AB8" s="353"/>
      <c r="AC8" s="353"/>
      <c r="AD8" s="353"/>
      <c r="AE8" s="353"/>
      <c r="AF8" s="353"/>
      <c r="AG8" s="353"/>
      <c r="AH8" s="351"/>
      <c r="AI8" s="351"/>
      <c r="AJ8" s="351"/>
      <c r="AK8" s="350"/>
      <c r="AL8" s="362"/>
      <c r="AM8" s="354"/>
      <c r="AN8" s="363"/>
      <c r="AO8" s="349"/>
      <c r="AP8" s="350"/>
      <c r="AQ8" s="350"/>
      <c r="AR8" s="350"/>
      <c r="AS8" s="364"/>
      <c r="AT8" s="364"/>
      <c r="AU8" s="359"/>
      <c r="AV8" s="350"/>
      <c r="AW8" s="350"/>
      <c r="AX8" s="352"/>
      <c r="AY8" s="354"/>
      <c r="AZ8" s="365" t="s">
        <v>552</v>
      </c>
      <c r="BA8" s="359"/>
      <c r="BB8" s="359"/>
      <c r="BC8" s="366" t="n">
        <f aca="false">DAY(EOMONTH(DATE(AD2,AH2,1),0))</f>
        <v>30</v>
      </c>
      <c r="BD8" s="366"/>
      <c r="BE8" s="365" t="s">
        <v>18</v>
      </c>
      <c r="BF8" s="359"/>
      <c r="BG8" s="359"/>
      <c r="BH8" s="361"/>
      <c r="BK8" s="333"/>
      <c r="BL8" s="333"/>
      <c r="BM8" s="333"/>
    </row>
    <row r="9" s="335" customFormat="true" ht="4.5" hidden="false" customHeight="true" outlineLevel="0" collapsed="false">
      <c r="B9" s="349"/>
      <c r="C9" s="367"/>
      <c r="D9" s="367"/>
      <c r="E9" s="367"/>
      <c r="F9" s="367"/>
      <c r="G9" s="367"/>
      <c r="H9" s="350"/>
      <c r="I9" s="350"/>
      <c r="J9" s="350"/>
      <c r="K9" s="350"/>
      <c r="L9" s="350"/>
      <c r="M9" s="350"/>
      <c r="N9" s="350"/>
      <c r="O9" s="350"/>
      <c r="P9" s="353"/>
      <c r="Q9" s="353"/>
      <c r="R9" s="353"/>
      <c r="S9" s="353"/>
      <c r="T9" s="353"/>
      <c r="U9" s="353"/>
      <c r="V9" s="353"/>
      <c r="W9" s="353"/>
      <c r="X9" s="353"/>
      <c r="Y9" s="353"/>
      <c r="Z9" s="353"/>
      <c r="AA9" s="353"/>
      <c r="AB9" s="353"/>
      <c r="AC9" s="353"/>
      <c r="AD9" s="353"/>
      <c r="AE9" s="353"/>
      <c r="AF9" s="353"/>
      <c r="AG9" s="353"/>
      <c r="AH9" s="352"/>
      <c r="AI9" s="350"/>
      <c r="AJ9" s="367"/>
      <c r="AK9" s="351"/>
      <c r="AL9" s="350"/>
      <c r="AM9" s="350"/>
      <c r="AN9" s="350"/>
      <c r="AO9" s="350"/>
      <c r="AP9" s="367"/>
      <c r="AQ9" s="354"/>
      <c r="AR9" s="368"/>
      <c r="AS9" s="369"/>
      <c r="AT9" s="369"/>
      <c r="AU9" s="359"/>
      <c r="AV9" s="359"/>
      <c r="AW9" s="359"/>
      <c r="AX9" s="359"/>
      <c r="AY9" s="359"/>
      <c r="AZ9" s="359"/>
      <c r="BA9" s="359"/>
      <c r="BB9" s="359"/>
      <c r="BC9" s="359"/>
      <c r="BD9" s="359"/>
      <c r="BE9" s="359"/>
      <c r="BF9" s="359"/>
      <c r="BG9" s="359"/>
      <c r="BH9" s="361"/>
      <c r="BK9" s="333"/>
      <c r="BL9" s="333"/>
      <c r="BM9" s="333"/>
    </row>
    <row r="10" s="335" customFormat="true" ht="21" hidden="false" customHeight="true" outlineLevel="0" collapsed="false">
      <c r="B10" s="349"/>
      <c r="C10" s="367"/>
      <c r="D10" s="367"/>
      <c r="E10" s="367"/>
      <c r="F10" s="367"/>
      <c r="G10" s="367"/>
      <c r="H10" s="350"/>
      <c r="I10" s="350"/>
      <c r="J10" s="350"/>
      <c r="K10" s="350"/>
      <c r="L10" s="350"/>
      <c r="M10" s="350"/>
      <c r="N10" s="350"/>
      <c r="O10" s="350"/>
      <c r="P10" s="353"/>
      <c r="Q10" s="353"/>
      <c r="R10" s="353"/>
      <c r="S10" s="353"/>
      <c r="T10" s="353"/>
      <c r="U10" s="353"/>
      <c r="V10" s="353"/>
      <c r="W10" s="353"/>
      <c r="X10" s="353"/>
      <c r="Y10" s="353"/>
      <c r="Z10" s="353"/>
      <c r="AA10" s="353"/>
      <c r="AB10" s="353"/>
      <c r="AC10" s="353"/>
      <c r="AD10" s="353"/>
      <c r="AE10" s="353"/>
      <c r="AF10" s="353"/>
      <c r="AG10" s="353"/>
      <c r="AH10" s="352"/>
      <c r="AI10" s="350"/>
      <c r="AJ10" s="367"/>
      <c r="AK10" s="351"/>
      <c r="AL10" s="350"/>
      <c r="AM10" s="342"/>
      <c r="AN10" s="354" t="s">
        <v>553</v>
      </c>
      <c r="AO10" s="354"/>
      <c r="AP10" s="367"/>
      <c r="AQ10" s="354"/>
      <c r="AR10" s="350"/>
      <c r="AS10" s="370"/>
      <c r="AT10" s="371"/>
      <c r="AU10" s="359"/>
      <c r="AV10" s="369"/>
      <c r="AW10" s="369"/>
      <c r="AX10" s="369"/>
      <c r="AY10" s="359"/>
      <c r="AZ10" s="359"/>
      <c r="BA10" s="372" t="s">
        <v>554</v>
      </c>
      <c r="BB10" s="359"/>
      <c r="BC10" s="357"/>
      <c r="BD10" s="357"/>
      <c r="BE10" s="358" t="s">
        <v>20</v>
      </c>
      <c r="BG10" s="359"/>
      <c r="BH10" s="361"/>
      <c r="BK10" s="333"/>
      <c r="BL10" s="333"/>
      <c r="BM10" s="333"/>
    </row>
    <row r="11" s="335" customFormat="true" ht="5.1" hidden="false" customHeight="true" outlineLevel="0" collapsed="false">
      <c r="B11" s="349"/>
      <c r="C11" s="367"/>
      <c r="D11" s="367"/>
      <c r="E11" s="367"/>
      <c r="F11" s="367"/>
      <c r="G11" s="367"/>
      <c r="H11" s="350"/>
      <c r="I11" s="350"/>
      <c r="J11" s="350"/>
      <c r="K11" s="350"/>
      <c r="L11" s="350"/>
      <c r="M11" s="350"/>
      <c r="N11" s="350"/>
      <c r="O11" s="350"/>
      <c r="P11" s="353"/>
      <c r="Q11" s="353"/>
      <c r="R11" s="353"/>
      <c r="S11" s="353"/>
      <c r="T11" s="353"/>
      <c r="U11" s="353"/>
      <c r="V11" s="353"/>
      <c r="W11" s="353"/>
      <c r="X11" s="353"/>
      <c r="Y11" s="353"/>
      <c r="Z11" s="353"/>
      <c r="AA11" s="353"/>
      <c r="AB11" s="353"/>
      <c r="AC11" s="353"/>
      <c r="AD11" s="353"/>
      <c r="AE11" s="353"/>
      <c r="AF11" s="353"/>
      <c r="AG11" s="353"/>
      <c r="AH11" s="352"/>
      <c r="AI11" s="350"/>
      <c r="AJ11" s="367"/>
      <c r="AK11" s="351"/>
      <c r="AL11" s="350"/>
      <c r="AM11" s="350"/>
      <c r="AN11" s="350"/>
      <c r="AO11" s="350"/>
      <c r="AP11" s="367"/>
      <c r="AQ11" s="354"/>
      <c r="AR11" s="368"/>
      <c r="AS11" s="369"/>
      <c r="AT11" s="369"/>
      <c r="AU11" s="359"/>
      <c r="AV11" s="359"/>
      <c r="AW11" s="359"/>
      <c r="AX11" s="359"/>
      <c r="AY11" s="359"/>
      <c r="AZ11" s="359"/>
      <c r="BA11" s="359"/>
      <c r="BB11" s="359"/>
      <c r="BC11" s="359"/>
      <c r="BD11" s="359"/>
      <c r="BE11" s="359"/>
      <c r="BF11" s="359"/>
      <c r="BG11" s="359"/>
      <c r="BH11" s="361"/>
      <c r="BK11" s="333"/>
      <c r="BL11" s="333"/>
      <c r="BM11" s="333"/>
    </row>
    <row r="12" s="335" customFormat="true" ht="21" hidden="false" customHeight="true" outlineLevel="0" collapsed="false">
      <c r="B12" s="342"/>
      <c r="C12" s="342"/>
      <c r="D12" s="342"/>
      <c r="E12" s="342"/>
      <c r="F12" s="342"/>
      <c r="G12" s="342"/>
      <c r="H12" s="342"/>
      <c r="I12" s="342"/>
      <c r="J12" s="342"/>
      <c r="K12" s="342"/>
      <c r="L12" s="342"/>
      <c r="M12" s="342"/>
      <c r="N12" s="342"/>
      <c r="O12" s="342"/>
      <c r="P12" s="342"/>
      <c r="Q12" s="342"/>
      <c r="R12" s="351"/>
      <c r="S12" s="351"/>
      <c r="T12" s="362"/>
      <c r="U12" s="373"/>
      <c r="V12" s="373"/>
      <c r="W12" s="349"/>
      <c r="X12" s="374"/>
      <c r="Y12" s="353"/>
      <c r="Z12" s="353"/>
      <c r="AA12" s="352"/>
      <c r="AB12" s="363"/>
      <c r="AC12" s="349"/>
      <c r="AD12" s="352"/>
      <c r="AE12" s="352"/>
      <c r="AF12" s="352"/>
      <c r="AG12" s="375"/>
      <c r="AH12" s="351"/>
      <c r="AI12" s="351"/>
      <c r="AJ12" s="351"/>
      <c r="AK12" s="350"/>
      <c r="AL12" s="362"/>
      <c r="AM12" s="363"/>
      <c r="AN12" s="354"/>
      <c r="AO12" s="367"/>
      <c r="AP12" s="367"/>
      <c r="AQ12" s="367"/>
      <c r="AR12" s="367"/>
      <c r="AS12" s="376" t="s">
        <v>555</v>
      </c>
      <c r="AT12" s="371"/>
      <c r="AU12" s="371"/>
      <c r="AV12" s="371"/>
      <c r="AW12" s="371"/>
      <c r="AX12" s="371"/>
      <c r="AY12" s="371"/>
      <c r="AZ12" s="371"/>
      <c r="BA12" s="371"/>
      <c r="BB12" s="371"/>
      <c r="BC12" s="377"/>
      <c r="BD12" s="378"/>
      <c r="BE12" s="350"/>
      <c r="BF12" s="370"/>
      <c r="BG12" s="377"/>
      <c r="BH12" s="370"/>
      <c r="BK12" s="333"/>
      <c r="BL12" s="333"/>
      <c r="BM12" s="333"/>
    </row>
    <row r="13" s="335" customFormat="true" ht="21" hidden="false" customHeight="true" outlineLevel="0" collapsed="false">
      <c r="B13" s="342"/>
      <c r="C13" s="342"/>
      <c r="D13" s="342"/>
      <c r="E13" s="342"/>
      <c r="F13" s="342"/>
      <c r="G13" s="342"/>
      <c r="H13" s="342"/>
      <c r="I13" s="342"/>
      <c r="J13" s="342"/>
      <c r="K13" s="342"/>
      <c r="L13" s="342"/>
      <c r="M13" s="342"/>
      <c r="N13" s="342"/>
      <c r="O13" s="342"/>
      <c r="P13" s="342"/>
      <c r="Q13" s="342"/>
      <c r="R13" s="367"/>
      <c r="S13" s="350"/>
      <c r="T13" s="350"/>
      <c r="U13" s="350"/>
      <c r="V13" s="350"/>
      <c r="W13" s="353"/>
      <c r="X13" s="353"/>
      <c r="Y13" s="353"/>
      <c r="Z13" s="353"/>
      <c r="AA13" s="367"/>
      <c r="AB13" s="350"/>
      <c r="AC13" s="350"/>
      <c r="AD13" s="367"/>
      <c r="AE13" s="367"/>
      <c r="AF13" s="367"/>
      <c r="AG13" s="375"/>
      <c r="AH13" s="352"/>
      <c r="AI13" s="351"/>
      <c r="AJ13" s="350"/>
      <c r="AK13" s="351"/>
      <c r="AL13" s="350"/>
      <c r="AM13" s="350"/>
      <c r="AN13" s="350"/>
      <c r="AO13" s="352"/>
      <c r="AP13" s="349"/>
      <c r="AQ13" s="352"/>
      <c r="AR13" s="352"/>
      <c r="AS13" s="379" t="s">
        <v>556</v>
      </c>
      <c r="AT13" s="370"/>
      <c r="AU13" s="370"/>
      <c r="AV13" s="370"/>
      <c r="AW13" s="370"/>
      <c r="AX13" s="370"/>
      <c r="AY13" s="370"/>
      <c r="AZ13" s="370"/>
      <c r="BA13" s="370"/>
      <c r="BB13" s="380" t="n">
        <v>0.291666666666667</v>
      </c>
      <c r="BC13" s="380"/>
      <c r="BD13" s="380"/>
      <c r="BE13" s="381" t="s">
        <v>557</v>
      </c>
      <c r="BF13" s="380" t="n">
        <v>0.833333333333333</v>
      </c>
      <c r="BG13" s="380"/>
      <c r="BH13" s="380"/>
      <c r="BK13" s="333"/>
      <c r="BL13" s="333"/>
      <c r="BM13" s="333"/>
    </row>
    <row r="14" s="335" customFormat="true" ht="21" hidden="false" customHeight="true" outlineLevel="0" collapsed="false">
      <c r="B14" s="342"/>
      <c r="C14" s="342"/>
      <c r="D14" s="342"/>
      <c r="E14" s="342"/>
      <c r="F14" s="342"/>
      <c r="G14" s="342"/>
      <c r="H14" s="342"/>
      <c r="I14" s="342"/>
      <c r="J14" s="342"/>
      <c r="K14" s="342"/>
      <c r="L14" s="342"/>
      <c r="M14" s="342"/>
      <c r="N14" s="342"/>
      <c r="O14" s="342"/>
      <c r="P14" s="342"/>
      <c r="Q14" s="342"/>
      <c r="R14" s="382"/>
      <c r="S14" s="382"/>
      <c r="T14" s="382"/>
      <c r="U14" s="382"/>
      <c r="V14" s="382"/>
      <c r="W14" s="382"/>
      <c r="X14" s="353"/>
      <c r="Y14" s="353"/>
      <c r="Z14" s="353"/>
      <c r="AA14" s="352"/>
      <c r="AB14" s="382"/>
      <c r="AC14" s="382"/>
      <c r="AD14" s="352"/>
      <c r="AE14" s="352"/>
      <c r="AF14" s="352"/>
      <c r="AG14" s="383"/>
      <c r="AH14" s="349"/>
      <c r="AI14" s="351"/>
      <c r="AJ14" s="350"/>
      <c r="AK14" s="351"/>
      <c r="AL14" s="350"/>
      <c r="AM14" s="350"/>
      <c r="AN14" s="350"/>
      <c r="AO14" s="352"/>
      <c r="AP14" s="351"/>
      <c r="AQ14" s="351"/>
      <c r="AR14" s="351"/>
      <c r="AS14" s="379" t="s">
        <v>558</v>
      </c>
      <c r="AT14" s="370"/>
      <c r="AU14" s="370"/>
      <c r="AV14" s="370"/>
      <c r="AW14" s="370"/>
      <c r="AX14" s="370"/>
      <c r="AY14" s="370"/>
      <c r="AZ14" s="370"/>
      <c r="BA14" s="370"/>
      <c r="BB14" s="380" t="n">
        <v>0.833333333333333</v>
      </c>
      <c r="BC14" s="380"/>
      <c r="BD14" s="380"/>
      <c r="BE14" s="381" t="s">
        <v>557</v>
      </c>
      <c r="BF14" s="380" t="n">
        <v>0.291666666666667</v>
      </c>
      <c r="BG14" s="380"/>
      <c r="BH14" s="380"/>
      <c r="BK14" s="333"/>
      <c r="BL14" s="333"/>
      <c r="BM14" s="333"/>
    </row>
    <row r="15" customFormat="false" ht="12" hidden="false" customHeight="true" outlineLevel="0" collapsed="false">
      <c r="B15" s="384"/>
      <c r="C15" s="385"/>
      <c r="D15" s="385"/>
      <c r="E15" s="385"/>
      <c r="F15" s="385"/>
      <c r="G15" s="385"/>
      <c r="H15" s="385"/>
      <c r="I15" s="384"/>
      <c r="J15" s="384"/>
      <c r="K15" s="384"/>
      <c r="L15" s="384"/>
      <c r="M15" s="384"/>
      <c r="N15" s="384"/>
      <c r="O15" s="384"/>
      <c r="P15" s="384"/>
      <c r="Q15" s="384"/>
      <c r="R15" s="384"/>
      <c r="S15" s="384"/>
      <c r="T15" s="384"/>
      <c r="U15" s="384"/>
      <c r="V15" s="384"/>
      <c r="W15" s="384"/>
      <c r="X15" s="384"/>
      <c r="Y15" s="384"/>
      <c r="Z15" s="384"/>
      <c r="AA15" s="385"/>
      <c r="AB15" s="384"/>
      <c r="AC15" s="384"/>
      <c r="AD15" s="384"/>
      <c r="AE15" s="384"/>
      <c r="AF15" s="384"/>
      <c r="AG15" s="384"/>
      <c r="AH15" s="384"/>
      <c r="AI15" s="384"/>
      <c r="AJ15" s="384"/>
      <c r="AK15" s="384"/>
      <c r="AL15" s="384"/>
      <c r="AM15" s="384"/>
      <c r="AR15" s="386"/>
      <c r="BE15" s="387"/>
      <c r="BI15" s="388"/>
      <c r="BJ15" s="388"/>
      <c r="BK15" s="388"/>
    </row>
    <row r="16" customFormat="false" ht="21.6" hidden="false" customHeight="true" outlineLevel="0" collapsed="false">
      <c r="B16" s="389" t="s">
        <v>559</v>
      </c>
      <c r="C16" s="390" t="s">
        <v>560</v>
      </c>
      <c r="D16" s="390"/>
      <c r="E16" s="390"/>
      <c r="F16" s="391"/>
      <c r="G16" s="392"/>
      <c r="H16" s="393" t="s">
        <v>561</v>
      </c>
      <c r="I16" s="394" t="s">
        <v>562</v>
      </c>
      <c r="J16" s="394"/>
      <c r="K16" s="394"/>
      <c r="L16" s="394"/>
      <c r="M16" s="394" t="s">
        <v>563</v>
      </c>
      <c r="N16" s="394"/>
      <c r="O16" s="394"/>
      <c r="P16" s="395" t="s">
        <v>564</v>
      </c>
      <c r="Q16" s="395"/>
      <c r="R16" s="395"/>
      <c r="S16" s="395"/>
      <c r="T16" s="395"/>
      <c r="U16" s="396"/>
      <c r="V16" s="397"/>
      <c r="W16" s="397"/>
      <c r="X16" s="397"/>
      <c r="Y16" s="397"/>
      <c r="Z16" s="397"/>
      <c r="AA16" s="397"/>
      <c r="AB16" s="397"/>
      <c r="AC16" s="397"/>
      <c r="AD16" s="397"/>
      <c r="AE16" s="397"/>
      <c r="AF16" s="397"/>
      <c r="AG16" s="397"/>
      <c r="AH16" s="397"/>
      <c r="AI16" s="397" t="s">
        <v>565</v>
      </c>
      <c r="AJ16" s="397"/>
      <c r="AK16" s="397"/>
      <c r="AL16" s="397"/>
      <c r="AM16" s="397"/>
      <c r="AN16" s="398" t="s">
        <v>566</v>
      </c>
      <c r="AO16" s="397"/>
      <c r="AP16" s="399"/>
      <c r="AQ16" s="400"/>
      <c r="AR16" s="398" t="s">
        <v>11</v>
      </c>
      <c r="AS16" s="397"/>
      <c r="AT16" s="397"/>
      <c r="AU16" s="397"/>
      <c r="AV16" s="397"/>
      <c r="AW16" s="397"/>
      <c r="AX16" s="397"/>
      <c r="AY16" s="401"/>
      <c r="AZ16" s="402" t="str">
        <f aca="false">IF(BC3="計画","(11)1～4週目の勤務時間数合計","(11)1か月の勤務時間数　合計")</f>
        <v>(11)1か月の勤務時間数　合計</v>
      </c>
      <c r="BA16" s="402"/>
      <c r="BB16" s="403" t="s">
        <v>567</v>
      </c>
      <c r="BC16" s="403"/>
      <c r="BD16" s="404" t="s">
        <v>568</v>
      </c>
      <c r="BE16" s="404"/>
      <c r="BF16" s="404"/>
      <c r="BG16" s="404"/>
      <c r="BH16" s="404"/>
    </row>
    <row r="17" customFormat="false" ht="20.25" hidden="false" customHeight="true" outlineLevel="0" collapsed="false">
      <c r="B17" s="389"/>
      <c r="C17" s="390"/>
      <c r="D17" s="390"/>
      <c r="E17" s="390"/>
      <c r="F17" s="405"/>
      <c r="G17" s="406"/>
      <c r="H17" s="393"/>
      <c r="I17" s="394"/>
      <c r="J17" s="394"/>
      <c r="K17" s="394"/>
      <c r="L17" s="394"/>
      <c r="M17" s="394"/>
      <c r="N17" s="394"/>
      <c r="O17" s="394"/>
      <c r="P17" s="395"/>
      <c r="Q17" s="395"/>
      <c r="R17" s="395"/>
      <c r="S17" s="395"/>
      <c r="T17" s="395"/>
      <c r="U17" s="407" t="s">
        <v>569</v>
      </c>
      <c r="V17" s="407"/>
      <c r="W17" s="407"/>
      <c r="X17" s="407"/>
      <c r="Y17" s="407"/>
      <c r="Z17" s="407"/>
      <c r="AA17" s="407"/>
      <c r="AB17" s="408" t="s">
        <v>570</v>
      </c>
      <c r="AC17" s="408"/>
      <c r="AD17" s="408"/>
      <c r="AE17" s="408"/>
      <c r="AF17" s="408"/>
      <c r="AG17" s="408"/>
      <c r="AH17" s="408"/>
      <c r="AI17" s="408" t="s">
        <v>571</v>
      </c>
      <c r="AJ17" s="408"/>
      <c r="AK17" s="408"/>
      <c r="AL17" s="408"/>
      <c r="AM17" s="408"/>
      <c r="AN17" s="408"/>
      <c r="AO17" s="408"/>
      <c r="AP17" s="408" t="s">
        <v>572</v>
      </c>
      <c r="AQ17" s="408"/>
      <c r="AR17" s="408"/>
      <c r="AS17" s="408"/>
      <c r="AT17" s="408"/>
      <c r="AU17" s="408"/>
      <c r="AV17" s="408"/>
      <c r="AW17" s="409" t="s">
        <v>573</v>
      </c>
      <c r="AX17" s="409"/>
      <c r="AY17" s="409"/>
      <c r="AZ17" s="402"/>
      <c r="BA17" s="402"/>
      <c r="BB17" s="403"/>
      <c r="BC17" s="403"/>
      <c r="BD17" s="404"/>
      <c r="BE17" s="404"/>
      <c r="BF17" s="404"/>
      <c r="BG17" s="404"/>
      <c r="BH17" s="404"/>
    </row>
    <row r="18" customFormat="false" ht="20.25" hidden="false" customHeight="true" outlineLevel="0" collapsed="false">
      <c r="B18" s="389"/>
      <c r="C18" s="390"/>
      <c r="D18" s="390"/>
      <c r="E18" s="390"/>
      <c r="F18" s="405"/>
      <c r="G18" s="406"/>
      <c r="H18" s="393"/>
      <c r="I18" s="394"/>
      <c r="J18" s="394"/>
      <c r="K18" s="394"/>
      <c r="L18" s="394"/>
      <c r="M18" s="394"/>
      <c r="N18" s="394"/>
      <c r="O18" s="394"/>
      <c r="P18" s="395"/>
      <c r="Q18" s="395"/>
      <c r="R18" s="395"/>
      <c r="S18" s="395"/>
      <c r="T18" s="395"/>
      <c r="U18" s="410" t="n">
        <v>1</v>
      </c>
      <c r="V18" s="411" t="n">
        <v>2</v>
      </c>
      <c r="W18" s="411" t="n">
        <v>3</v>
      </c>
      <c r="X18" s="411" t="n">
        <v>4</v>
      </c>
      <c r="Y18" s="411" t="n">
        <v>5</v>
      </c>
      <c r="Z18" s="411" t="n">
        <v>6</v>
      </c>
      <c r="AA18" s="412" t="n">
        <v>7</v>
      </c>
      <c r="AB18" s="413" t="n">
        <v>8</v>
      </c>
      <c r="AC18" s="411" t="n">
        <v>9</v>
      </c>
      <c r="AD18" s="411" t="n">
        <v>10</v>
      </c>
      <c r="AE18" s="411" t="n">
        <v>11</v>
      </c>
      <c r="AF18" s="411" t="n">
        <v>12</v>
      </c>
      <c r="AG18" s="411" t="n">
        <v>13</v>
      </c>
      <c r="AH18" s="412" t="n">
        <v>14</v>
      </c>
      <c r="AI18" s="410" t="n">
        <v>15</v>
      </c>
      <c r="AJ18" s="411" t="n">
        <v>16</v>
      </c>
      <c r="AK18" s="411" t="n">
        <v>17</v>
      </c>
      <c r="AL18" s="411" t="n">
        <v>18</v>
      </c>
      <c r="AM18" s="411" t="n">
        <v>19</v>
      </c>
      <c r="AN18" s="411" t="n">
        <v>20</v>
      </c>
      <c r="AO18" s="412" t="n">
        <v>21</v>
      </c>
      <c r="AP18" s="413" t="n">
        <v>22</v>
      </c>
      <c r="AQ18" s="411" t="n">
        <v>23</v>
      </c>
      <c r="AR18" s="411" t="n">
        <v>24</v>
      </c>
      <c r="AS18" s="411" t="n">
        <v>25</v>
      </c>
      <c r="AT18" s="411" t="n">
        <v>26</v>
      </c>
      <c r="AU18" s="411" t="n">
        <v>27</v>
      </c>
      <c r="AV18" s="412" t="n">
        <v>28</v>
      </c>
      <c r="AW18" s="414" t="str">
        <f aca="false">IF($BC$3="暦月",IF(DAY(DATE($AD$2,$AH$2,29))=29,29,""),"")</f>
        <v/>
      </c>
      <c r="AX18" s="415" t="str">
        <f aca="false">IF($BC$3="暦月",IF(DAY(DATE($AD$2,$AH$2,30))=30,30,""),"")</f>
        <v/>
      </c>
      <c r="AY18" s="416" t="str">
        <f aca="false">IF($BC$3="暦月",IF(DAY(DATE($AD$2,$AH$2,31))=31,31,""),"")</f>
        <v/>
      </c>
      <c r="AZ18" s="402"/>
      <c r="BA18" s="402"/>
      <c r="BB18" s="403"/>
      <c r="BC18" s="403"/>
      <c r="BD18" s="404"/>
      <c r="BE18" s="404"/>
      <c r="BF18" s="404"/>
      <c r="BG18" s="404"/>
      <c r="BH18" s="404"/>
    </row>
    <row r="19" customFormat="false" ht="20.25" hidden="true" customHeight="true" outlineLevel="0" collapsed="false">
      <c r="B19" s="389"/>
      <c r="C19" s="390"/>
      <c r="D19" s="390"/>
      <c r="E19" s="390"/>
      <c r="F19" s="405"/>
      <c r="G19" s="406"/>
      <c r="H19" s="393"/>
      <c r="I19" s="394"/>
      <c r="J19" s="394"/>
      <c r="K19" s="394"/>
      <c r="L19" s="394"/>
      <c r="M19" s="394"/>
      <c r="N19" s="394"/>
      <c r="O19" s="394"/>
      <c r="P19" s="395"/>
      <c r="Q19" s="395"/>
      <c r="R19" s="395"/>
      <c r="S19" s="395"/>
      <c r="T19" s="395"/>
      <c r="U19" s="410" t="n">
        <f aca="false">WEEKDAY(DATE($AD$2,$AH$2,1))</f>
        <v>2</v>
      </c>
      <c r="V19" s="411" t="n">
        <f aca="false">WEEKDAY(DATE($AD$2,$AH$2,2))</f>
        <v>3</v>
      </c>
      <c r="W19" s="411" t="n">
        <f aca="false">WEEKDAY(DATE($AD$2,$AH$2,3))</f>
        <v>4</v>
      </c>
      <c r="X19" s="411" t="n">
        <f aca="false">WEEKDAY(DATE($AD$2,$AH$2,4))</f>
        <v>5</v>
      </c>
      <c r="Y19" s="411" t="n">
        <f aca="false">WEEKDAY(DATE($AD$2,$AH$2,5))</f>
        <v>6</v>
      </c>
      <c r="Z19" s="411" t="n">
        <f aca="false">WEEKDAY(DATE($AD$2,$AH$2,6))</f>
        <v>7</v>
      </c>
      <c r="AA19" s="412" t="n">
        <f aca="false">WEEKDAY(DATE($AD$2,$AH$2,7))</f>
        <v>1</v>
      </c>
      <c r="AB19" s="413" t="n">
        <f aca="false">WEEKDAY(DATE($AD$2,$AH$2,8))</f>
        <v>2</v>
      </c>
      <c r="AC19" s="411" t="n">
        <f aca="false">WEEKDAY(DATE($AD$2,$AH$2,9))</f>
        <v>3</v>
      </c>
      <c r="AD19" s="411" t="n">
        <f aca="false">WEEKDAY(DATE($AD$2,$AH$2,10))</f>
        <v>4</v>
      </c>
      <c r="AE19" s="411" t="n">
        <f aca="false">WEEKDAY(DATE($AD$2,$AH$2,11))</f>
        <v>5</v>
      </c>
      <c r="AF19" s="411" t="n">
        <f aca="false">WEEKDAY(DATE($AD$2,$AH$2,12))</f>
        <v>6</v>
      </c>
      <c r="AG19" s="411" t="n">
        <f aca="false">WEEKDAY(DATE($AD$2,$AH$2,13))</f>
        <v>7</v>
      </c>
      <c r="AH19" s="412" t="n">
        <f aca="false">WEEKDAY(DATE($AD$2,$AH$2,14))</f>
        <v>1</v>
      </c>
      <c r="AI19" s="413" t="n">
        <f aca="false">WEEKDAY(DATE($AD$2,$AH$2,15))</f>
        <v>2</v>
      </c>
      <c r="AJ19" s="411" t="n">
        <f aca="false">WEEKDAY(DATE($AD$2,$AH$2,16))</f>
        <v>3</v>
      </c>
      <c r="AK19" s="411" t="n">
        <f aca="false">WEEKDAY(DATE($AD$2,$AH$2,17))</f>
        <v>4</v>
      </c>
      <c r="AL19" s="411" t="n">
        <f aca="false">WEEKDAY(DATE($AD$2,$AH$2,18))</f>
        <v>5</v>
      </c>
      <c r="AM19" s="411" t="n">
        <f aca="false">WEEKDAY(DATE($AD$2,$AH$2,19))</f>
        <v>6</v>
      </c>
      <c r="AN19" s="411" t="n">
        <f aca="false">WEEKDAY(DATE($AD$2,$AH$2,20))</f>
        <v>7</v>
      </c>
      <c r="AO19" s="412" t="n">
        <f aca="false">WEEKDAY(DATE($AD$2,$AH$2,21))</f>
        <v>1</v>
      </c>
      <c r="AP19" s="413" t="n">
        <f aca="false">WEEKDAY(DATE($AD$2,$AH$2,22))</f>
        <v>2</v>
      </c>
      <c r="AQ19" s="411" t="n">
        <f aca="false">WEEKDAY(DATE($AD$2,$AH$2,23))</f>
        <v>3</v>
      </c>
      <c r="AR19" s="411" t="n">
        <f aca="false">WEEKDAY(DATE($AD$2,$AH$2,24))</f>
        <v>4</v>
      </c>
      <c r="AS19" s="411" t="n">
        <f aca="false">WEEKDAY(DATE($AD$2,$AH$2,25))</f>
        <v>5</v>
      </c>
      <c r="AT19" s="411" t="n">
        <f aca="false">WEEKDAY(DATE($AD$2,$AH$2,26))</f>
        <v>6</v>
      </c>
      <c r="AU19" s="411" t="n">
        <f aca="false">WEEKDAY(DATE($AD$2,$AH$2,27))</f>
        <v>7</v>
      </c>
      <c r="AV19" s="412" t="n">
        <f aca="false">WEEKDAY(DATE($AD$2,$AH$2,28))</f>
        <v>1</v>
      </c>
      <c r="AW19" s="413" t="n">
        <f aca="false">IF(AW18=29,WEEKDAY(DATE($AD$2,$AH$2,29)),0)</f>
        <v>0</v>
      </c>
      <c r="AX19" s="411" t="n">
        <f aca="false">IF(AX18=30,WEEKDAY(DATE($AD$2,$AH$2,30)),0)</f>
        <v>0</v>
      </c>
      <c r="AY19" s="412" t="n">
        <f aca="false">IF(AY18=31,WEEKDAY(DATE($AD$2,$AH$2,31)),0)</f>
        <v>0</v>
      </c>
      <c r="AZ19" s="402"/>
      <c r="BA19" s="402"/>
      <c r="BB19" s="403"/>
      <c r="BC19" s="403"/>
      <c r="BD19" s="404"/>
      <c r="BE19" s="404"/>
      <c r="BF19" s="404"/>
      <c r="BG19" s="404"/>
      <c r="BH19" s="404"/>
    </row>
    <row r="20" customFormat="false" ht="20.25" hidden="false" customHeight="true" outlineLevel="0" collapsed="false">
      <c r="B20" s="389"/>
      <c r="C20" s="390"/>
      <c r="D20" s="390"/>
      <c r="E20" s="390"/>
      <c r="F20" s="417"/>
      <c r="G20" s="418"/>
      <c r="H20" s="393"/>
      <c r="I20" s="394"/>
      <c r="J20" s="394"/>
      <c r="K20" s="394"/>
      <c r="L20" s="394"/>
      <c r="M20" s="394"/>
      <c r="N20" s="394"/>
      <c r="O20" s="394"/>
      <c r="P20" s="395"/>
      <c r="Q20" s="395"/>
      <c r="R20" s="395"/>
      <c r="S20" s="395"/>
      <c r="T20" s="395"/>
      <c r="U20" s="419" t="str">
        <f aca="false">IF(U19=1,"日",IF(U19=2,"月",IF(U19=3,"火",IF(U19=4,"水",IF(U19=5,"木",IF(U19=6,"金","土"))))))</f>
        <v>月</v>
      </c>
      <c r="V20" s="420" t="str">
        <f aca="false">IF(V19=1,"日",IF(V19=2,"月",IF(V19=3,"火",IF(V19=4,"水",IF(V19=5,"木",IF(V19=6,"金","土"))))))</f>
        <v>火</v>
      </c>
      <c r="W20" s="420" t="str">
        <f aca="false">IF(W19=1,"日",IF(W19=2,"月",IF(W19=3,"火",IF(W19=4,"水",IF(W19=5,"木",IF(W19=6,"金","土"))))))</f>
        <v>水</v>
      </c>
      <c r="X20" s="420" t="str">
        <f aca="false">IF(X19=1,"日",IF(X19=2,"月",IF(X19=3,"火",IF(X19=4,"水",IF(X19=5,"木",IF(X19=6,"金","土"))))))</f>
        <v>木</v>
      </c>
      <c r="Y20" s="420" t="str">
        <f aca="false">IF(Y19=1,"日",IF(Y19=2,"月",IF(Y19=3,"火",IF(Y19=4,"水",IF(Y19=5,"木",IF(Y19=6,"金","土"))))))</f>
        <v>金</v>
      </c>
      <c r="Z20" s="420" t="str">
        <f aca="false">IF(Z19=1,"日",IF(Z19=2,"月",IF(Z19=3,"火",IF(Z19=4,"水",IF(Z19=5,"木",IF(Z19=6,"金","土"))))))</f>
        <v>土</v>
      </c>
      <c r="AA20" s="421" t="str">
        <f aca="false">IF(AA19=1,"日",IF(AA19=2,"月",IF(AA19=3,"火",IF(AA19=4,"水",IF(AA19=5,"木",IF(AA19=6,"金","土"))))))</f>
        <v>日</v>
      </c>
      <c r="AB20" s="422" t="str">
        <f aca="false">IF(AB19=1,"日",IF(AB19=2,"月",IF(AB19=3,"火",IF(AB19=4,"水",IF(AB19=5,"木",IF(AB19=6,"金","土"))))))</f>
        <v>月</v>
      </c>
      <c r="AC20" s="420" t="str">
        <f aca="false">IF(AC19=1,"日",IF(AC19=2,"月",IF(AC19=3,"火",IF(AC19=4,"水",IF(AC19=5,"木",IF(AC19=6,"金","土"))))))</f>
        <v>火</v>
      </c>
      <c r="AD20" s="420" t="str">
        <f aca="false">IF(AD19=1,"日",IF(AD19=2,"月",IF(AD19=3,"火",IF(AD19=4,"水",IF(AD19=5,"木",IF(AD19=6,"金","土"))))))</f>
        <v>水</v>
      </c>
      <c r="AE20" s="420" t="str">
        <f aca="false">IF(AE19=1,"日",IF(AE19=2,"月",IF(AE19=3,"火",IF(AE19=4,"水",IF(AE19=5,"木",IF(AE19=6,"金","土"))))))</f>
        <v>木</v>
      </c>
      <c r="AF20" s="420" t="str">
        <f aca="false">IF(AF19=1,"日",IF(AF19=2,"月",IF(AF19=3,"火",IF(AF19=4,"水",IF(AF19=5,"木",IF(AF19=6,"金","土"))))))</f>
        <v>金</v>
      </c>
      <c r="AG20" s="420" t="str">
        <f aca="false">IF(AG19=1,"日",IF(AG19=2,"月",IF(AG19=3,"火",IF(AG19=4,"水",IF(AG19=5,"木",IF(AG19=6,"金","土"))))))</f>
        <v>土</v>
      </c>
      <c r="AH20" s="421" t="str">
        <f aca="false">IF(AH19=1,"日",IF(AH19=2,"月",IF(AH19=3,"火",IF(AH19=4,"水",IF(AH19=5,"木",IF(AH19=6,"金","土"))))))</f>
        <v>日</v>
      </c>
      <c r="AI20" s="422" t="str">
        <f aca="false">IF(AI19=1,"日",IF(AI19=2,"月",IF(AI19=3,"火",IF(AI19=4,"水",IF(AI19=5,"木",IF(AI19=6,"金","土"))))))</f>
        <v>月</v>
      </c>
      <c r="AJ20" s="420" t="str">
        <f aca="false">IF(AJ19=1,"日",IF(AJ19=2,"月",IF(AJ19=3,"火",IF(AJ19=4,"水",IF(AJ19=5,"木",IF(AJ19=6,"金","土"))))))</f>
        <v>火</v>
      </c>
      <c r="AK20" s="420" t="str">
        <f aca="false">IF(AK19=1,"日",IF(AK19=2,"月",IF(AK19=3,"火",IF(AK19=4,"水",IF(AK19=5,"木",IF(AK19=6,"金","土"))))))</f>
        <v>水</v>
      </c>
      <c r="AL20" s="420" t="str">
        <f aca="false">IF(AL19=1,"日",IF(AL19=2,"月",IF(AL19=3,"火",IF(AL19=4,"水",IF(AL19=5,"木",IF(AL19=6,"金","土"))))))</f>
        <v>木</v>
      </c>
      <c r="AM20" s="420" t="str">
        <f aca="false">IF(AM19=1,"日",IF(AM19=2,"月",IF(AM19=3,"火",IF(AM19=4,"水",IF(AM19=5,"木",IF(AM19=6,"金","土"))))))</f>
        <v>金</v>
      </c>
      <c r="AN20" s="420" t="str">
        <f aca="false">IF(AN19=1,"日",IF(AN19=2,"月",IF(AN19=3,"火",IF(AN19=4,"水",IF(AN19=5,"木",IF(AN19=6,"金","土"))))))</f>
        <v>土</v>
      </c>
      <c r="AO20" s="421" t="str">
        <f aca="false">IF(AO19=1,"日",IF(AO19=2,"月",IF(AO19=3,"火",IF(AO19=4,"水",IF(AO19=5,"木",IF(AO19=6,"金","土"))))))</f>
        <v>日</v>
      </c>
      <c r="AP20" s="422" t="str">
        <f aca="false">IF(AP19=1,"日",IF(AP19=2,"月",IF(AP19=3,"火",IF(AP19=4,"水",IF(AP19=5,"木",IF(AP19=6,"金","土"))))))</f>
        <v>月</v>
      </c>
      <c r="AQ20" s="420" t="str">
        <f aca="false">IF(AQ19=1,"日",IF(AQ19=2,"月",IF(AQ19=3,"火",IF(AQ19=4,"水",IF(AQ19=5,"木",IF(AQ19=6,"金","土"))))))</f>
        <v>火</v>
      </c>
      <c r="AR20" s="420" t="str">
        <f aca="false">IF(AR19=1,"日",IF(AR19=2,"月",IF(AR19=3,"火",IF(AR19=4,"水",IF(AR19=5,"木",IF(AR19=6,"金","土"))))))</f>
        <v>水</v>
      </c>
      <c r="AS20" s="420" t="str">
        <f aca="false">IF(AS19=1,"日",IF(AS19=2,"月",IF(AS19=3,"火",IF(AS19=4,"水",IF(AS19=5,"木",IF(AS19=6,"金","土"))))))</f>
        <v>木</v>
      </c>
      <c r="AT20" s="420" t="str">
        <f aca="false">IF(AT19=1,"日",IF(AT19=2,"月",IF(AT19=3,"火",IF(AT19=4,"水",IF(AT19=5,"木",IF(AT19=6,"金","土"))))))</f>
        <v>金</v>
      </c>
      <c r="AU20" s="420" t="str">
        <f aca="false">IF(AU19=1,"日",IF(AU19=2,"月",IF(AU19=3,"火",IF(AU19=4,"水",IF(AU19=5,"木",IF(AU19=6,"金","土"))))))</f>
        <v>土</v>
      </c>
      <c r="AV20" s="421" t="str">
        <f aca="false">IF(AV19=1,"日",IF(AV19=2,"月",IF(AV19=3,"火",IF(AV19=4,"水",IF(AV19=5,"木",IF(AV19=6,"金","土"))))))</f>
        <v>日</v>
      </c>
      <c r="AW20" s="420" t="str">
        <f aca="false">IF(AW19=1,"日",IF(AW19=2,"月",IF(AW19=3,"火",IF(AW19=4,"水",IF(AW19=5,"木",IF(AW19=6,"金",IF(AW19=0,"","土")))))))</f>
        <v/>
      </c>
      <c r="AX20" s="420" t="str">
        <f aca="false">IF(AX19=1,"日",IF(AX19=2,"月",IF(AX19=3,"火",IF(AX19=4,"水",IF(AX19=5,"木",IF(AX19=6,"金",IF(AX19=0,"","土")))))))</f>
        <v/>
      </c>
      <c r="AY20" s="420" t="str">
        <f aca="false">IF(AY19=1,"日",IF(AY19=2,"月",IF(AY19=3,"火",IF(AY19=4,"水",IF(AY19=5,"木",IF(AY19=6,"金",IF(AY19=0,"","土")))))))</f>
        <v/>
      </c>
      <c r="AZ20" s="402"/>
      <c r="BA20" s="402"/>
      <c r="BB20" s="403"/>
      <c r="BC20" s="403"/>
      <c r="BD20" s="404"/>
      <c r="BE20" s="404"/>
      <c r="BF20" s="404"/>
      <c r="BG20" s="404"/>
      <c r="BH20" s="404"/>
    </row>
    <row r="21" customFormat="false" ht="20.25" hidden="false" customHeight="true" outlineLevel="0" collapsed="false">
      <c r="B21" s="423"/>
      <c r="C21" s="424" t="s">
        <v>574</v>
      </c>
      <c r="D21" s="424"/>
      <c r="E21" s="424"/>
      <c r="F21" s="425"/>
      <c r="G21" s="426"/>
      <c r="H21" s="427"/>
      <c r="I21" s="427"/>
      <c r="J21" s="427"/>
      <c r="K21" s="427"/>
      <c r="L21" s="427"/>
      <c r="M21" s="428"/>
      <c r="N21" s="428"/>
      <c r="O21" s="428"/>
      <c r="P21" s="429" t="s">
        <v>575</v>
      </c>
      <c r="Q21" s="430"/>
      <c r="R21" s="430"/>
      <c r="S21" s="431"/>
      <c r="T21" s="432"/>
      <c r="U21" s="433"/>
      <c r="V21" s="433"/>
      <c r="W21" s="433"/>
      <c r="X21" s="433"/>
      <c r="Y21" s="433"/>
      <c r="Z21" s="433"/>
      <c r="AA21" s="434"/>
      <c r="AB21" s="435"/>
      <c r="AC21" s="433"/>
      <c r="AD21" s="433"/>
      <c r="AE21" s="433"/>
      <c r="AF21" s="433"/>
      <c r="AG21" s="433"/>
      <c r="AH21" s="434"/>
      <c r="AI21" s="435"/>
      <c r="AJ21" s="433"/>
      <c r="AK21" s="433"/>
      <c r="AL21" s="433"/>
      <c r="AM21" s="433"/>
      <c r="AN21" s="433"/>
      <c r="AO21" s="434"/>
      <c r="AP21" s="435"/>
      <c r="AQ21" s="433"/>
      <c r="AR21" s="433"/>
      <c r="AS21" s="433"/>
      <c r="AT21" s="433"/>
      <c r="AU21" s="433"/>
      <c r="AV21" s="434"/>
      <c r="AW21" s="435"/>
      <c r="AX21" s="433"/>
      <c r="AY21" s="433"/>
      <c r="AZ21" s="436"/>
      <c r="BA21" s="436"/>
      <c r="BB21" s="437"/>
      <c r="BC21" s="437"/>
      <c r="BD21" s="438"/>
      <c r="BE21" s="438"/>
      <c r="BF21" s="438"/>
      <c r="BG21" s="438"/>
      <c r="BH21" s="438"/>
    </row>
    <row r="22" customFormat="false" ht="20.25" hidden="false" customHeight="true" outlineLevel="0" collapsed="false">
      <c r="B22" s="439" t="n">
        <v>1</v>
      </c>
      <c r="C22" s="424"/>
      <c r="D22" s="424"/>
      <c r="E22" s="424"/>
      <c r="F22" s="440" t="str">
        <f aca="false">C21</f>
        <v>管理者</v>
      </c>
      <c r="G22" s="441"/>
      <c r="H22" s="427"/>
      <c r="I22" s="427"/>
      <c r="J22" s="427"/>
      <c r="K22" s="427"/>
      <c r="L22" s="427"/>
      <c r="M22" s="428"/>
      <c r="N22" s="428"/>
      <c r="O22" s="428"/>
      <c r="P22" s="442" t="s">
        <v>576</v>
      </c>
      <c r="Q22" s="443"/>
      <c r="R22" s="443"/>
      <c r="S22" s="444"/>
      <c r="T22" s="445"/>
      <c r="U22" s="446" t="str">
        <f aca="false">IF(U21="","",VLOOKUP(U21,'[1]シフト記号表（勤務時間帯）'!$D$6:$X$47,21,FALSE()))</f>
        <v/>
      </c>
      <c r="V22" s="447" t="str">
        <f aca="false">IF(V21="","",VLOOKUP(V21,'[1]シフト記号表（勤務時間帯）'!$D$6:$X$47,21,FALSE()))</f>
        <v/>
      </c>
      <c r="W22" s="447" t="str">
        <f aca="false">IF(W21="","",VLOOKUP(W21,'[1]シフト記号表（勤務時間帯）'!$D$6:$X$47,21,FALSE()))</f>
        <v/>
      </c>
      <c r="X22" s="447" t="str">
        <f aca="false">IF(X21="","",VLOOKUP(X21,'[1]シフト記号表（勤務時間帯）'!$D$6:$X$47,21,FALSE()))</f>
        <v/>
      </c>
      <c r="Y22" s="447" t="str">
        <f aca="false">IF(Y21="","",VLOOKUP(Y21,'[1]シフト記号表（勤務時間帯）'!$D$6:$X$47,21,FALSE()))</f>
        <v/>
      </c>
      <c r="Z22" s="447" t="str">
        <f aca="false">IF(Z21="","",VLOOKUP(Z21,'[1]シフト記号表（勤務時間帯）'!$D$6:$X$47,21,FALSE()))</f>
        <v/>
      </c>
      <c r="AA22" s="448" t="str">
        <f aca="false">IF(AA21="","",VLOOKUP(AA21,'[1]シフト記号表（勤務時間帯）'!$D$6:$X$47,21,FALSE()))</f>
        <v/>
      </c>
      <c r="AB22" s="446" t="str">
        <f aca="false">IF(AB21="","",VLOOKUP(AB21,'[1]シフト記号表（勤務時間帯）'!$D$6:$X$47,21,FALSE()))</f>
        <v/>
      </c>
      <c r="AC22" s="447" t="str">
        <f aca="false">IF(AC21="","",VLOOKUP(AC21,'[1]シフト記号表（勤務時間帯）'!$D$6:$X$47,21,FALSE()))</f>
        <v/>
      </c>
      <c r="AD22" s="447" t="str">
        <f aca="false">IF(AD21="","",VLOOKUP(AD21,'[1]シフト記号表（勤務時間帯）'!$D$6:$X$47,21,FALSE()))</f>
        <v/>
      </c>
      <c r="AE22" s="447" t="str">
        <f aca="false">IF(AE21="","",VLOOKUP(AE21,'[1]シフト記号表（勤務時間帯）'!$D$6:$X$47,21,FALSE()))</f>
        <v/>
      </c>
      <c r="AF22" s="447" t="str">
        <f aca="false">IF(AF21="","",VLOOKUP(AF21,'[1]シフト記号表（勤務時間帯）'!$D$6:$X$47,21,FALSE()))</f>
        <v/>
      </c>
      <c r="AG22" s="447" t="str">
        <f aca="false">IF(AG21="","",VLOOKUP(AG21,'[1]シフト記号表（勤務時間帯）'!$D$6:$X$47,21,FALSE()))</f>
        <v/>
      </c>
      <c r="AH22" s="448" t="str">
        <f aca="false">IF(AH21="","",VLOOKUP(AH21,'[1]シフト記号表（勤務時間帯）'!$D$6:$X$47,21,FALSE()))</f>
        <v/>
      </c>
      <c r="AI22" s="446" t="str">
        <f aca="false">IF(AI21="","",VLOOKUP(AI21,'[1]シフト記号表（勤務時間帯）'!$D$6:$X$47,21,FALSE()))</f>
        <v/>
      </c>
      <c r="AJ22" s="447" t="str">
        <f aca="false">IF(AJ21="","",VLOOKUP(AJ21,'[1]シフト記号表（勤務時間帯）'!$D$6:$X$47,21,FALSE()))</f>
        <v/>
      </c>
      <c r="AK22" s="447" t="str">
        <f aca="false">IF(AK21="","",VLOOKUP(AK21,'[1]シフト記号表（勤務時間帯）'!$D$6:$X$47,21,FALSE()))</f>
        <v/>
      </c>
      <c r="AL22" s="447" t="str">
        <f aca="false">IF(AL21="","",VLOOKUP(AL21,'[1]シフト記号表（勤務時間帯）'!$D$6:$X$47,21,FALSE()))</f>
        <v/>
      </c>
      <c r="AM22" s="447" t="str">
        <f aca="false">IF(AM21="","",VLOOKUP(AM21,'[1]シフト記号表（勤務時間帯）'!$D$6:$X$47,21,FALSE()))</f>
        <v/>
      </c>
      <c r="AN22" s="447" t="str">
        <f aca="false">IF(AN21="","",VLOOKUP(AN21,'[1]シフト記号表（勤務時間帯）'!$D$6:$X$47,21,FALSE()))</f>
        <v/>
      </c>
      <c r="AO22" s="448" t="str">
        <f aca="false">IF(AO21="","",VLOOKUP(AO21,'[1]シフト記号表（勤務時間帯）'!$D$6:$X$47,21,FALSE()))</f>
        <v/>
      </c>
      <c r="AP22" s="446" t="str">
        <f aca="false">IF(AP21="","",VLOOKUP(AP21,'[1]シフト記号表（勤務時間帯）'!$D$6:$X$47,21,FALSE()))</f>
        <v/>
      </c>
      <c r="AQ22" s="447" t="str">
        <f aca="false">IF(AQ21="","",VLOOKUP(AQ21,'[1]シフト記号表（勤務時間帯）'!$D$6:$X$47,21,FALSE()))</f>
        <v/>
      </c>
      <c r="AR22" s="447" t="str">
        <f aca="false">IF(AR21="","",VLOOKUP(AR21,'[1]シフト記号表（勤務時間帯）'!$D$6:$X$47,21,FALSE()))</f>
        <v/>
      </c>
      <c r="AS22" s="447" t="str">
        <f aca="false">IF(AS21="","",VLOOKUP(AS21,'[1]シフト記号表（勤務時間帯）'!$D$6:$X$47,21,FALSE()))</f>
        <v/>
      </c>
      <c r="AT22" s="447" t="str">
        <f aca="false">IF(AT21="","",VLOOKUP(AT21,'[1]シフト記号表（勤務時間帯）'!$D$6:$X$47,21,FALSE()))</f>
        <v/>
      </c>
      <c r="AU22" s="447" t="str">
        <f aca="false">IF(AU21="","",VLOOKUP(AU21,'[1]シフト記号表（勤務時間帯）'!$D$6:$X$47,21,FALSE()))</f>
        <v/>
      </c>
      <c r="AV22" s="448" t="str">
        <f aca="false">IF(AV21="","",VLOOKUP(AV21,'[1]シフト記号表（勤務時間帯）'!$D$6:$X$47,21,FALSE()))</f>
        <v/>
      </c>
      <c r="AW22" s="446" t="str">
        <f aca="false">IF(AW21="","",VLOOKUP(AW21,'[1]シフト記号表（勤務時間帯）'!$D$6:$X$47,21,FALSE()))</f>
        <v/>
      </c>
      <c r="AX22" s="447" t="str">
        <f aca="false">IF(AX21="","",VLOOKUP(AX21,'[1]シフト記号表（勤務時間帯）'!$D$6:$X$47,21,FALSE()))</f>
        <v/>
      </c>
      <c r="AY22" s="447" t="str">
        <f aca="false">IF(AY21="","",VLOOKUP(AY21,'[1]シフト記号表（勤務時間帯）'!$D$6:$X$47,21,FALSE()))</f>
        <v/>
      </c>
      <c r="AZ22" s="449" t="n">
        <f aca="false">IF($BC$3="４週",SUM(U22:AV22),IF($BC$3="暦月",SUM(U22:AY22),""))</f>
        <v>0</v>
      </c>
      <c r="BA22" s="449"/>
      <c r="BB22" s="450" t="n">
        <f aca="false">IF($BC$3="４週",AZ22/4,IF($BC$3="暦月",(AZ22/($BC$8/7)),""))</f>
        <v>0</v>
      </c>
      <c r="BC22" s="450"/>
      <c r="BD22" s="438"/>
      <c r="BE22" s="438"/>
      <c r="BF22" s="438"/>
      <c r="BG22" s="438"/>
      <c r="BH22" s="438"/>
    </row>
    <row r="23" customFormat="false" ht="20.25" hidden="false" customHeight="true" outlineLevel="0" collapsed="false">
      <c r="B23" s="451"/>
      <c r="C23" s="424"/>
      <c r="D23" s="424"/>
      <c r="E23" s="424"/>
      <c r="F23" s="452"/>
      <c r="G23" s="453" t="str">
        <f aca="false">C21</f>
        <v>管理者</v>
      </c>
      <c r="H23" s="427"/>
      <c r="I23" s="427"/>
      <c r="J23" s="427"/>
      <c r="K23" s="427"/>
      <c r="L23" s="427"/>
      <c r="M23" s="428"/>
      <c r="N23" s="428"/>
      <c r="O23" s="428"/>
      <c r="P23" s="454" t="s">
        <v>577</v>
      </c>
      <c r="Q23" s="455"/>
      <c r="R23" s="455"/>
      <c r="S23" s="456"/>
      <c r="T23" s="457"/>
      <c r="U23" s="458" t="str">
        <f aca="false">IF(U21="","",VLOOKUP(U21,'[1]シフト記号表（勤務時間帯）'!$D$6:$Z$47,23,FALSE()))</f>
        <v/>
      </c>
      <c r="V23" s="459" t="str">
        <f aca="false">IF(V21="","",VLOOKUP(V21,'[1]シフト記号表（勤務時間帯）'!$D$6:$Z$47,23,FALSE()))</f>
        <v/>
      </c>
      <c r="W23" s="459" t="str">
        <f aca="false">IF(W21="","",VLOOKUP(W21,'[1]シフト記号表（勤務時間帯）'!$D$6:$Z$47,23,FALSE()))</f>
        <v/>
      </c>
      <c r="X23" s="459" t="str">
        <f aca="false">IF(X21="","",VLOOKUP(X21,'[1]シフト記号表（勤務時間帯）'!$D$6:$Z$47,23,FALSE()))</f>
        <v/>
      </c>
      <c r="Y23" s="459" t="str">
        <f aca="false">IF(Y21="","",VLOOKUP(Y21,'[1]シフト記号表（勤務時間帯）'!$D$6:$Z$47,23,FALSE()))</f>
        <v/>
      </c>
      <c r="Z23" s="459" t="str">
        <f aca="false">IF(Z21="","",VLOOKUP(Z21,'[1]シフト記号表（勤務時間帯）'!$D$6:$Z$47,23,FALSE()))</f>
        <v/>
      </c>
      <c r="AA23" s="460" t="str">
        <f aca="false">IF(AA21="","",VLOOKUP(AA21,'[1]シフト記号表（勤務時間帯）'!$D$6:$Z$47,23,FALSE()))</f>
        <v/>
      </c>
      <c r="AB23" s="458" t="str">
        <f aca="false">IF(AB21="","",VLOOKUP(AB21,'[1]シフト記号表（勤務時間帯）'!$D$6:$Z$47,23,FALSE()))</f>
        <v/>
      </c>
      <c r="AC23" s="459" t="str">
        <f aca="false">IF(AC21="","",VLOOKUP(AC21,'[1]シフト記号表（勤務時間帯）'!$D$6:$Z$47,23,FALSE()))</f>
        <v/>
      </c>
      <c r="AD23" s="459" t="str">
        <f aca="false">IF(AD21="","",VLOOKUP(AD21,'[1]シフト記号表（勤務時間帯）'!$D$6:$Z$47,23,FALSE()))</f>
        <v/>
      </c>
      <c r="AE23" s="459" t="str">
        <f aca="false">IF(AE21="","",VLOOKUP(AE21,'[1]シフト記号表（勤務時間帯）'!$D$6:$Z$47,23,FALSE()))</f>
        <v/>
      </c>
      <c r="AF23" s="459" t="str">
        <f aca="false">IF(AF21="","",VLOOKUP(AF21,'[1]シフト記号表（勤務時間帯）'!$D$6:$Z$47,23,FALSE()))</f>
        <v/>
      </c>
      <c r="AG23" s="459" t="str">
        <f aca="false">IF(AG21="","",VLOOKUP(AG21,'[1]シフト記号表（勤務時間帯）'!$D$6:$Z$47,23,FALSE()))</f>
        <v/>
      </c>
      <c r="AH23" s="460" t="str">
        <f aca="false">IF(AH21="","",VLOOKUP(AH21,'[1]シフト記号表（勤務時間帯）'!$D$6:$Z$47,23,FALSE()))</f>
        <v/>
      </c>
      <c r="AI23" s="458" t="str">
        <f aca="false">IF(AI21="","",VLOOKUP(AI21,'[1]シフト記号表（勤務時間帯）'!$D$6:$Z$47,23,FALSE()))</f>
        <v/>
      </c>
      <c r="AJ23" s="459" t="str">
        <f aca="false">IF(AJ21="","",VLOOKUP(AJ21,'[1]シフト記号表（勤務時間帯）'!$D$6:$Z$47,23,FALSE()))</f>
        <v/>
      </c>
      <c r="AK23" s="459" t="str">
        <f aca="false">IF(AK21="","",VLOOKUP(AK21,'[1]シフト記号表（勤務時間帯）'!$D$6:$Z$47,23,FALSE()))</f>
        <v/>
      </c>
      <c r="AL23" s="459" t="str">
        <f aca="false">IF(AL21="","",VLOOKUP(AL21,'[1]シフト記号表（勤務時間帯）'!$D$6:$Z$47,23,FALSE()))</f>
        <v/>
      </c>
      <c r="AM23" s="459" t="str">
        <f aca="false">IF(AM21="","",VLOOKUP(AM21,'[1]シフト記号表（勤務時間帯）'!$D$6:$Z$47,23,FALSE()))</f>
        <v/>
      </c>
      <c r="AN23" s="459" t="str">
        <f aca="false">IF(AN21="","",VLOOKUP(AN21,'[1]シフト記号表（勤務時間帯）'!$D$6:$Z$47,23,FALSE()))</f>
        <v/>
      </c>
      <c r="AO23" s="460" t="str">
        <f aca="false">IF(AO21="","",VLOOKUP(AO21,'[1]シフト記号表（勤務時間帯）'!$D$6:$Z$47,23,FALSE()))</f>
        <v/>
      </c>
      <c r="AP23" s="458" t="str">
        <f aca="false">IF(AP21="","",VLOOKUP(AP21,'[1]シフト記号表（勤務時間帯）'!$D$6:$Z$47,23,FALSE()))</f>
        <v/>
      </c>
      <c r="AQ23" s="459" t="str">
        <f aca="false">IF(AQ21="","",VLOOKUP(AQ21,'[1]シフト記号表（勤務時間帯）'!$D$6:$Z$47,23,FALSE()))</f>
        <v/>
      </c>
      <c r="AR23" s="459" t="str">
        <f aca="false">IF(AR21="","",VLOOKUP(AR21,'[1]シフト記号表（勤務時間帯）'!$D$6:$Z$47,23,FALSE()))</f>
        <v/>
      </c>
      <c r="AS23" s="459" t="str">
        <f aca="false">IF(AS21="","",VLOOKUP(AS21,'[1]シフト記号表（勤務時間帯）'!$D$6:$Z$47,23,FALSE()))</f>
        <v/>
      </c>
      <c r="AT23" s="459" t="str">
        <f aca="false">IF(AT21="","",VLOOKUP(AT21,'[1]シフト記号表（勤務時間帯）'!$D$6:$Z$47,23,FALSE()))</f>
        <v/>
      </c>
      <c r="AU23" s="459" t="str">
        <f aca="false">IF(AU21="","",VLOOKUP(AU21,'[1]シフト記号表（勤務時間帯）'!$D$6:$Z$47,23,FALSE()))</f>
        <v/>
      </c>
      <c r="AV23" s="460" t="str">
        <f aca="false">IF(AV21="","",VLOOKUP(AV21,'[1]シフト記号表（勤務時間帯）'!$D$6:$Z$47,23,FALSE()))</f>
        <v/>
      </c>
      <c r="AW23" s="458" t="str">
        <f aca="false">IF(AW21="","",VLOOKUP(AW21,'[1]シフト記号表（勤務時間帯）'!$D$6:$Z$47,23,FALSE()))</f>
        <v/>
      </c>
      <c r="AX23" s="459" t="str">
        <f aca="false">IF(AX21="","",VLOOKUP(AX21,'[1]シフト記号表（勤務時間帯）'!$D$6:$Z$47,23,FALSE()))</f>
        <v/>
      </c>
      <c r="AY23" s="459" t="str">
        <f aca="false">IF(AY21="","",VLOOKUP(AY21,'[1]シフト記号表（勤務時間帯）'!$D$6:$Z$47,23,FALSE()))</f>
        <v/>
      </c>
      <c r="AZ23" s="461" t="n">
        <f aca="false">IF($BC$3="４週",SUM(U23:AV23),IF($BC$3="暦月",SUM(U23:AY23),""))</f>
        <v>0</v>
      </c>
      <c r="BA23" s="461"/>
      <c r="BB23" s="462" t="n">
        <f aca="false">IF($BC$3="４週",AZ23/4,IF($BC$3="暦月",(AZ23/($BC$8/7)),""))</f>
        <v>0</v>
      </c>
      <c r="BC23" s="462"/>
      <c r="BD23" s="438"/>
      <c r="BE23" s="438"/>
      <c r="BF23" s="438"/>
      <c r="BG23" s="438"/>
      <c r="BH23" s="438"/>
    </row>
    <row r="24" customFormat="false" ht="20.25" hidden="false" customHeight="true" outlineLevel="0" collapsed="false">
      <c r="B24" s="463"/>
      <c r="C24" s="464" t="s">
        <v>578</v>
      </c>
      <c r="D24" s="464"/>
      <c r="E24" s="464"/>
      <c r="F24" s="465"/>
      <c r="G24" s="466"/>
      <c r="H24" s="467"/>
      <c r="I24" s="467"/>
      <c r="J24" s="467"/>
      <c r="K24" s="467"/>
      <c r="L24" s="467"/>
      <c r="M24" s="468"/>
      <c r="N24" s="468"/>
      <c r="O24" s="468"/>
      <c r="P24" s="469" t="s">
        <v>575</v>
      </c>
      <c r="Q24" s="470"/>
      <c r="R24" s="470"/>
      <c r="S24" s="471"/>
      <c r="T24" s="472"/>
      <c r="U24" s="473"/>
      <c r="V24" s="474"/>
      <c r="W24" s="474"/>
      <c r="X24" s="474"/>
      <c r="Y24" s="474"/>
      <c r="Z24" s="474"/>
      <c r="AA24" s="475"/>
      <c r="AB24" s="473"/>
      <c r="AC24" s="474"/>
      <c r="AD24" s="474"/>
      <c r="AE24" s="474"/>
      <c r="AF24" s="474"/>
      <c r="AG24" s="474"/>
      <c r="AH24" s="475"/>
      <c r="AI24" s="473"/>
      <c r="AJ24" s="474"/>
      <c r="AK24" s="474"/>
      <c r="AL24" s="474"/>
      <c r="AM24" s="474"/>
      <c r="AN24" s="474"/>
      <c r="AO24" s="475"/>
      <c r="AP24" s="473"/>
      <c r="AQ24" s="474"/>
      <c r="AR24" s="474"/>
      <c r="AS24" s="474"/>
      <c r="AT24" s="474"/>
      <c r="AU24" s="474"/>
      <c r="AV24" s="475"/>
      <c r="AW24" s="473"/>
      <c r="AX24" s="474"/>
      <c r="AY24" s="474"/>
      <c r="AZ24" s="476"/>
      <c r="BA24" s="476"/>
      <c r="BB24" s="477"/>
      <c r="BC24" s="477"/>
      <c r="BD24" s="478"/>
      <c r="BE24" s="478"/>
      <c r="BF24" s="478"/>
      <c r="BG24" s="478"/>
      <c r="BH24" s="478"/>
    </row>
    <row r="25" customFormat="false" ht="20.25" hidden="false" customHeight="true" outlineLevel="0" collapsed="false">
      <c r="B25" s="439" t="n">
        <f aca="false">B22+1</f>
        <v>2</v>
      </c>
      <c r="C25" s="464"/>
      <c r="D25" s="464"/>
      <c r="E25" s="464"/>
      <c r="F25" s="440" t="str">
        <f aca="false">C24</f>
        <v>介護支援専門員</v>
      </c>
      <c r="G25" s="441"/>
      <c r="H25" s="467"/>
      <c r="I25" s="467"/>
      <c r="J25" s="467"/>
      <c r="K25" s="467"/>
      <c r="L25" s="467"/>
      <c r="M25" s="468"/>
      <c r="N25" s="468"/>
      <c r="O25" s="468"/>
      <c r="P25" s="442" t="s">
        <v>576</v>
      </c>
      <c r="Q25" s="443"/>
      <c r="R25" s="443"/>
      <c r="S25" s="444"/>
      <c r="T25" s="445"/>
      <c r="U25" s="446" t="str">
        <f aca="false">IF(U24="","",VLOOKUP(U24,'[1]シフト記号表（勤務時間帯）'!$D$6:$X$47,21,FALSE()))</f>
        <v/>
      </c>
      <c r="V25" s="447" t="str">
        <f aca="false">IF(V24="","",VLOOKUP(V24,'[1]シフト記号表（勤務時間帯）'!$D$6:$X$47,21,FALSE()))</f>
        <v/>
      </c>
      <c r="W25" s="447" t="str">
        <f aca="false">IF(W24="","",VLOOKUP(W24,'[1]シフト記号表（勤務時間帯）'!$D$6:$X$47,21,FALSE()))</f>
        <v/>
      </c>
      <c r="X25" s="447" t="str">
        <f aca="false">IF(X24="","",VLOOKUP(X24,'[1]シフト記号表（勤務時間帯）'!$D$6:$X$47,21,FALSE()))</f>
        <v/>
      </c>
      <c r="Y25" s="447" t="str">
        <f aca="false">IF(Y24="","",VLOOKUP(Y24,'[1]シフト記号表（勤務時間帯）'!$D$6:$X$47,21,FALSE()))</f>
        <v/>
      </c>
      <c r="Z25" s="447" t="str">
        <f aca="false">IF(Z24="","",VLOOKUP(Z24,'[1]シフト記号表（勤務時間帯）'!$D$6:$X$47,21,FALSE()))</f>
        <v/>
      </c>
      <c r="AA25" s="448" t="str">
        <f aca="false">IF(AA24="","",VLOOKUP(AA24,'[1]シフト記号表（勤務時間帯）'!$D$6:$X$47,21,FALSE()))</f>
        <v/>
      </c>
      <c r="AB25" s="446" t="str">
        <f aca="false">IF(AB24="","",VLOOKUP(AB24,'[1]シフト記号表（勤務時間帯）'!$D$6:$X$47,21,FALSE()))</f>
        <v/>
      </c>
      <c r="AC25" s="447" t="str">
        <f aca="false">IF(AC24="","",VLOOKUP(AC24,'[1]シフト記号表（勤務時間帯）'!$D$6:$X$47,21,FALSE()))</f>
        <v/>
      </c>
      <c r="AD25" s="447" t="str">
        <f aca="false">IF(AD24="","",VLOOKUP(AD24,'[1]シフト記号表（勤務時間帯）'!$D$6:$X$47,21,FALSE()))</f>
        <v/>
      </c>
      <c r="AE25" s="447" t="str">
        <f aca="false">IF(AE24="","",VLOOKUP(AE24,'[1]シフト記号表（勤務時間帯）'!$D$6:$X$47,21,FALSE()))</f>
        <v/>
      </c>
      <c r="AF25" s="447" t="str">
        <f aca="false">IF(AF24="","",VLOOKUP(AF24,'[1]シフト記号表（勤務時間帯）'!$D$6:$X$47,21,FALSE()))</f>
        <v/>
      </c>
      <c r="AG25" s="447" t="str">
        <f aca="false">IF(AG24="","",VLOOKUP(AG24,'[1]シフト記号表（勤務時間帯）'!$D$6:$X$47,21,FALSE()))</f>
        <v/>
      </c>
      <c r="AH25" s="448" t="str">
        <f aca="false">IF(AH24="","",VLOOKUP(AH24,'[1]シフト記号表（勤務時間帯）'!$D$6:$X$47,21,FALSE()))</f>
        <v/>
      </c>
      <c r="AI25" s="446" t="str">
        <f aca="false">IF(AI24="","",VLOOKUP(AI24,'[1]シフト記号表（勤務時間帯）'!$D$6:$X$47,21,FALSE()))</f>
        <v/>
      </c>
      <c r="AJ25" s="447" t="str">
        <f aca="false">IF(AJ24="","",VLOOKUP(AJ24,'[1]シフト記号表（勤務時間帯）'!$D$6:$X$47,21,FALSE()))</f>
        <v/>
      </c>
      <c r="AK25" s="447" t="str">
        <f aca="false">IF(AK24="","",VLOOKUP(AK24,'[1]シフト記号表（勤務時間帯）'!$D$6:$X$47,21,FALSE()))</f>
        <v/>
      </c>
      <c r="AL25" s="447" t="str">
        <f aca="false">IF(AL24="","",VLOOKUP(AL24,'[1]シフト記号表（勤務時間帯）'!$D$6:$X$47,21,FALSE()))</f>
        <v/>
      </c>
      <c r="AM25" s="447" t="str">
        <f aca="false">IF(AM24="","",VLOOKUP(AM24,'[1]シフト記号表（勤務時間帯）'!$D$6:$X$47,21,FALSE()))</f>
        <v/>
      </c>
      <c r="AN25" s="447" t="str">
        <f aca="false">IF(AN24="","",VLOOKUP(AN24,'[1]シフト記号表（勤務時間帯）'!$D$6:$X$47,21,FALSE()))</f>
        <v/>
      </c>
      <c r="AO25" s="448" t="str">
        <f aca="false">IF(AO24="","",VLOOKUP(AO24,'[1]シフト記号表（勤務時間帯）'!$D$6:$X$47,21,FALSE()))</f>
        <v/>
      </c>
      <c r="AP25" s="446" t="str">
        <f aca="false">IF(AP24="","",VLOOKUP(AP24,'[1]シフト記号表（勤務時間帯）'!$D$6:$X$47,21,FALSE()))</f>
        <v/>
      </c>
      <c r="AQ25" s="447" t="str">
        <f aca="false">IF(AQ24="","",VLOOKUP(AQ24,'[1]シフト記号表（勤務時間帯）'!$D$6:$X$47,21,FALSE()))</f>
        <v/>
      </c>
      <c r="AR25" s="447" t="str">
        <f aca="false">IF(AR24="","",VLOOKUP(AR24,'[1]シフト記号表（勤務時間帯）'!$D$6:$X$47,21,FALSE()))</f>
        <v/>
      </c>
      <c r="AS25" s="447" t="str">
        <f aca="false">IF(AS24="","",VLOOKUP(AS24,'[1]シフト記号表（勤務時間帯）'!$D$6:$X$47,21,FALSE()))</f>
        <v/>
      </c>
      <c r="AT25" s="447" t="str">
        <f aca="false">IF(AT24="","",VLOOKUP(AT24,'[1]シフト記号表（勤務時間帯）'!$D$6:$X$47,21,FALSE()))</f>
        <v/>
      </c>
      <c r="AU25" s="447" t="str">
        <f aca="false">IF(AU24="","",VLOOKUP(AU24,'[1]シフト記号表（勤務時間帯）'!$D$6:$X$47,21,FALSE()))</f>
        <v/>
      </c>
      <c r="AV25" s="448" t="str">
        <f aca="false">IF(AV24="","",VLOOKUP(AV24,'[1]シフト記号表（勤務時間帯）'!$D$6:$X$47,21,FALSE()))</f>
        <v/>
      </c>
      <c r="AW25" s="446" t="str">
        <f aca="false">IF(AW24="","",VLOOKUP(AW24,'[1]シフト記号表（勤務時間帯）'!$D$6:$X$47,21,FALSE()))</f>
        <v/>
      </c>
      <c r="AX25" s="447" t="str">
        <f aca="false">IF(AX24="","",VLOOKUP(AX24,'[1]シフト記号表（勤務時間帯）'!$D$6:$X$47,21,FALSE()))</f>
        <v/>
      </c>
      <c r="AY25" s="447" t="str">
        <f aca="false">IF(AY24="","",VLOOKUP(AY24,'[1]シフト記号表（勤務時間帯）'!$D$6:$X$47,21,FALSE()))</f>
        <v/>
      </c>
      <c r="AZ25" s="449" t="n">
        <f aca="false">IF($BC$3="４週",SUM(U25:AV25),IF($BC$3="暦月",SUM(U25:AY25),""))</f>
        <v>0</v>
      </c>
      <c r="BA25" s="449"/>
      <c r="BB25" s="450" t="n">
        <f aca="false">IF($BC$3="４週",AZ25/4,IF($BC$3="暦月",(AZ25/($BC$8/7)),""))</f>
        <v>0</v>
      </c>
      <c r="BC25" s="450"/>
      <c r="BD25" s="478"/>
      <c r="BE25" s="478"/>
      <c r="BF25" s="478"/>
      <c r="BG25" s="478"/>
      <c r="BH25" s="478"/>
    </row>
    <row r="26" customFormat="false" ht="20.25" hidden="false" customHeight="true" outlineLevel="0" collapsed="false">
      <c r="B26" s="451"/>
      <c r="C26" s="464"/>
      <c r="D26" s="464"/>
      <c r="E26" s="464"/>
      <c r="F26" s="452"/>
      <c r="G26" s="453" t="str">
        <f aca="false">C24</f>
        <v>介護支援専門員</v>
      </c>
      <c r="H26" s="467"/>
      <c r="I26" s="467"/>
      <c r="J26" s="467"/>
      <c r="K26" s="467"/>
      <c r="L26" s="467"/>
      <c r="M26" s="468"/>
      <c r="N26" s="468"/>
      <c r="O26" s="468"/>
      <c r="P26" s="454" t="s">
        <v>577</v>
      </c>
      <c r="Q26" s="455"/>
      <c r="R26" s="455"/>
      <c r="S26" s="456"/>
      <c r="T26" s="457"/>
      <c r="U26" s="458" t="str">
        <f aca="false">IF(U24="","",VLOOKUP(U24,'[1]シフト記号表（勤務時間帯）'!$D$6:$Z$47,23,FALSE()))</f>
        <v/>
      </c>
      <c r="V26" s="459" t="str">
        <f aca="false">IF(V24="","",VLOOKUP(V24,'[1]シフト記号表（勤務時間帯）'!$D$6:$Z$47,23,FALSE()))</f>
        <v/>
      </c>
      <c r="W26" s="459" t="str">
        <f aca="false">IF(W24="","",VLOOKUP(W24,'[1]シフト記号表（勤務時間帯）'!$D$6:$Z$47,23,FALSE()))</f>
        <v/>
      </c>
      <c r="X26" s="459" t="str">
        <f aca="false">IF(X24="","",VLOOKUP(X24,'[1]シフト記号表（勤務時間帯）'!$D$6:$Z$47,23,FALSE()))</f>
        <v/>
      </c>
      <c r="Y26" s="459" t="str">
        <f aca="false">IF(Y24="","",VLOOKUP(Y24,'[1]シフト記号表（勤務時間帯）'!$D$6:$Z$47,23,FALSE()))</f>
        <v/>
      </c>
      <c r="Z26" s="459" t="str">
        <f aca="false">IF(Z24="","",VLOOKUP(Z24,'[1]シフト記号表（勤務時間帯）'!$D$6:$Z$47,23,FALSE()))</f>
        <v/>
      </c>
      <c r="AA26" s="460" t="str">
        <f aca="false">IF(AA24="","",VLOOKUP(AA24,'[1]シフト記号表（勤務時間帯）'!$D$6:$Z$47,23,FALSE()))</f>
        <v/>
      </c>
      <c r="AB26" s="458" t="str">
        <f aca="false">IF(AB24="","",VLOOKUP(AB24,'[1]シフト記号表（勤務時間帯）'!$D$6:$Z$47,23,FALSE()))</f>
        <v/>
      </c>
      <c r="AC26" s="459" t="str">
        <f aca="false">IF(AC24="","",VLOOKUP(AC24,'[1]シフト記号表（勤務時間帯）'!$D$6:$Z$47,23,FALSE()))</f>
        <v/>
      </c>
      <c r="AD26" s="459" t="str">
        <f aca="false">IF(AD24="","",VLOOKUP(AD24,'[1]シフト記号表（勤務時間帯）'!$D$6:$Z$47,23,FALSE()))</f>
        <v/>
      </c>
      <c r="AE26" s="459" t="str">
        <f aca="false">IF(AE24="","",VLOOKUP(AE24,'[1]シフト記号表（勤務時間帯）'!$D$6:$Z$47,23,FALSE()))</f>
        <v/>
      </c>
      <c r="AF26" s="459" t="str">
        <f aca="false">IF(AF24="","",VLOOKUP(AF24,'[1]シフト記号表（勤務時間帯）'!$D$6:$Z$47,23,FALSE()))</f>
        <v/>
      </c>
      <c r="AG26" s="459" t="str">
        <f aca="false">IF(AG24="","",VLOOKUP(AG24,'[1]シフト記号表（勤務時間帯）'!$D$6:$Z$47,23,FALSE()))</f>
        <v/>
      </c>
      <c r="AH26" s="460" t="str">
        <f aca="false">IF(AH24="","",VLOOKUP(AH24,'[1]シフト記号表（勤務時間帯）'!$D$6:$Z$47,23,FALSE()))</f>
        <v/>
      </c>
      <c r="AI26" s="458" t="str">
        <f aca="false">IF(AI24="","",VLOOKUP(AI24,'[1]シフト記号表（勤務時間帯）'!$D$6:$Z$47,23,FALSE()))</f>
        <v/>
      </c>
      <c r="AJ26" s="459" t="str">
        <f aca="false">IF(AJ24="","",VLOOKUP(AJ24,'[1]シフト記号表（勤務時間帯）'!$D$6:$Z$47,23,FALSE()))</f>
        <v/>
      </c>
      <c r="AK26" s="459" t="str">
        <f aca="false">IF(AK24="","",VLOOKUP(AK24,'[1]シフト記号表（勤務時間帯）'!$D$6:$Z$47,23,FALSE()))</f>
        <v/>
      </c>
      <c r="AL26" s="459" t="str">
        <f aca="false">IF(AL24="","",VLOOKUP(AL24,'[1]シフト記号表（勤務時間帯）'!$D$6:$Z$47,23,FALSE()))</f>
        <v/>
      </c>
      <c r="AM26" s="459" t="str">
        <f aca="false">IF(AM24="","",VLOOKUP(AM24,'[1]シフト記号表（勤務時間帯）'!$D$6:$Z$47,23,FALSE()))</f>
        <v/>
      </c>
      <c r="AN26" s="459" t="str">
        <f aca="false">IF(AN24="","",VLOOKUP(AN24,'[1]シフト記号表（勤務時間帯）'!$D$6:$Z$47,23,FALSE()))</f>
        <v/>
      </c>
      <c r="AO26" s="460" t="str">
        <f aca="false">IF(AO24="","",VLOOKUP(AO24,'[1]シフト記号表（勤務時間帯）'!$D$6:$Z$47,23,FALSE()))</f>
        <v/>
      </c>
      <c r="AP26" s="458" t="str">
        <f aca="false">IF(AP24="","",VLOOKUP(AP24,'[1]シフト記号表（勤務時間帯）'!$D$6:$Z$47,23,FALSE()))</f>
        <v/>
      </c>
      <c r="AQ26" s="459" t="str">
        <f aca="false">IF(AQ24="","",VLOOKUP(AQ24,'[1]シフト記号表（勤務時間帯）'!$D$6:$Z$47,23,FALSE()))</f>
        <v/>
      </c>
      <c r="AR26" s="459" t="str">
        <f aca="false">IF(AR24="","",VLOOKUP(AR24,'[1]シフト記号表（勤務時間帯）'!$D$6:$Z$47,23,FALSE()))</f>
        <v/>
      </c>
      <c r="AS26" s="459" t="str">
        <f aca="false">IF(AS24="","",VLOOKUP(AS24,'[1]シフト記号表（勤務時間帯）'!$D$6:$Z$47,23,FALSE()))</f>
        <v/>
      </c>
      <c r="AT26" s="459" t="str">
        <f aca="false">IF(AT24="","",VLOOKUP(AT24,'[1]シフト記号表（勤務時間帯）'!$D$6:$Z$47,23,FALSE()))</f>
        <v/>
      </c>
      <c r="AU26" s="459" t="str">
        <f aca="false">IF(AU24="","",VLOOKUP(AU24,'[1]シフト記号表（勤務時間帯）'!$D$6:$Z$47,23,FALSE()))</f>
        <v/>
      </c>
      <c r="AV26" s="460" t="str">
        <f aca="false">IF(AV24="","",VLOOKUP(AV24,'[1]シフト記号表（勤務時間帯）'!$D$6:$Z$47,23,FALSE()))</f>
        <v/>
      </c>
      <c r="AW26" s="458" t="str">
        <f aca="false">IF(AW24="","",VLOOKUP(AW24,'[1]シフト記号表（勤務時間帯）'!$D$6:$Z$47,23,FALSE()))</f>
        <v/>
      </c>
      <c r="AX26" s="459" t="str">
        <f aca="false">IF(AX24="","",VLOOKUP(AX24,'[1]シフト記号表（勤務時間帯）'!$D$6:$Z$47,23,FALSE()))</f>
        <v/>
      </c>
      <c r="AY26" s="459" t="str">
        <f aca="false">IF(AY24="","",VLOOKUP(AY24,'[1]シフト記号表（勤務時間帯）'!$D$6:$Z$47,23,FALSE()))</f>
        <v/>
      </c>
      <c r="AZ26" s="461" t="n">
        <f aca="false">IF($BC$3="４週",SUM(U26:AV26),IF($BC$3="暦月",SUM(U26:AY26),""))</f>
        <v>0</v>
      </c>
      <c r="BA26" s="461"/>
      <c r="BB26" s="462" t="n">
        <f aca="false">IF($BC$3="４週",AZ26/4,IF($BC$3="暦月",(AZ26/($BC$8/7)),""))</f>
        <v>0</v>
      </c>
      <c r="BC26" s="462"/>
      <c r="BD26" s="478"/>
      <c r="BE26" s="478"/>
      <c r="BF26" s="478"/>
      <c r="BG26" s="478"/>
      <c r="BH26" s="478"/>
    </row>
    <row r="27" customFormat="false" ht="20.25" hidden="false" customHeight="true" outlineLevel="0" collapsed="false">
      <c r="B27" s="463"/>
      <c r="C27" s="464" t="s">
        <v>579</v>
      </c>
      <c r="D27" s="464"/>
      <c r="E27" s="464"/>
      <c r="F27" s="440"/>
      <c r="G27" s="441"/>
      <c r="H27" s="479"/>
      <c r="I27" s="467"/>
      <c r="J27" s="467"/>
      <c r="K27" s="467"/>
      <c r="L27" s="467"/>
      <c r="M27" s="468"/>
      <c r="N27" s="468"/>
      <c r="O27" s="468"/>
      <c r="P27" s="469" t="s">
        <v>575</v>
      </c>
      <c r="Q27" s="470"/>
      <c r="R27" s="470"/>
      <c r="S27" s="471"/>
      <c r="T27" s="472"/>
      <c r="U27" s="473"/>
      <c r="V27" s="474"/>
      <c r="W27" s="474"/>
      <c r="X27" s="474"/>
      <c r="Y27" s="474"/>
      <c r="Z27" s="474"/>
      <c r="AA27" s="475"/>
      <c r="AB27" s="473"/>
      <c r="AC27" s="474"/>
      <c r="AD27" s="474"/>
      <c r="AE27" s="474"/>
      <c r="AF27" s="474"/>
      <c r="AG27" s="474"/>
      <c r="AH27" s="475"/>
      <c r="AI27" s="473"/>
      <c r="AJ27" s="474"/>
      <c r="AK27" s="474"/>
      <c r="AL27" s="474"/>
      <c r="AM27" s="474"/>
      <c r="AN27" s="474"/>
      <c r="AO27" s="475"/>
      <c r="AP27" s="473"/>
      <c r="AQ27" s="474"/>
      <c r="AR27" s="474"/>
      <c r="AS27" s="474"/>
      <c r="AT27" s="474"/>
      <c r="AU27" s="474"/>
      <c r="AV27" s="475"/>
      <c r="AW27" s="473"/>
      <c r="AX27" s="474"/>
      <c r="AY27" s="474"/>
      <c r="AZ27" s="476"/>
      <c r="BA27" s="476"/>
      <c r="BB27" s="477"/>
      <c r="BC27" s="477"/>
      <c r="BD27" s="478"/>
      <c r="BE27" s="478"/>
      <c r="BF27" s="478"/>
      <c r="BG27" s="478"/>
      <c r="BH27" s="478"/>
    </row>
    <row r="28" customFormat="false" ht="20.25" hidden="false" customHeight="true" outlineLevel="0" collapsed="false">
      <c r="B28" s="439" t="n">
        <f aca="false">B25+1</f>
        <v>3</v>
      </c>
      <c r="C28" s="464"/>
      <c r="D28" s="464"/>
      <c r="E28" s="464"/>
      <c r="F28" s="440" t="str">
        <f aca="false">C27</f>
        <v>介護従業者</v>
      </c>
      <c r="G28" s="441"/>
      <c r="H28" s="479"/>
      <c r="I28" s="467"/>
      <c r="J28" s="467"/>
      <c r="K28" s="467"/>
      <c r="L28" s="467"/>
      <c r="M28" s="468"/>
      <c r="N28" s="468"/>
      <c r="O28" s="468"/>
      <c r="P28" s="442" t="s">
        <v>576</v>
      </c>
      <c r="Q28" s="443"/>
      <c r="R28" s="443"/>
      <c r="S28" s="444"/>
      <c r="T28" s="445"/>
      <c r="U28" s="446" t="str">
        <f aca="false">IF(U27="","",VLOOKUP(U27,'[1]シフト記号表（勤務時間帯）'!$D$6:$X$47,21,FALSE()))</f>
        <v/>
      </c>
      <c r="V28" s="447" t="str">
        <f aca="false">IF(V27="","",VLOOKUP(V27,'[1]シフト記号表（勤務時間帯）'!$D$6:$X$47,21,FALSE()))</f>
        <v/>
      </c>
      <c r="W28" s="447" t="str">
        <f aca="false">IF(W27="","",VLOOKUP(W27,'[1]シフト記号表（勤務時間帯）'!$D$6:$X$47,21,FALSE()))</f>
        <v/>
      </c>
      <c r="X28" s="447" t="str">
        <f aca="false">IF(X27="","",VLOOKUP(X27,'[1]シフト記号表（勤務時間帯）'!$D$6:$X$47,21,FALSE()))</f>
        <v/>
      </c>
      <c r="Y28" s="447" t="str">
        <f aca="false">IF(Y27="","",VLOOKUP(Y27,'[1]シフト記号表（勤務時間帯）'!$D$6:$X$47,21,FALSE()))</f>
        <v/>
      </c>
      <c r="Z28" s="447" t="str">
        <f aca="false">IF(Z27="","",VLOOKUP(Z27,'[1]シフト記号表（勤務時間帯）'!$D$6:$X$47,21,FALSE()))</f>
        <v/>
      </c>
      <c r="AA28" s="448" t="str">
        <f aca="false">IF(AA27="","",VLOOKUP(AA27,'[1]シフト記号表（勤務時間帯）'!$D$6:$X$47,21,FALSE()))</f>
        <v/>
      </c>
      <c r="AB28" s="446" t="str">
        <f aca="false">IF(AB27="","",VLOOKUP(AB27,'[1]シフト記号表（勤務時間帯）'!$D$6:$X$47,21,FALSE()))</f>
        <v/>
      </c>
      <c r="AC28" s="447" t="str">
        <f aca="false">IF(AC27="","",VLOOKUP(AC27,'[1]シフト記号表（勤務時間帯）'!$D$6:$X$47,21,FALSE()))</f>
        <v/>
      </c>
      <c r="AD28" s="447" t="str">
        <f aca="false">IF(AD27="","",VLOOKUP(AD27,'[1]シフト記号表（勤務時間帯）'!$D$6:$X$47,21,FALSE()))</f>
        <v/>
      </c>
      <c r="AE28" s="447" t="str">
        <f aca="false">IF(AE27="","",VLOOKUP(AE27,'[1]シフト記号表（勤務時間帯）'!$D$6:$X$47,21,FALSE()))</f>
        <v/>
      </c>
      <c r="AF28" s="447" t="str">
        <f aca="false">IF(AF27="","",VLOOKUP(AF27,'[1]シフト記号表（勤務時間帯）'!$D$6:$X$47,21,FALSE()))</f>
        <v/>
      </c>
      <c r="AG28" s="447" t="str">
        <f aca="false">IF(AG27="","",VLOOKUP(AG27,'[1]シフト記号表（勤務時間帯）'!$D$6:$X$47,21,FALSE()))</f>
        <v/>
      </c>
      <c r="AH28" s="448" t="str">
        <f aca="false">IF(AH27="","",VLOOKUP(AH27,'[1]シフト記号表（勤務時間帯）'!$D$6:$X$47,21,FALSE()))</f>
        <v/>
      </c>
      <c r="AI28" s="446" t="str">
        <f aca="false">IF(AI27="","",VLOOKUP(AI27,'[1]シフト記号表（勤務時間帯）'!$D$6:$X$47,21,FALSE()))</f>
        <v/>
      </c>
      <c r="AJ28" s="447" t="str">
        <f aca="false">IF(AJ27="","",VLOOKUP(AJ27,'[1]シフト記号表（勤務時間帯）'!$D$6:$X$47,21,FALSE()))</f>
        <v/>
      </c>
      <c r="AK28" s="447" t="str">
        <f aca="false">IF(AK27="","",VLOOKUP(AK27,'[1]シフト記号表（勤務時間帯）'!$D$6:$X$47,21,FALSE()))</f>
        <v/>
      </c>
      <c r="AL28" s="447" t="str">
        <f aca="false">IF(AL27="","",VLOOKUP(AL27,'[1]シフト記号表（勤務時間帯）'!$D$6:$X$47,21,FALSE()))</f>
        <v/>
      </c>
      <c r="AM28" s="447" t="str">
        <f aca="false">IF(AM27="","",VLOOKUP(AM27,'[1]シフト記号表（勤務時間帯）'!$D$6:$X$47,21,FALSE()))</f>
        <v/>
      </c>
      <c r="AN28" s="447" t="str">
        <f aca="false">IF(AN27="","",VLOOKUP(AN27,'[1]シフト記号表（勤務時間帯）'!$D$6:$X$47,21,FALSE()))</f>
        <v/>
      </c>
      <c r="AO28" s="448" t="str">
        <f aca="false">IF(AO27="","",VLOOKUP(AO27,'[1]シフト記号表（勤務時間帯）'!$D$6:$X$47,21,FALSE()))</f>
        <v/>
      </c>
      <c r="AP28" s="446" t="str">
        <f aca="false">IF(AP27="","",VLOOKUP(AP27,'[1]シフト記号表（勤務時間帯）'!$D$6:$X$47,21,FALSE()))</f>
        <v/>
      </c>
      <c r="AQ28" s="447" t="str">
        <f aca="false">IF(AQ27="","",VLOOKUP(AQ27,'[1]シフト記号表（勤務時間帯）'!$D$6:$X$47,21,FALSE()))</f>
        <v/>
      </c>
      <c r="AR28" s="447" t="str">
        <f aca="false">IF(AR27="","",VLOOKUP(AR27,'[1]シフト記号表（勤務時間帯）'!$D$6:$X$47,21,FALSE()))</f>
        <v/>
      </c>
      <c r="AS28" s="447" t="str">
        <f aca="false">IF(AS27="","",VLOOKUP(AS27,'[1]シフト記号表（勤務時間帯）'!$D$6:$X$47,21,FALSE()))</f>
        <v/>
      </c>
      <c r="AT28" s="447" t="str">
        <f aca="false">IF(AT27="","",VLOOKUP(AT27,'[1]シフト記号表（勤務時間帯）'!$D$6:$X$47,21,FALSE()))</f>
        <v/>
      </c>
      <c r="AU28" s="447" t="str">
        <f aca="false">IF(AU27="","",VLOOKUP(AU27,'[1]シフト記号表（勤務時間帯）'!$D$6:$X$47,21,FALSE()))</f>
        <v/>
      </c>
      <c r="AV28" s="448" t="str">
        <f aca="false">IF(AV27="","",VLOOKUP(AV27,'[1]シフト記号表（勤務時間帯）'!$D$6:$X$47,21,FALSE()))</f>
        <v/>
      </c>
      <c r="AW28" s="446" t="str">
        <f aca="false">IF(AW27="","",VLOOKUP(AW27,'[1]シフト記号表（勤務時間帯）'!$D$6:$X$47,21,FALSE()))</f>
        <v/>
      </c>
      <c r="AX28" s="447" t="str">
        <f aca="false">IF(AX27="","",VLOOKUP(AX27,'[1]シフト記号表（勤務時間帯）'!$D$6:$X$47,21,FALSE()))</f>
        <v/>
      </c>
      <c r="AY28" s="447" t="str">
        <f aca="false">IF(AY27="","",VLOOKUP(AY27,'[1]シフト記号表（勤務時間帯）'!$D$6:$X$47,21,FALSE()))</f>
        <v/>
      </c>
      <c r="AZ28" s="449" t="n">
        <f aca="false">IF($BC$3="４週",SUM(U28:AV28),IF($BC$3="暦月",SUM(U28:AY28),""))</f>
        <v>0</v>
      </c>
      <c r="BA28" s="449"/>
      <c r="BB28" s="450" t="n">
        <f aca="false">IF($BC$3="４週",AZ28/4,IF($BC$3="暦月",(AZ28/($BC$8/7)),""))</f>
        <v>0</v>
      </c>
      <c r="BC28" s="450"/>
      <c r="BD28" s="478"/>
      <c r="BE28" s="478"/>
      <c r="BF28" s="478"/>
      <c r="BG28" s="478"/>
      <c r="BH28" s="478"/>
    </row>
    <row r="29" customFormat="false" ht="20.25" hidden="false" customHeight="true" outlineLevel="0" collapsed="false">
      <c r="B29" s="451"/>
      <c r="C29" s="464"/>
      <c r="D29" s="464"/>
      <c r="E29" s="464"/>
      <c r="F29" s="452"/>
      <c r="G29" s="453" t="str">
        <f aca="false">C27</f>
        <v>介護従業者</v>
      </c>
      <c r="H29" s="479"/>
      <c r="I29" s="467"/>
      <c r="J29" s="467"/>
      <c r="K29" s="467"/>
      <c r="L29" s="467"/>
      <c r="M29" s="468"/>
      <c r="N29" s="468"/>
      <c r="O29" s="468"/>
      <c r="P29" s="454" t="s">
        <v>577</v>
      </c>
      <c r="Q29" s="480"/>
      <c r="R29" s="480"/>
      <c r="S29" s="481"/>
      <c r="T29" s="482"/>
      <c r="U29" s="458" t="str">
        <f aca="false">IF(U27="","",VLOOKUP(U27,'[1]シフト記号表（勤務時間帯）'!$D$6:$Z$47,23,FALSE()))</f>
        <v/>
      </c>
      <c r="V29" s="459" t="str">
        <f aca="false">IF(V27="","",VLOOKUP(V27,'[1]シフト記号表（勤務時間帯）'!$D$6:$Z$47,23,FALSE()))</f>
        <v/>
      </c>
      <c r="W29" s="459" t="str">
        <f aca="false">IF(W27="","",VLOOKUP(W27,'[1]シフト記号表（勤務時間帯）'!$D$6:$Z$47,23,FALSE()))</f>
        <v/>
      </c>
      <c r="X29" s="459" t="str">
        <f aca="false">IF(X27="","",VLOOKUP(X27,'[1]シフト記号表（勤務時間帯）'!$D$6:$Z$47,23,FALSE()))</f>
        <v/>
      </c>
      <c r="Y29" s="459" t="str">
        <f aca="false">IF(Y27="","",VLOOKUP(Y27,'[1]シフト記号表（勤務時間帯）'!$D$6:$Z$47,23,FALSE()))</f>
        <v/>
      </c>
      <c r="Z29" s="459" t="str">
        <f aca="false">IF(Z27="","",VLOOKUP(Z27,'[1]シフト記号表（勤務時間帯）'!$D$6:$Z$47,23,FALSE()))</f>
        <v/>
      </c>
      <c r="AA29" s="460" t="str">
        <f aca="false">IF(AA27="","",VLOOKUP(AA27,'[1]シフト記号表（勤務時間帯）'!$D$6:$Z$47,23,FALSE()))</f>
        <v/>
      </c>
      <c r="AB29" s="458" t="str">
        <f aca="false">IF(AB27="","",VLOOKUP(AB27,'[1]シフト記号表（勤務時間帯）'!$D$6:$Z$47,23,FALSE()))</f>
        <v/>
      </c>
      <c r="AC29" s="459" t="str">
        <f aca="false">IF(AC27="","",VLOOKUP(AC27,'[1]シフト記号表（勤務時間帯）'!$D$6:$Z$47,23,FALSE()))</f>
        <v/>
      </c>
      <c r="AD29" s="459" t="str">
        <f aca="false">IF(AD27="","",VLOOKUP(AD27,'[1]シフト記号表（勤務時間帯）'!$D$6:$Z$47,23,FALSE()))</f>
        <v/>
      </c>
      <c r="AE29" s="459" t="str">
        <f aca="false">IF(AE27="","",VLOOKUP(AE27,'[1]シフト記号表（勤務時間帯）'!$D$6:$Z$47,23,FALSE()))</f>
        <v/>
      </c>
      <c r="AF29" s="459" t="str">
        <f aca="false">IF(AF27="","",VLOOKUP(AF27,'[1]シフト記号表（勤務時間帯）'!$D$6:$Z$47,23,FALSE()))</f>
        <v/>
      </c>
      <c r="AG29" s="459" t="str">
        <f aca="false">IF(AG27="","",VLOOKUP(AG27,'[1]シフト記号表（勤務時間帯）'!$D$6:$Z$47,23,FALSE()))</f>
        <v/>
      </c>
      <c r="AH29" s="460" t="str">
        <f aca="false">IF(AH27="","",VLOOKUP(AH27,'[1]シフト記号表（勤務時間帯）'!$D$6:$Z$47,23,FALSE()))</f>
        <v/>
      </c>
      <c r="AI29" s="458" t="str">
        <f aca="false">IF(AI27="","",VLOOKUP(AI27,'[1]シフト記号表（勤務時間帯）'!$D$6:$Z$47,23,FALSE()))</f>
        <v/>
      </c>
      <c r="AJ29" s="459" t="str">
        <f aca="false">IF(AJ27="","",VLOOKUP(AJ27,'[1]シフト記号表（勤務時間帯）'!$D$6:$Z$47,23,FALSE()))</f>
        <v/>
      </c>
      <c r="AK29" s="459" t="str">
        <f aca="false">IF(AK27="","",VLOOKUP(AK27,'[1]シフト記号表（勤務時間帯）'!$D$6:$Z$47,23,FALSE()))</f>
        <v/>
      </c>
      <c r="AL29" s="459" t="str">
        <f aca="false">IF(AL27="","",VLOOKUP(AL27,'[1]シフト記号表（勤務時間帯）'!$D$6:$Z$47,23,FALSE()))</f>
        <v/>
      </c>
      <c r="AM29" s="459" t="str">
        <f aca="false">IF(AM27="","",VLOOKUP(AM27,'[1]シフト記号表（勤務時間帯）'!$D$6:$Z$47,23,FALSE()))</f>
        <v/>
      </c>
      <c r="AN29" s="459" t="str">
        <f aca="false">IF(AN27="","",VLOOKUP(AN27,'[1]シフト記号表（勤務時間帯）'!$D$6:$Z$47,23,FALSE()))</f>
        <v/>
      </c>
      <c r="AO29" s="460" t="str">
        <f aca="false">IF(AO27="","",VLOOKUP(AO27,'[1]シフト記号表（勤務時間帯）'!$D$6:$Z$47,23,FALSE()))</f>
        <v/>
      </c>
      <c r="AP29" s="458" t="str">
        <f aca="false">IF(AP27="","",VLOOKUP(AP27,'[1]シフト記号表（勤務時間帯）'!$D$6:$Z$47,23,FALSE()))</f>
        <v/>
      </c>
      <c r="AQ29" s="459" t="str">
        <f aca="false">IF(AQ27="","",VLOOKUP(AQ27,'[1]シフト記号表（勤務時間帯）'!$D$6:$Z$47,23,FALSE()))</f>
        <v/>
      </c>
      <c r="AR29" s="459" t="str">
        <f aca="false">IF(AR27="","",VLOOKUP(AR27,'[1]シフト記号表（勤務時間帯）'!$D$6:$Z$47,23,FALSE()))</f>
        <v/>
      </c>
      <c r="AS29" s="459" t="str">
        <f aca="false">IF(AS27="","",VLOOKUP(AS27,'[1]シフト記号表（勤務時間帯）'!$D$6:$Z$47,23,FALSE()))</f>
        <v/>
      </c>
      <c r="AT29" s="459" t="str">
        <f aca="false">IF(AT27="","",VLOOKUP(AT27,'[1]シフト記号表（勤務時間帯）'!$D$6:$Z$47,23,FALSE()))</f>
        <v/>
      </c>
      <c r="AU29" s="459" t="str">
        <f aca="false">IF(AU27="","",VLOOKUP(AU27,'[1]シフト記号表（勤務時間帯）'!$D$6:$Z$47,23,FALSE()))</f>
        <v/>
      </c>
      <c r="AV29" s="460" t="str">
        <f aca="false">IF(AV27="","",VLOOKUP(AV27,'[1]シフト記号表（勤務時間帯）'!$D$6:$Z$47,23,FALSE()))</f>
        <v/>
      </c>
      <c r="AW29" s="458" t="str">
        <f aca="false">IF(AW27="","",VLOOKUP(AW27,'[1]シフト記号表（勤務時間帯）'!$D$6:$Z$47,23,FALSE()))</f>
        <v/>
      </c>
      <c r="AX29" s="459" t="str">
        <f aca="false">IF(AX27="","",VLOOKUP(AX27,'[1]シフト記号表（勤務時間帯）'!$D$6:$Z$47,23,FALSE()))</f>
        <v/>
      </c>
      <c r="AY29" s="459" t="str">
        <f aca="false">IF(AY27="","",VLOOKUP(AY27,'[1]シフト記号表（勤務時間帯）'!$D$6:$Z$47,23,FALSE()))</f>
        <v/>
      </c>
      <c r="AZ29" s="461" t="n">
        <f aca="false">IF($BC$3="４週",SUM(U29:AV29),IF($BC$3="暦月",SUM(U29:AY29),""))</f>
        <v>0</v>
      </c>
      <c r="BA29" s="461"/>
      <c r="BB29" s="462" t="n">
        <f aca="false">IF($BC$3="４週",AZ29/4,IF($BC$3="暦月",(AZ29/($BC$8/7)),""))</f>
        <v>0</v>
      </c>
      <c r="BC29" s="462"/>
      <c r="BD29" s="478"/>
      <c r="BE29" s="478"/>
      <c r="BF29" s="478"/>
      <c r="BG29" s="478"/>
      <c r="BH29" s="478"/>
    </row>
    <row r="30" customFormat="false" ht="20.25" hidden="false" customHeight="true" outlineLevel="0" collapsed="false">
      <c r="B30" s="463"/>
      <c r="C30" s="464" t="s">
        <v>579</v>
      </c>
      <c r="D30" s="464"/>
      <c r="E30" s="464"/>
      <c r="F30" s="440"/>
      <c r="G30" s="441"/>
      <c r="H30" s="479"/>
      <c r="I30" s="467"/>
      <c r="J30" s="467"/>
      <c r="K30" s="467"/>
      <c r="L30" s="467"/>
      <c r="M30" s="468"/>
      <c r="N30" s="468"/>
      <c r="O30" s="468"/>
      <c r="P30" s="469" t="s">
        <v>575</v>
      </c>
      <c r="Q30" s="470"/>
      <c r="R30" s="470"/>
      <c r="S30" s="471"/>
      <c r="T30" s="472"/>
      <c r="U30" s="473"/>
      <c r="V30" s="474"/>
      <c r="W30" s="474"/>
      <c r="X30" s="474"/>
      <c r="Y30" s="474"/>
      <c r="Z30" s="474"/>
      <c r="AA30" s="475"/>
      <c r="AB30" s="473"/>
      <c r="AC30" s="474"/>
      <c r="AD30" s="474"/>
      <c r="AE30" s="474"/>
      <c r="AF30" s="474"/>
      <c r="AG30" s="474"/>
      <c r="AH30" s="475"/>
      <c r="AI30" s="473"/>
      <c r="AJ30" s="474"/>
      <c r="AK30" s="474"/>
      <c r="AL30" s="474"/>
      <c r="AM30" s="474"/>
      <c r="AN30" s="474"/>
      <c r="AO30" s="475"/>
      <c r="AP30" s="473"/>
      <c r="AQ30" s="474"/>
      <c r="AR30" s="474"/>
      <c r="AS30" s="474"/>
      <c r="AT30" s="474"/>
      <c r="AU30" s="474"/>
      <c r="AV30" s="475"/>
      <c r="AW30" s="473"/>
      <c r="AX30" s="474"/>
      <c r="AY30" s="474"/>
      <c r="AZ30" s="476"/>
      <c r="BA30" s="476"/>
      <c r="BB30" s="477"/>
      <c r="BC30" s="477"/>
      <c r="BD30" s="478"/>
      <c r="BE30" s="478"/>
      <c r="BF30" s="478"/>
      <c r="BG30" s="478"/>
      <c r="BH30" s="478"/>
    </row>
    <row r="31" customFormat="false" ht="20.25" hidden="false" customHeight="true" outlineLevel="0" collapsed="false">
      <c r="B31" s="439" t="n">
        <f aca="false">B28+1</f>
        <v>4</v>
      </c>
      <c r="C31" s="464"/>
      <c r="D31" s="464"/>
      <c r="E31" s="464"/>
      <c r="F31" s="440" t="str">
        <f aca="false">C30</f>
        <v>介護従業者</v>
      </c>
      <c r="G31" s="441"/>
      <c r="H31" s="479"/>
      <c r="I31" s="467"/>
      <c r="J31" s="467"/>
      <c r="K31" s="467"/>
      <c r="L31" s="467"/>
      <c r="M31" s="468"/>
      <c r="N31" s="468"/>
      <c r="O31" s="468"/>
      <c r="P31" s="442" t="s">
        <v>576</v>
      </c>
      <c r="Q31" s="443"/>
      <c r="R31" s="443"/>
      <c r="S31" s="444"/>
      <c r="T31" s="445"/>
      <c r="U31" s="446" t="str">
        <f aca="false">IF(U30="","",VLOOKUP(U30,'[1]シフト記号表（勤務時間帯）'!$D$6:$X$47,21,FALSE()))</f>
        <v/>
      </c>
      <c r="V31" s="447" t="str">
        <f aca="false">IF(V30="","",VLOOKUP(V30,'[1]シフト記号表（勤務時間帯）'!$D$6:$X$47,21,FALSE()))</f>
        <v/>
      </c>
      <c r="W31" s="447" t="str">
        <f aca="false">IF(W30="","",VLOOKUP(W30,'[1]シフト記号表（勤務時間帯）'!$D$6:$X$47,21,FALSE()))</f>
        <v/>
      </c>
      <c r="X31" s="447" t="str">
        <f aca="false">IF(X30="","",VLOOKUP(X30,'[1]シフト記号表（勤務時間帯）'!$D$6:$X$47,21,FALSE()))</f>
        <v/>
      </c>
      <c r="Y31" s="447" t="str">
        <f aca="false">IF(Y30="","",VLOOKUP(Y30,'[1]シフト記号表（勤務時間帯）'!$D$6:$X$47,21,FALSE()))</f>
        <v/>
      </c>
      <c r="Z31" s="447" t="str">
        <f aca="false">IF(Z30="","",VLOOKUP(Z30,'[1]シフト記号表（勤務時間帯）'!$D$6:$X$47,21,FALSE()))</f>
        <v/>
      </c>
      <c r="AA31" s="448" t="str">
        <f aca="false">IF(AA30="","",VLOOKUP(AA30,'[1]シフト記号表（勤務時間帯）'!$D$6:$X$47,21,FALSE()))</f>
        <v/>
      </c>
      <c r="AB31" s="446" t="str">
        <f aca="false">IF(AB30="","",VLOOKUP(AB30,'[1]シフト記号表（勤務時間帯）'!$D$6:$X$47,21,FALSE()))</f>
        <v/>
      </c>
      <c r="AC31" s="447" t="str">
        <f aca="false">IF(AC30="","",VLOOKUP(AC30,'[1]シフト記号表（勤務時間帯）'!$D$6:$X$47,21,FALSE()))</f>
        <v/>
      </c>
      <c r="AD31" s="447" t="str">
        <f aca="false">IF(AD30="","",VLOOKUP(AD30,'[1]シフト記号表（勤務時間帯）'!$D$6:$X$47,21,FALSE()))</f>
        <v/>
      </c>
      <c r="AE31" s="447" t="str">
        <f aca="false">IF(AE30="","",VLOOKUP(AE30,'[1]シフト記号表（勤務時間帯）'!$D$6:$X$47,21,FALSE()))</f>
        <v/>
      </c>
      <c r="AF31" s="447" t="str">
        <f aca="false">IF(AF30="","",VLOOKUP(AF30,'[1]シフト記号表（勤務時間帯）'!$D$6:$X$47,21,FALSE()))</f>
        <v/>
      </c>
      <c r="AG31" s="447" t="str">
        <f aca="false">IF(AG30="","",VLOOKUP(AG30,'[1]シフト記号表（勤務時間帯）'!$D$6:$X$47,21,FALSE()))</f>
        <v/>
      </c>
      <c r="AH31" s="448" t="str">
        <f aca="false">IF(AH30="","",VLOOKUP(AH30,'[1]シフト記号表（勤務時間帯）'!$D$6:$X$47,21,FALSE()))</f>
        <v/>
      </c>
      <c r="AI31" s="446" t="str">
        <f aca="false">IF(AI30="","",VLOOKUP(AI30,'[1]シフト記号表（勤務時間帯）'!$D$6:$X$47,21,FALSE()))</f>
        <v/>
      </c>
      <c r="AJ31" s="447" t="str">
        <f aca="false">IF(AJ30="","",VLOOKUP(AJ30,'[1]シフト記号表（勤務時間帯）'!$D$6:$X$47,21,FALSE()))</f>
        <v/>
      </c>
      <c r="AK31" s="447" t="str">
        <f aca="false">IF(AK30="","",VLOOKUP(AK30,'[1]シフト記号表（勤務時間帯）'!$D$6:$X$47,21,FALSE()))</f>
        <v/>
      </c>
      <c r="AL31" s="447" t="str">
        <f aca="false">IF(AL30="","",VLOOKUP(AL30,'[1]シフト記号表（勤務時間帯）'!$D$6:$X$47,21,FALSE()))</f>
        <v/>
      </c>
      <c r="AM31" s="447" t="str">
        <f aca="false">IF(AM30="","",VLOOKUP(AM30,'[1]シフト記号表（勤務時間帯）'!$D$6:$X$47,21,FALSE()))</f>
        <v/>
      </c>
      <c r="AN31" s="447" t="str">
        <f aca="false">IF(AN30="","",VLOOKUP(AN30,'[1]シフト記号表（勤務時間帯）'!$D$6:$X$47,21,FALSE()))</f>
        <v/>
      </c>
      <c r="AO31" s="448" t="str">
        <f aca="false">IF(AO30="","",VLOOKUP(AO30,'[1]シフト記号表（勤務時間帯）'!$D$6:$X$47,21,FALSE()))</f>
        <v/>
      </c>
      <c r="AP31" s="446" t="str">
        <f aca="false">IF(AP30="","",VLOOKUP(AP30,'[1]シフト記号表（勤務時間帯）'!$D$6:$X$47,21,FALSE()))</f>
        <v/>
      </c>
      <c r="AQ31" s="447" t="str">
        <f aca="false">IF(AQ30="","",VLOOKUP(AQ30,'[1]シフト記号表（勤務時間帯）'!$D$6:$X$47,21,FALSE()))</f>
        <v/>
      </c>
      <c r="AR31" s="447" t="str">
        <f aca="false">IF(AR30="","",VLOOKUP(AR30,'[1]シフト記号表（勤務時間帯）'!$D$6:$X$47,21,FALSE()))</f>
        <v/>
      </c>
      <c r="AS31" s="447" t="str">
        <f aca="false">IF(AS30="","",VLOOKUP(AS30,'[1]シフト記号表（勤務時間帯）'!$D$6:$X$47,21,FALSE()))</f>
        <v/>
      </c>
      <c r="AT31" s="447" t="str">
        <f aca="false">IF(AT30="","",VLOOKUP(AT30,'[1]シフト記号表（勤務時間帯）'!$D$6:$X$47,21,FALSE()))</f>
        <v/>
      </c>
      <c r="AU31" s="447" t="str">
        <f aca="false">IF(AU30="","",VLOOKUP(AU30,'[1]シフト記号表（勤務時間帯）'!$D$6:$X$47,21,FALSE()))</f>
        <v/>
      </c>
      <c r="AV31" s="448" t="str">
        <f aca="false">IF(AV30="","",VLOOKUP(AV30,'[1]シフト記号表（勤務時間帯）'!$D$6:$X$47,21,FALSE()))</f>
        <v/>
      </c>
      <c r="AW31" s="446" t="str">
        <f aca="false">IF(AW30="","",VLOOKUP(AW30,'[1]シフト記号表（勤務時間帯）'!$D$6:$X$47,21,FALSE()))</f>
        <v/>
      </c>
      <c r="AX31" s="447" t="str">
        <f aca="false">IF(AX30="","",VLOOKUP(AX30,'[1]シフト記号表（勤務時間帯）'!$D$6:$X$47,21,FALSE()))</f>
        <v/>
      </c>
      <c r="AY31" s="447" t="str">
        <f aca="false">IF(AY30="","",VLOOKUP(AY30,'[1]シフト記号表（勤務時間帯）'!$D$6:$X$47,21,FALSE()))</f>
        <v/>
      </c>
      <c r="AZ31" s="449" t="n">
        <f aca="false">IF($BC$3="４週",SUM(U31:AV31),IF($BC$3="暦月",SUM(U31:AY31),""))</f>
        <v>0</v>
      </c>
      <c r="BA31" s="449"/>
      <c r="BB31" s="450" t="n">
        <f aca="false">IF($BC$3="４週",AZ31/4,IF($BC$3="暦月",(AZ31/($BC$8/7)),""))</f>
        <v>0</v>
      </c>
      <c r="BC31" s="450"/>
      <c r="BD31" s="478"/>
      <c r="BE31" s="478"/>
      <c r="BF31" s="478"/>
      <c r="BG31" s="478"/>
      <c r="BH31" s="478"/>
    </row>
    <row r="32" customFormat="false" ht="20.25" hidden="false" customHeight="true" outlineLevel="0" collapsed="false">
      <c r="B32" s="451"/>
      <c r="C32" s="464"/>
      <c r="D32" s="464"/>
      <c r="E32" s="464"/>
      <c r="F32" s="452"/>
      <c r="G32" s="453" t="str">
        <f aca="false">C30</f>
        <v>介護従業者</v>
      </c>
      <c r="H32" s="479"/>
      <c r="I32" s="467"/>
      <c r="J32" s="467"/>
      <c r="K32" s="467"/>
      <c r="L32" s="467"/>
      <c r="M32" s="468"/>
      <c r="N32" s="468"/>
      <c r="O32" s="468"/>
      <c r="P32" s="454" t="s">
        <v>577</v>
      </c>
      <c r="Q32" s="483"/>
      <c r="R32" s="483"/>
      <c r="S32" s="456"/>
      <c r="T32" s="457"/>
      <c r="U32" s="458" t="str">
        <f aca="false">IF(U30="","",VLOOKUP(U30,'[1]シフト記号表（勤務時間帯）'!$D$6:$Z$47,23,FALSE()))</f>
        <v/>
      </c>
      <c r="V32" s="459" t="str">
        <f aca="false">IF(V30="","",VLOOKUP(V30,'[1]シフト記号表（勤務時間帯）'!$D$6:$Z$47,23,FALSE()))</f>
        <v/>
      </c>
      <c r="W32" s="459" t="str">
        <f aca="false">IF(W30="","",VLOOKUP(W30,'[1]シフト記号表（勤務時間帯）'!$D$6:$Z$47,23,FALSE()))</f>
        <v/>
      </c>
      <c r="X32" s="459" t="str">
        <f aca="false">IF(X30="","",VLOOKUP(X30,'[1]シフト記号表（勤務時間帯）'!$D$6:$Z$47,23,FALSE()))</f>
        <v/>
      </c>
      <c r="Y32" s="459" t="str">
        <f aca="false">IF(Y30="","",VLOOKUP(Y30,'[1]シフト記号表（勤務時間帯）'!$D$6:$Z$47,23,FALSE()))</f>
        <v/>
      </c>
      <c r="Z32" s="459" t="str">
        <f aca="false">IF(Z30="","",VLOOKUP(Z30,'[1]シフト記号表（勤務時間帯）'!$D$6:$Z$47,23,FALSE()))</f>
        <v/>
      </c>
      <c r="AA32" s="460" t="str">
        <f aca="false">IF(AA30="","",VLOOKUP(AA30,'[1]シフト記号表（勤務時間帯）'!$D$6:$Z$47,23,FALSE()))</f>
        <v/>
      </c>
      <c r="AB32" s="458" t="str">
        <f aca="false">IF(AB30="","",VLOOKUP(AB30,'[1]シフト記号表（勤務時間帯）'!$D$6:$Z$47,23,FALSE()))</f>
        <v/>
      </c>
      <c r="AC32" s="459" t="str">
        <f aca="false">IF(AC30="","",VLOOKUP(AC30,'[1]シフト記号表（勤務時間帯）'!$D$6:$Z$47,23,FALSE()))</f>
        <v/>
      </c>
      <c r="AD32" s="459" t="str">
        <f aca="false">IF(AD30="","",VLOOKUP(AD30,'[1]シフト記号表（勤務時間帯）'!$D$6:$Z$47,23,FALSE()))</f>
        <v/>
      </c>
      <c r="AE32" s="459" t="str">
        <f aca="false">IF(AE30="","",VLOOKUP(AE30,'[1]シフト記号表（勤務時間帯）'!$D$6:$Z$47,23,FALSE()))</f>
        <v/>
      </c>
      <c r="AF32" s="459" t="str">
        <f aca="false">IF(AF30="","",VLOOKUP(AF30,'[1]シフト記号表（勤務時間帯）'!$D$6:$Z$47,23,FALSE()))</f>
        <v/>
      </c>
      <c r="AG32" s="459" t="str">
        <f aca="false">IF(AG30="","",VLOOKUP(AG30,'[1]シフト記号表（勤務時間帯）'!$D$6:$Z$47,23,FALSE()))</f>
        <v/>
      </c>
      <c r="AH32" s="460" t="str">
        <f aca="false">IF(AH30="","",VLOOKUP(AH30,'[1]シフト記号表（勤務時間帯）'!$D$6:$Z$47,23,FALSE()))</f>
        <v/>
      </c>
      <c r="AI32" s="458" t="str">
        <f aca="false">IF(AI30="","",VLOOKUP(AI30,'[1]シフト記号表（勤務時間帯）'!$D$6:$Z$47,23,FALSE()))</f>
        <v/>
      </c>
      <c r="AJ32" s="459" t="str">
        <f aca="false">IF(AJ30="","",VLOOKUP(AJ30,'[1]シフト記号表（勤務時間帯）'!$D$6:$Z$47,23,FALSE()))</f>
        <v/>
      </c>
      <c r="AK32" s="459" t="str">
        <f aca="false">IF(AK30="","",VLOOKUP(AK30,'[1]シフト記号表（勤務時間帯）'!$D$6:$Z$47,23,FALSE()))</f>
        <v/>
      </c>
      <c r="AL32" s="459" t="str">
        <f aca="false">IF(AL30="","",VLOOKUP(AL30,'[1]シフト記号表（勤務時間帯）'!$D$6:$Z$47,23,FALSE()))</f>
        <v/>
      </c>
      <c r="AM32" s="459" t="str">
        <f aca="false">IF(AM30="","",VLOOKUP(AM30,'[1]シフト記号表（勤務時間帯）'!$D$6:$Z$47,23,FALSE()))</f>
        <v/>
      </c>
      <c r="AN32" s="459" t="str">
        <f aca="false">IF(AN30="","",VLOOKUP(AN30,'[1]シフト記号表（勤務時間帯）'!$D$6:$Z$47,23,FALSE()))</f>
        <v/>
      </c>
      <c r="AO32" s="460" t="str">
        <f aca="false">IF(AO30="","",VLOOKUP(AO30,'[1]シフト記号表（勤務時間帯）'!$D$6:$Z$47,23,FALSE()))</f>
        <v/>
      </c>
      <c r="AP32" s="458" t="str">
        <f aca="false">IF(AP30="","",VLOOKUP(AP30,'[1]シフト記号表（勤務時間帯）'!$D$6:$Z$47,23,FALSE()))</f>
        <v/>
      </c>
      <c r="AQ32" s="459" t="str">
        <f aca="false">IF(AQ30="","",VLOOKUP(AQ30,'[1]シフト記号表（勤務時間帯）'!$D$6:$Z$47,23,FALSE()))</f>
        <v/>
      </c>
      <c r="AR32" s="459" t="str">
        <f aca="false">IF(AR30="","",VLOOKUP(AR30,'[1]シフト記号表（勤務時間帯）'!$D$6:$Z$47,23,FALSE()))</f>
        <v/>
      </c>
      <c r="AS32" s="459" t="str">
        <f aca="false">IF(AS30="","",VLOOKUP(AS30,'[1]シフト記号表（勤務時間帯）'!$D$6:$Z$47,23,FALSE()))</f>
        <v/>
      </c>
      <c r="AT32" s="459" t="str">
        <f aca="false">IF(AT30="","",VLOOKUP(AT30,'[1]シフト記号表（勤務時間帯）'!$D$6:$Z$47,23,FALSE()))</f>
        <v/>
      </c>
      <c r="AU32" s="459" t="str">
        <f aca="false">IF(AU30="","",VLOOKUP(AU30,'[1]シフト記号表（勤務時間帯）'!$D$6:$Z$47,23,FALSE()))</f>
        <v/>
      </c>
      <c r="AV32" s="460" t="str">
        <f aca="false">IF(AV30="","",VLOOKUP(AV30,'[1]シフト記号表（勤務時間帯）'!$D$6:$Z$47,23,FALSE()))</f>
        <v/>
      </c>
      <c r="AW32" s="458" t="str">
        <f aca="false">IF(AW30="","",VLOOKUP(AW30,'[1]シフト記号表（勤務時間帯）'!$D$6:$Z$47,23,FALSE()))</f>
        <v/>
      </c>
      <c r="AX32" s="459" t="str">
        <f aca="false">IF(AX30="","",VLOOKUP(AX30,'[1]シフト記号表（勤務時間帯）'!$D$6:$Z$47,23,FALSE()))</f>
        <v/>
      </c>
      <c r="AY32" s="459" t="str">
        <f aca="false">IF(AY30="","",VLOOKUP(AY30,'[1]シフト記号表（勤務時間帯）'!$D$6:$Z$47,23,FALSE()))</f>
        <v/>
      </c>
      <c r="AZ32" s="461" t="n">
        <f aca="false">IF($BC$3="４週",SUM(U32:AV32),IF($BC$3="暦月",SUM(U32:AY32),""))</f>
        <v>0</v>
      </c>
      <c r="BA32" s="461"/>
      <c r="BB32" s="462" t="n">
        <f aca="false">IF($BC$3="４週",AZ32/4,IF($BC$3="暦月",(AZ32/($BC$8/7)),""))</f>
        <v>0</v>
      </c>
      <c r="BC32" s="462"/>
      <c r="BD32" s="478"/>
      <c r="BE32" s="478"/>
      <c r="BF32" s="478"/>
      <c r="BG32" s="478"/>
      <c r="BH32" s="478"/>
    </row>
    <row r="33" customFormat="false" ht="20.25" hidden="false" customHeight="true" outlineLevel="0" collapsed="false">
      <c r="B33" s="463"/>
      <c r="C33" s="464" t="s">
        <v>579</v>
      </c>
      <c r="D33" s="464"/>
      <c r="E33" s="464"/>
      <c r="F33" s="440"/>
      <c r="G33" s="441"/>
      <c r="H33" s="479"/>
      <c r="I33" s="467"/>
      <c r="J33" s="467"/>
      <c r="K33" s="467"/>
      <c r="L33" s="467"/>
      <c r="M33" s="468"/>
      <c r="N33" s="468"/>
      <c r="O33" s="468"/>
      <c r="P33" s="469" t="s">
        <v>575</v>
      </c>
      <c r="Q33" s="470"/>
      <c r="R33" s="470"/>
      <c r="S33" s="471"/>
      <c r="T33" s="472"/>
      <c r="U33" s="473"/>
      <c r="V33" s="474"/>
      <c r="W33" s="474"/>
      <c r="X33" s="474"/>
      <c r="Y33" s="474"/>
      <c r="Z33" s="474"/>
      <c r="AA33" s="475"/>
      <c r="AB33" s="473"/>
      <c r="AC33" s="474"/>
      <c r="AD33" s="474"/>
      <c r="AE33" s="474"/>
      <c r="AF33" s="474"/>
      <c r="AG33" s="474"/>
      <c r="AH33" s="475"/>
      <c r="AI33" s="473"/>
      <c r="AJ33" s="474"/>
      <c r="AK33" s="474"/>
      <c r="AL33" s="474"/>
      <c r="AM33" s="474"/>
      <c r="AN33" s="474"/>
      <c r="AO33" s="475"/>
      <c r="AP33" s="473"/>
      <c r="AQ33" s="474"/>
      <c r="AR33" s="474"/>
      <c r="AS33" s="474"/>
      <c r="AT33" s="474"/>
      <c r="AU33" s="474"/>
      <c r="AV33" s="475"/>
      <c r="AW33" s="473"/>
      <c r="AX33" s="474"/>
      <c r="AY33" s="474"/>
      <c r="AZ33" s="476"/>
      <c r="BA33" s="476"/>
      <c r="BB33" s="477"/>
      <c r="BC33" s="477"/>
      <c r="BD33" s="478"/>
      <c r="BE33" s="478"/>
      <c r="BF33" s="478"/>
      <c r="BG33" s="478"/>
      <c r="BH33" s="478"/>
    </row>
    <row r="34" customFormat="false" ht="20.25" hidden="false" customHeight="true" outlineLevel="0" collapsed="false">
      <c r="B34" s="439" t="n">
        <f aca="false">B31+1</f>
        <v>5</v>
      </c>
      <c r="C34" s="464"/>
      <c r="D34" s="464"/>
      <c r="E34" s="464"/>
      <c r="F34" s="440" t="str">
        <f aca="false">C33</f>
        <v>介護従業者</v>
      </c>
      <c r="G34" s="441"/>
      <c r="H34" s="479"/>
      <c r="I34" s="467"/>
      <c r="J34" s="467"/>
      <c r="K34" s="467"/>
      <c r="L34" s="467"/>
      <c r="M34" s="468"/>
      <c r="N34" s="468"/>
      <c r="O34" s="468"/>
      <c r="P34" s="442" t="s">
        <v>576</v>
      </c>
      <c r="Q34" s="443"/>
      <c r="R34" s="443"/>
      <c r="S34" s="444"/>
      <c r="T34" s="445"/>
      <c r="U34" s="446" t="str">
        <f aca="false">IF(U33="","",VLOOKUP(U33,'[1]シフト記号表（勤務時間帯）'!$D$6:$X$47,21,FALSE()))</f>
        <v/>
      </c>
      <c r="V34" s="447" t="str">
        <f aca="false">IF(V33="","",VLOOKUP(V33,'[1]シフト記号表（勤務時間帯）'!$D$6:$X$47,21,FALSE()))</f>
        <v/>
      </c>
      <c r="W34" s="447" t="str">
        <f aca="false">IF(W33="","",VLOOKUP(W33,'[1]シフト記号表（勤務時間帯）'!$D$6:$X$47,21,FALSE()))</f>
        <v/>
      </c>
      <c r="X34" s="447" t="str">
        <f aca="false">IF(X33="","",VLOOKUP(X33,'[1]シフト記号表（勤務時間帯）'!$D$6:$X$47,21,FALSE()))</f>
        <v/>
      </c>
      <c r="Y34" s="447" t="str">
        <f aca="false">IF(Y33="","",VLOOKUP(Y33,'[1]シフト記号表（勤務時間帯）'!$D$6:$X$47,21,FALSE()))</f>
        <v/>
      </c>
      <c r="Z34" s="447" t="str">
        <f aca="false">IF(Z33="","",VLOOKUP(Z33,'[1]シフト記号表（勤務時間帯）'!$D$6:$X$47,21,FALSE()))</f>
        <v/>
      </c>
      <c r="AA34" s="448" t="str">
        <f aca="false">IF(AA33="","",VLOOKUP(AA33,'[1]シフト記号表（勤務時間帯）'!$D$6:$X$47,21,FALSE()))</f>
        <v/>
      </c>
      <c r="AB34" s="446" t="str">
        <f aca="false">IF(AB33="","",VLOOKUP(AB33,'[1]シフト記号表（勤務時間帯）'!$D$6:$X$47,21,FALSE()))</f>
        <v/>
      </c>
      <c r="AC34" s="447" t="str">
        <f aca="false">IF(AC33="","",VLOOKUP(AC33,'[1]シフト記号表（勤務時間帯）'!$D$6:$X$47,21,FALSE()))</f>
        <v/>
      </c>
      <c r="AD34" s="447" t="str">
        <f aca="false">IF(AD33="","",VLOOKUP(AD33,'[1]シフト記号表（勤務時間帯）'!$D$6:$X$47,21,FALSE()))</f>
        <v/>
      </c>
      <c r="AE34" s="447" t="str">
        <f aca="false">IF(AE33="","",VLOOKUP(AE33,'[1]シフト記号表（勤務時間帯）'!$D$6:$X$47,21,FALSE()))</f>
        <v/>
      </c>
      <c r="AF34" s="447" t="str">
        <f aca="false">IF(AF33="","",VLOOKUP(AF33,'[1]シフト記号表（勤務時間帯）'!$D$6:$X$47,21,FALSE()))</f>
        <v/>
      </c>
      <c r="AG34" s="447" t="str">
        <f aca="false">IF(AG33="","",VLOOKUP(AG33,'[1]シフト記号表（勤務時間帯）'!$D$6:$X$47,21,FALSE()))</f>
        <v/>
      </c>
      <c r="AH34" s="448" t="str">
        <f aca="false">IF(AH33="","",VLOOKUP(AH33,'[1]シフト記号表（勤務時間帯）'!$D$6:$X$47,21,FALSE()))</f>
        <v/>
      </c>
      <c r="AI34" s="446" t="str">
        <f aca="false">IF(AI33="","",VLOOKUP(AI33,'[1]シフト記号表（勤務時間帯）'!$D$6:$X$47,21,FALSE()))</f>
        <v/>
      </c>
      <c r="AJ34" s="447" t="str">
        <f aca="false">IF(AJ33="","",VLOOKUP(AJ33,'[1]シフト記号表（勤務時間帯）'!$D$6:$X$47,21,FALSE()))</f>
        <v/>
      </c>
      <c r="AK34" s="447" t="str">
        <f aca="false">IF(AK33="","",VLOOKUP(AK33,'[1]シフト記号表（勤務時間帯）'!$D$6:$X$47,21,FALSE()))</f>
        <v/>
      </c>
      <c r="AL34" s="447" t="str">
        <f aca="false">IF(AL33="","",VLOOKUP(AL33,'[1]シフト記号表（勤務時間帯）'!$D$6:$X$47,21,FALSE()))</f>
        <v/>
      </c>
      <c r="AM34" s="447" t="str">
        <f aca="false">IF(AM33="","",VLOOKUP(AM33,'[1]シフト記号表（勤務時間帯）'!$D$6:$X$47,21,FALSE()))</f>
        <v/>
      </c>
      <c r="AN34" s="447" t="str">
        <f aca="false">IF(AN33="","",VLOOKUP(AN33,'[1]シフト記号表（勤務時間帯）'!$D$6:$X$47,21,FALSE()))</f>
        <v/>
      </c>
      <c r="AO34" s="448" t="str">
        <f aca="false">IF(AO33="","",VLOOKUP(AO33,'[1]シフト記号表（勤務時間帯）'!$D$6:$X$47,21,FALSE()))</f>
        <v/>
      </c>
      <c r="AP34" s="446" t="str">
        <f aca="false">IF(AP33="","",VLOOKUP(AP33,'[1]シフト記号表（勤務時間帯）'!$D$6:$X$47,21,FALSE()))</f>
        <v/>
      </c>
      <c r="AQ34" s="447" t="str">
        <f aca="false">IF(AQ33="","",VLOOKUP(AQ33,'[1]シフト記号表（勤務時間帯）'!$D$6:$X$47,21,FALSE()))</f>
        <v/>
      </c>
      <c r="AR34" s="447" t="str">
        <f aca="false">IF(AR33="","",VLOOKUP(AR33,'[1]シフト記号表（勤務時間帯）'!$D$6:$X$47,21,FALSE()))</f>
        <v/>
      </c>
      <c r="AS34" s="447" t="str">
        <f aca="false">IF(AS33="","",VLOOKUP(AS33,'[1]シフト記号表（勤務時間帯）'!$D$6:$X$47,21,FALSE()))</f>
        <v/>
      </c>
      <c r="AT34" s="447" t="str">
        <f aca="false">IF(AT33="","",VLOOKUP(AT33,'[1]シフト記号表（勤務時間帯）'!$D$6:$X$47,21,FALSE()))</f>
        <v/>
      </c>
      <c r="AU34" s="447" t="str">
        <f aca="false">IF(AU33="","",VLOOKUP(AU33,'[1]シフト記号表（勤務時間帯）'!$D$6:$X$47,21,FALSE()))</f>
        <v/>
      </c>
      <c r="AV34" s="448" t="str">
        <f aca="false">IF(AV33="","",VLOOKUP(AV33,'[1]シフト記号表（勤務時間帯）'!$D$6:$X$47,21,FALSE()))</f>
        <v/>
      </c>
      <c r="AW34" s="446" t="str">
        <f aca="false">IF(AW33="","",VLOOKUP(AW33,'[1]シフト記号表（勤務時間帯）'!$D$6:$X$47,21,FALSE()))</f>
        <v/>
      </c>
      <c r="AX34" s="447" t="str">
        <f aca="false">IF(AX33="","",VLOOKUP(AX33,'[1]シフト記号表（勤務時間帯）'!$D$6:$X$47,21,FALSE()))</f>
        <v/>
      </c>
      <c r="AY34" s="447" t="str">
        <f aca="false">IF(AY33="","",VLOOKUP(AY33,'[1]シフト記号表（勤務時間帯）'!$D$6:$X$47,21,FALSE()))</f>
        <v/>
      </c>
      <c r="AZ34" s="449" t="n">
        <f aca="false">IF($BC$3="４週",SUM(U34:AV34),IF($BC$3="暦月",SUM(U34:AY34),""))</f>
        <v>0</v>
      </c>
      <c r="BA34" s="449"/>
      <c r="BB34" s="450" t="n">
        <f aca="false">IF($BC$3="４週",AZ34/4,IF($BC$3="暦月",(AZ34/($BC$8/7)),""))</f>
        <v>0</v>
      </c>
      <c r="BC34" s="450"/>
      <c r="BD34" s="478"/>
      <c r="BE34" s="478"/>
      <c r="BF34" s="478"/>
      <c r="BG34" s="478"/>
      <c r="BH34" s="478"/>
    </row>
    <row r="35" customFormat="false" ht="20.25" hidden="false" customHeight="true" outlineLevel="0" collapsed="false">
      <c r="B35" s="451"/>
      <c r="C35" s="464"/>
      <c r="D35" s="464"/>
      <c r="E35" s="464"/>
      <c r="F35" s="452"/>
      <c r="G35" s="453" t="str">
        <f aca="false">C33</f>
        <v>介護従業者</v>
      </c>
      <c r="H35" s="479"/>
      <c r="I35" s="467"/>
      <c r="J35" s="467"/>
      <c r="K35" s="467"/>
      <c r="L35" s="467"/>
      <c r="M35" s="468"/>
      <c r="N35" s="468"/>
      <c r="O35" s="468"/>
      <c r="P35" s="454" t="s">
        <v>577</v>
      </c>
      <c r="Q35" s="455"/>
      <c r="R35" s="455"/>
      <c r="S35" s="484"/>
      <c r="T35" s="485"/>
      <c r="U35" s="458" t="str">
        <f aca="false">IF(U33="","",VLOOKUP(U33,'[1]シフト記号表（勤務時間帯）'!$D$6:$Z$47,23,FALSE()))</f>
        <v/>
      </c>
      <c r="V35" s="459" t="str">
        <f aca="false">IF(V33="","",VLOOKUP(V33,'[1]シフト記号表（勤務時間帯）'!$D$6:$Z$47,23,FALSE()))</f>
        <v/>
      </c>
      <c r="W35" s="459" t="str">
        <f aca="false">IF(W33="","",VLOOKUP(W33,'[1]シフト記号表（勤務時間帯）'!$D$6:$Z$47,23,FALSE()))</f>
        <v/>
      </c>
      <c r="X35" s="459" t="str">
        <f aca="false">IF(X33="","",VLOOKUP(X33,'[1]シフト記号表（勤務時間帯）'!$D$6:$Z$47,23,FALSE()))</f>
        <v/>
      </c>
      <c r="Y35" s="459" t="str">
        <f aca="false">IF(Y33="","",VLOOKUP(Y33,'[1]シフト記号表（勤務時間帯）'!$D$6:$Z$47,23,FALSE()))</f>
        <v/>
      </c>
      <c r="Z35" s="459" t="str">
        <f aca="false">IF(Z33="","",VLOOKUP(Z33,'[1]シフト記号表（勤務時間帯）'!$D$6:$Z$47,23,FALSE()))</f>
        <v/>
      </c>
      <c r="AA35" s="460" t="str">
        <f aca="false">IF(AA33="","",VLOOKUP(AA33,'[1]シフト記号表（勤務時間帯）'!$D$6:$Z$47,23,FALSE()))</f>
        <v/>
      </c>
      <c r="AB35" s="458" t="str">
        <f aca="false">IF(AB33="","",VLOOKUP(AB33,'[1]シフト記号表（勤務時間帯）'!$D$6:$Z$47,23,FALSE()))</f>
        <v/>
      </c>
      <c r="AC35" s="459" t="str">
        <f aca="false">IF(AC33="","",VLOOKUP(AC33,'[1]シフト記号表（勤務時間帯）'!$D$6:$Z$47,23,FALSE()))</f>
        <v/>
      </c>
      <c r="AD35" s="459" t="str">
        <f aca="false">IF(AD33="","",VLOOKUP(AD33,'[1]シフト記号表（勤務時間帯）'!$D$6:$Z$47,23,FALSE()))</f>
        <v/>
      </c>
      <c r="AE35" s="459" t="str">
        <f aca="false">IF(AE33="","",VLOOKUP(AE33,'[1]シフト記号表（勤務時間帯）'!$D$6:$Z$47,23,FALSE()))</f>
        <v/>
      </c>
      <c r="AF35" s="459" t="str">
        <f aca="false">IF(AF33="","",VLOOKUP(AF33,'[1]シフト記号表（勤務時間帯）'!$D$6:$Z$47,23,FALSE()))</f>
        <v/>
      </c>
      <c r="AG35" s="459" t="str">
        <f aca="false">IF(AG33="","",VLOOKUP(AG33,'[1]シフト記号表（勤務時間帯）'!$D$6:$Z$47,23,FALSE()))</f>
        <v/>
      </c>
      <c r="AH35" s="460" t="str">
        <f aca="false">IF(AH33="","",VLOOKUP(AH33,'[1]シフト記号表（勤務時間帯）'!$D$6:$Z$47,23,FALSE()))</f>
        <v/>
      </c>
      <c r="AI35" s="458" t="str">
        <f aca="false">IF(AI33="","",VLOOKUP(AI33,'[1]シフト記号表（勤務時間帯）'!$D$6:$Z$47,23,FALSE()))</f>
        <v/>
      </c>
      <c r="AJ35" s="459" t="str">
        <f aca="false">IF(AJ33="","",VLOOKUP(AJ33,'[1]シフト記号表（勤務時間帯）'!$D$6:$Z$47,23,FALSE()))</f>
        <v/>
      </c>
      <c r="AK35" s="459" t="str">
        <f aca="false">IF(AK33="","",VLOOKUP(AK33,'[1]シフト記号表（勤務時間帯）'!$D$6:$Z$47,23,FALSE()))</f>
        <v/>
      </c>
      <c r="AL35" s="459" t="str">
        <f aca="false">IF(AL33="","",VLOOKUP(AL33,'[1]シフト記号表（勤務時間帯）'!$D$6:$Z$47,23,FALSE()))</f>
        <v/>
      </c>
      <c r="AM35" s="459" t="str">
        <f aca="false">IF(AM33="","",VLOOKUP(AM33,'[1]シフト記号表（勤務時間帯）'!$D$6:$Z$47,23,FALSE()))</f>
        <v/>
      </c>
      <c r="AN35" s="459" t="str">
        <f aca="false">IF(AN33="","",VLOOKUP(AN33,'[1]シフト記号表（勤務時間帯）'!$D$6:$Z$47,23,FALSE()))</f>
        <v/>
      </c>
      <c r="AO35" s="460" t="str">
        <f aca="false">IF(AO33="","",VLOOKUP(AO33,'[1]シフト記号表（勤務時間帯）'!$D$6:$Z$47,23,FALSE()))</f>
        <v/>
      </c>
      <c r="AP35" s="458" t="str">
        <f aca="false">IF(AP33="","",VLOOKUP(AP33,'[1]シフト記号表（勤務時間帯）'!$D$6:$Z$47,23,FALSE()))</f>
        <v/>
      </c>
      <c r="AQ35" s="459" t="str">
        <f aca="false">IF(AQ33="","",VLOOKUP(AQ33,'[1]シフト記号表（勤務時間帯）'!$D$6:$Z$47,23,FALSE()))</f>
        <v/>
      </c>
      <c r="AR35" s="459" t="str">
        <f aca="false">IF(AR33="","",VLOOKUP(AR33,'[1]シフト記号表（勤務時間帯）'!$D$6:$Z$47,23,FALSE()))</f>
        <v/>
      </c>
      <c r="AS35" s="459" t="str">
        <f aca="false">IF(AS33="","",VLOOKUP(AS33,'[1]シフト記号表（勤務時間帯）'!$D$6:$Z$47,23,FALSE()))</f>
        <v/>
      </c>
      <c r="AT35" s="459" t="str">
        <f aca="false">IF(AT33="","",VLOOKUP(AT33,'[1]シフト記号表（勤務時間帯）'!$D$6:$Z$47,23,FALSE()))</f>
        <v/>
      </c>
      <c r="AU35" s="459" t="str">
        <f aca="false">IF(AU33="","",VLOOKUP(AU33,'[1]シフト記号表（勤務時間帯）'!$D$6:$Z$47,23,FALSE()))</f>
        <v/>
      </c>
      <c r="AV35" s="460" t="str">
        <f aca="false">IF(AV33="","",VLOOKUP(AV33,'[1]シフト記号表（勤務時間帯）'!$D$6:$Z$47,23,FALSE()))</f>
        <v/>
      </c>
      <c r="AW35" s="458" t="str">
        <f aca="false">IF(AW33="","",VLOOKUP(AW33,'[1]シフト記号表（勤務時間帯）'!$D$6:$Z$47,23,FALSE()))</f>
        <v/>
      </c>
      <c r="AX35" s="459" t="str">
        <f aca="false">IF(AX33="","",VLOOKUP(AX33,'[1]シフト記号表（勤務時間帯）'!$D$6:$Z$47,23,FALSE()))</f>
        <v/>
      </c>
      <c r="AY35" s="459" t="str">
        <f aca="false">IF(AY33="","",VLOOKUP(AY33,'[1]シフト記号表（勤務時間帯）'!$D$6:$Z$47,23,FALSE()))</f>
        <v/>
      </c>
      <c r="AZ35" s="461" t="n">
        <f aca="false">IF($BC$3="４週",SUM(U35:AV35),IF($BC$3="暦月",SUM(U35:AY35),""))</f>
        <v>0</v>
      </c>
      <c r="BA35" s="461"/>
      <c r="BB35" s="462" t="n">
        <f aca="false">IF($BC$3="４週",AZ35/4,IF($BC$3="暦月",(AZ35/($BC$8/7)),""))</f>
        <v>0</v>
      </c>
      <c r="BC35" s="462"/>
      <c r="BD35" s="478"/>
      <c r="BE35" s="478"/>
      <c r="BF35" s="478"/>
      <c r="BG35" s="478"/>
      <c r="BH35" s="478"/>
    </row>
    <row r="36" customFormat="false" ht="20.25" hidden="false" customHeight="true" outlineLevel="0" collapsed="false">
      <c r="B36" s="463"/>
      <c r="C36" s="464" t="s">
        <v>579</v>
      </c>
      <c r="D36" s="464"/>
      <c r="E36" s="464"/>
      <c r="F36" s="440"/>
      <c r="G36" s="441"/>
      <c r="H36" s="479"/>
      <c r="I36" s="467"/>
      <c r="J36" s="467"/>
      <c r="K36" s="467"/>
      <c r="L36" s="467"/>
      <c r="M36" s="468"/>
      <c r="N36" s="468"/>
      <c r="O36" s="468"/>
      <c r="P36" s="469" t="s">
        <v>575</v>
      </c>
      <c r="Q36" s="480"/>
      <c r="R36" s="480"/>
      <c r="S36" s="481"/>
      <c r="T36" s="486"/>
      <c r="U36" s="473"/>
      <c r="V36" s="474"/>
      <c r="W36" s="474"/>
      <c r="X36" s="474"/>
      <c r="Y36" s="474"/>
      <c r="Z36" s="474"/>
      <c r="AA36" s="475"/>
      <c r="AB36" s="473"/>
      <c r="AC36" s="474"/>
      <c r="AD36" s="474"/>
      <c r="AE36" s="474"/>
      <c r="AF36" s="474"/>
      <c r="AG36" s="474"/>
      <c r="AH36" s="475"/>
      <c r="AI36" s="473"/>
      <c r="AJ36" s="474"/>
      <c r="AK36" s="474"/>
      <c r="AL36" s="474"/>
      <c r="AM36" s="474"/>
      <c r="AN36" s="474"/>
      <c r="AO36" s="475"/>
      <c r="AP36" s="473"/>
      <c r="AQ36" s="474"/>
      <c r="AR36" s="474"/>
      <c r="AS36" s="474"/>
      <c r="AT36" s="474"/>
      <c r="AU36" s="474"/>
      <c r="AV36" s="475"/>
      <c r="AW36" s="473"/>
      <c r="AX36" s="474"/>
      <c r="AY36" s="474"/>
      <c r="AZ36" s="476"/>
      <c r="BA36" s="476"/>
      <c r="BB36" s="477"/>
      <c r="BC36" s="477"/>
      <c r="BD36" s="478"/>
      <c r="BE36" s="478"/>
      <c r="BF36" s="478"/>
      <c r="BG36" s="478"/>
      <c r="BH36" s="478"/>
    </row>
    <row r="37" customFormat="false" ht="20.25" hidden="false" customHeight="true" outlineLevel="0" collapsed="false">
      <c r="B37" s="439" t="n">
        <f aca="false">B34+1</f>
        <v>6</v>
      </c>
      <c r="C37" s="464"/>
      <c r="D37" s="464"/>
      <c r="E37" s="464"/>
      <c r="F37" s="440" t="str">
        <f aca="false">C36</f>
        <v>介護従業者</v>
      </c>
      <c r="G37" s="441"/>
      <c r="H37" s="479"/>
      <c r="I37" s="467"/>
      <c r="J37" s="467"/>
      <c r="K37" s="467"/>
      <c r="L37" s="467"/>
      <c r="M37" s="468"/>
      <c r="N37" s="468"/>
      <c r="O37" s="468"/>
      <c r="P37" s="442" t="s">
        <v>576</v>
      </c>
      <c r="Q37" s="443"/>
      <c r="R37" s="443"/>
      <c r="S37" s="444"/>
      <c r="T37" s="445"/>
      <c r="U37" s="446" t="str">
        <f aca="false">IF(U36="","",VLOOKUP(U36,'[1]シフト記号表（勤務時間帯）'!$D$6:$X$47,21,FALSE()))</f>
        <v/>
      </c>
      <c r="V37" s="447" t="str">
        <f aca="false">IF(V36="","",VLOOKUP(V36,'[1]シフト記号表（勤務時間帯）'!$D$6:$X$47,21,FALSE()))</f>
        <v/>
      </c>
      <c r="W37" s="447" t="str">
        <f aca="false">IF(W36="","",VLOOKUP(W36,'[1]シフト記号表（勤務時間帯）'!$D$6:$X$47,21,FALSE()))</f>
        <v/>
      </c>
      <c r="X37" s="447" t="str">
        <f aca="false">IF(X36="","",VLOOKUP(X36,'[1]シフト記号表（勤務時間帯）'!$D$6:$X$47,21,FALSE()))</f>
        <v/>
      </c>
      <c r="Y37" s="447" t="str">
        <f aca="false">IF(Y36="","",VLOOKUP(Y36,'[1]シフト記号表（勤務時間帯）'!$D$6:$X$47,21,FALSE()))</f>
        <v/>
      </c>
      <c r="Z37" s="447" t="str">
        <f aca="false">IF(Z36="","",VLOOKUP(Z36,'[1]シフト記号表（勤務時間帯）'!$D$6:$X$47,21,FALSE()))</f>
        <v/>
      </c>
      <c r="AA37" s="448" t="str">
        <f aca="false">IF(AA36="","",VLOOKUP(AA36,'[1]シフト記号表（勤務時間帯）'!$D$6:$X$47,21,FALSE()))</f>
        <v/>
      </c>
      <c r="AB37" s="446" t="str">
        <f aca="false">IF(AB36="","",VLOOKUP(AB36,'[1]シフト記号表（勤務時間帯）'!$D$6:$X$47,21,FALSE()))</f>
        <v/>
      </c>
      <c r="AC37" s="447" t="str">
        <f aca="false">IF(AC36="","",VLOOKUP(AC36,'[1]シフト記号表（勤務時間帯）'!$D$6:$X$47,21,FALSE()))</f>
        <v/>
      </c>
      <c r="AD37" s="447" t="str">
        <f aca="false">IF(AD36="","",VLOOKUP(AD36,'[1]シフト記号表（勤務時間帯）'!$D$6:$X$47,21,FALSE()))</f>
        <v/>
      </c>
      <c r="AE37" s="447" t="str">
        <f aca="false">IF(AE36="","",VLOOKUP(AE36,'[1]シフト記号表（勤務時間帯）'!$D$6:$X$47,21,FALSE()))</f>
        <v/>
      </c>
      <c r="AF37" s="447" t="str">
        <f aca="false">IF(AF36="","",VLOOKUP(AF36,'[1]シフト記号表（勤務時間帯）'!$D$6:$X$47,21,FALSE()))</f>
        <v/>
      </c>
      <c r="AG37" s="447" t="str">
        <f aca="false">IF(AG36="","",VLOOKUP(AG36,'[1]シフト記号表（勤務時間帯）'!$D$6:$X$47,21,FALSE()))</f>
        <v/>
      </c>
      <c r="AH37" s="448" t="str">
        <f aca="false">IF(AH36="","",VLOOKUP(AH36,'[1]シフト記号表（勤務時間帯）'!$D$6:$X$47,21,FALSE()))</f>
        <v/>
      </c>
      <c r="AI37" s="446" t="str">
        <f aca="false">IF(AI36="","",VLOOKUP(AI36,'[1]シフト記号表（勤務時間帯）'!$D$6:$X$47,21,FALSE()))</f>
        <v/>
      </c>
      <c r="AJ37" s="447" t="str">
        <f aca="false">IF(AJ36="","",VLOOKUP(AJ36,'[1]シフト記号表（勤務時間帯）'!$D$6:$X$47,21,FALSE()))</f>
        <v/>
      </c>
      <c r="AK37" s="447" t="str">
        <f aca="false">IF(AK36="","",VLOOKUP(AK36,'[1]シフト記号表（勤務時間帯）'!$D$6:$X$47,21,FALSE()))</f>
        <v/>
      </c>
      <c r="AL37" s="447" t="str">
        <f aca="false">IF(AL36="","",VLOOKUP(AL36,'[1]シフト記号表（勤務時間帯）'!$D$6:$X$47,21,FALSE()))</f>
        <v/>
      </c>
      <c r="AM37" s="447" t="str">
        <f aca="false">IF(AM36="","",VLOOKUP(AM36,'[1]シフト記号表（勤務時間帯）'!$D$6:$X$47,21,FALSE()))</f>
        <v/>
      </c>
      <c r="AN37" s="447" t="str">
        <f aca="false">IF(AN36="","",VLOOKUP(AN36,'[1]シフト記号表（勤務時間帯）'!$D$6:$X$47,21,FALSE()))</f>
        <v/>
      </c>
      <c r="AO37" s="448" t="str">
        <f aca="false">IF(AO36="","",VLOOKUP(AO36,'[1]シフト記号表（勤務時間帯）'!$D$6:$X$47,21,FALSE()))</f>
        <v/>
      </c>
      <c r="AP37" s="446" t="str">
        <f aca="false">IF(AP36="","",VLOOKUP(AP36,'[1]シフト記号表（勤務時間帯）'!$D$6:$X$47,21,FALSE()))</f>
        <v/>
      </c>
      <c r="AQ37" s="447" t="str">
        <f aca="false">IF(AQ36="","",VLOOKUP(AQ36,'[1]シフト記号表（勤務時間帯）'!$D$6:$X$47,21,FALSE()))</f>
        <v/>
      </c>
      <c r="AR37" s="447" t="str">
        <f aca="false">IF(AR36="","",VLOOKUP(AR36,'[1]シフト記号表（勤務時間帯）'!$D$6:$X$47,21,FALSE()))</f>
        <v/>
      </c>
      <c r="AS37" s="447" t="str">
        <f aca="false">IF(AS36="","",VLOOKUP(AS36,'[1]シフト記号表（勤務時間帯）'!$D$6:$X$47,21,FALSE()))</f>
        <v/>
      </c>
      <c r="AT37" s="447" t="str">
        <f aca="false">IF(AT36="","",VLOOKUP(AT36,'[1]シフト記号表（勤務時間帯）'!$D$6:$X$47,21,FALSE()))</f>
        <v/>
      </c>
      <c r="AU37" s="447" t="str">
        <f aca="false">IF(AU36="","",VLOOKUP(AU36,'[1]シフト記号表（勤務時間帯）'!$D$6:$X$47,21,FALSE()))</f>
        <v/>
      </c>
      <c r="AV37" s="448" t="str">
        <f aca="false">IF(AV36="","",VLOOKUP(AV36,'[1]シフト記号表（勤務時間帯）'!$D$6:$X$47,21,FALSE()))</f>
        <v/>
      </c>
      <c r="AW37" s="446" t="str">
        <f aca="false">IF(AW36="","",VLOOKUP(AW36,'[1]シフト記号表（勤務時間帯）'!$D$6:$X$47,21,FALSE()))</f>
        <v/>
      </c>
      <c r="AX37" s="447" t="str">
        <f aca="false">IF(AX36="","",VLOOKUP(AX36,'[1]シフト記号表（勤務時間帯）'!$D$6:$X$47,21,FALSE()))</f>
        <v/>
      </c>
      <c r="AY37" s="447" t="str">
        <f aca="false">IF(AY36="","",VLOOKUP(AY36,'[1]シフト記号表（勤務時間帯）'!$D$6:$X$47,21,FALSE()))</f>
        <v/>
      </c>
      <c r="AZ37" s="449" t="n">
        <f aca="false">IF($BC$3="４週",SUM(U37:AV37),IF($BC$3="暦月",SUM(U37:AY37),""))</f>
        <v>0</v>
      </c>
      <c r="BA37" s="449"/>
      <c r="BB37" s="450" t="n">
        <f aca="false">IF($BC$3="４週",AZ37/4,IF($BC$3="暦月",(AZ37/($BC$8/7)),""))</f>
        <v>0</v>
      </c>
      <c r="BC37" s="450"/>
      <c r="BD37" s="478"/>
      <c r="BE37" s="478"/>
      <c r="BF37" s="478"/>
      <c r="BG37" s="478"/>
      <c r="BH37" s="478"/>
    </row>
    <row r="38" customFormat="false" ht="20.25" hidden="false" customHeight="true" outlineLevel="0" collapsed="false">
      <c r="B38" s="451"/>
      <c r="C38" s="464"/>
      <c r="D38" s="464"/>
      <c r="E38" s="464"/>
      <c r="F38" s="452"/>
      <c r="G38" s="453" t="str">
        <f aca="false">C36</f>
        <v>介護従業者</v>
      </c>
      <c r="H38" s="479"/>
      <c r="I38" s="467"/>
      <c r="J38" s="467"/>
      <c r="K38" s="467"/>
      <c r="L38" s="467"/>
      <c r="M38" s="468"/>
      <c r="N38" s="468"/>
      <c r="O38" s="468"/>
      <c r="P38" s="454" t="s">
        <v>577</v>
      </c>
      <c r="Q38" s="483"/>
      <c r="R38" s="483"/>
      <c r="S38" s="456"/>
      <c r="T38" s="457"/>
      <c r="U38" s="458" t="str">
        <f aca="false">IF(U36="","",VLOOKUP(U36,'[1]シフト記号表（勤務時間帯）'!$D$6:$Z$47,23,FALSE()))</f>
        <v/>
      </c>
      <c r="V38" s="459" t="str">
        <f aca="false">IF(V36="","",VLOOKUP(V36,'[1]シフト記号表（勤務時間帯）'!$D$6:$Z$47,23,FALSE()))</f>
        <v/>
      </c>
      <c r="W38" s="459" t="str">
        <f aca="false">IF(W36="","",VLOOKUP(W36,'[1]シフト記号表（勤務時間帯）'!$D$6:$Z$47,23,FALSE()))</f>
        <v/>
      </c>
      <c r="X38" s="459" t="str">
        <f aca="false">IF(X36="","",VLOOKUP(X36,'[1]シフト記号表（勤務時間帯）'!$D$6:$Z$47,23,FALSE()))</f>
        <v/>
      </c>
      <c r="Y38" s="459" t="str">
        <f aca="false">IF(Y36="","",VLOOKUP(Y36,'[1]シフト記号表（勤務時間帯）'!$D$6:$Z$47,23,FALSE()))</f>
        <v/>
      </c>
      <c r="Z38" s="459" t="str">
        <f aca="false">IF(Z36="","",VLOOKUP(Z36,'[1]シフト記号表（勤務時間帯）'!$D$6:$Z$47,23,FALSE()))</f>
        <v/>
      </c>
      <c r="AA38" s="460" t="str">
        <f aca="false">IF(AA36="","",VLOOKUP(AA36,'[1]シフト記号表（勤務時間帯）'!$D$6:$Z$47,23,FALSE()))</f>
        <v/>
      </c>
      <c r="AB38" s="458" t="str">
        <f aca="false">IF(AB36="","",VLOOKUP(AB36,'[1]シフト記号表（勤務時間帯）'!$D$6:$Z$47,23,FALSE()))</f>
        <v/>
      </c>
      <c r="AC38" s="459" t="str">
        <f aca="false">IF(AC36="","",VLOOKUP(AC36,'[1]シフト記号表（勤務時間帯）'!$D$6:$Z$47,23,FALSE()))</f>
        <v/>
      </c>
      <c r="AD38" s="459" t="str">
        <f aca="false">IF(AD36="","",VLOOKUP(AD36,'[1]シフト記号表（勤務時間帯）'!$D$6:$Z$47,23,FALSE()))</f>
        <v/>
      </c>
      <c r="AE38" s="459" t="str">
        <f aca="false">IF(AE36="","",VLOOKUP(AE36,'[1]シフト記号表（勤務時間帯）'!$D$6:$Z$47,23,FALSE()))</f>
        <v/>
      </c>
      <c r="AF38" s="459" t="str">
        <f aca="false">IF(AF36="","",VLOOKUP(AF36,'[1]シフト記号表（勤務時間帯）'!$D$6:$Z$47,23,FALSE()))</f>
        <v/>
      </c>
      <c r="AG38" s="459" t="str">
        <f aca="false">IF(AG36="","",VLOOKUP(AG36,'[1]シフト記号表（勤務時間帯）'!$D$6:$Z$47,23,FALSE()))</f>
        <v/>
      </c>
      <c r="AH38" s="460" t="str">
        <f aca="false">IF(AH36="","",VLOOKUP(AH36,'[1]シフト記号表（勤務時間帯）'!$D$6:$Z$47,23,FALSE()))</f>
        <v/>
      </c>
      <c r="AI38" s="458" t="str">
        <f aca="false">IF(AI36="","",VLOOKUP(AI36,'[1]シフト記号表（勤務時間帯）'!$D$6:$Z$47,23,FALSE()))</f>
        <v/>
      </c>
      <c r="AJ38" s="459" t="str">
        <f aca="false">IF(AJ36="","",VLOOKUP(AJ36,'[1]シフト記号表（勤務時間帯）'!$D$6:$Z$47,23,FALSE()))</f>
        <v/>
      </c>
      <c r="AK38" s="459" t="str">
        <f aca="false">IF(AK36="","",VLOOKUP(AK36,'[1]シフト記号表（勤務時間帯）'!$D$6:$Z$47,23,FALSE()))</f>
        <v/>
      </c>
      <c r="AL38" s="459" t="str">
        <f aca="false">IF(AL36="","",VLOOKUP(AL36,'[1]シフト記号表（勤務時間帯）'!$D$6:$Z$47,23,FALSE()))</f>
        <v/>
      </c>
      <c r="AM38" s="459" t="str">
        <f aca="false">IF(AM36="","",VLOOKUP(AM36,'[1]シフト記号表（勤務時間帯）'!$D$6:$Z$47,23,FALSE()))</f>
        <v/>
      </c>
      <c r="AN38" s="459" t="str">
        <f aca="false">IF(AN36="","",VLOOKUP(AN36,'[1]シフト記号表（勤務時間帯）'!$D$6:$Z$47,23,FALSE()))</f>
        <v/>
      </c>
      <c r="AO38" s="460" t="str">
        <f aca="false">IF(AO36="","",VLOOKUP(AO36,'[1]シフト記号表（勤務時間帯）'!$D$6:$Z$47,23,FALSE()))</f>
        <v/>
      </c>
      <c r="AP38" s="458" t="str">
        <f aca="false">IF(AP36="","",VLOOKUP(AP36,'[1]シフト記号表（勤務時間帯）'!$D$6:$Z$47,23,FALSE()))</f>
        <v/>
      </c>
      <c r="AQ38" s="459" t="str">
        <f aca="false">IF(AQ36="","",VLOOKUP(AQ36,'[1]シフト記号表（勤務時間帯）'!$D$6:$Z$47,23,FALSE()))</f>
        <v/>
      </c>
      <c r="AR38" s="459" t="str">
        <f aca="false">IF(AR36="","",VLOOKUP(AR36,'[1]シフト記号表（勤務時間帯）'!$D$6:$Z$47,23,FALSE()))</f>
        <v/>
      </c>
      <c r="AS38" s="459" t="str">
        <f aca="false">IF(AS36="","",VLOOKUP(AS36,'[1]シフト記号表（勤務時間帯）'!$D$6:$Z$47,23,FALSE()))</f>
        <v/>
      </c>
      <c r="AT38" s="459" t="str">
        <f aca="false">IF(AT36="","",VLOOKUP(AT36,'[1]シフト記号表（勤務時間帯）'!$D$6:$Z$47,23,FALSE()))</f>
        <v/>
      </c>
      <c r="AU38" s="459" t="str">
        <f aca="false">IF(AU36="","",VLOOKUP(AU36,'[1]シフト記号表（勤務時間帯）'!$D$6:$Z$47,23,FALSE()))</f>
        <v/>
      </c>
      <c r="AV38" s="460" t="str">
        <f aca="false">IF(AV36="","",VLOOKUP(AV36,'[1]シフト記号表（勤務時間帯）'!$D$6:$Z$47,23,FALSE()))</f>
        <v/>
      </c>
      <c r="AW38" s="458" t="str">
        <f aca="false">IF(AW36="","",VLOOKUP(AW36,'[1]シフト記号表（勤務時間帯）'!$D$6:$Z$47,23,FALSE()))</f>
        <v/>
      </c>
      <c r="AX38" s="459" t="str">
        <f aca="false">IF(AX36="","",VLOOKUP(AX36,'[1]シフト記号表（勤務時間帯）'!$D$6:$Z$47,23,FALSE()))</f>
        <v/>
      </c>
      <c r="AY38" s="459" t="str">
        <f aca="false">IF(AY36="","",VLOOKUP(AY36,'[1]シフト記号表（勤務時間帯）'!$D$6:$Z$47,23,FALSE()))</f>
        <v/>
      </c>
      <c r="AZ38" s="461" t="n">
        <f aca="false">IF($BC$3="４週",SUM(U38:AV38),IF($BC$3="暦月",SUM(U38:AY38),""))</f>
        <v>0</v>
      </c>
      <c r="BA38" s="461"/>
      <c r="BB38" s="462" t="n">
        <f aca="false">IF($BC$3="４週",AZ38/4,IF($BC$3="暦月",(AZ38/($BC$8/7)),""))</f>
        <v>0</v>
      </c>
      <c r="BC38" s="462"/>
      <c r="BD38" s="478"/>
      <c r="BE38" s="478"/>
      <c r="BF38" s="478"/>
      <c r="BG38" s="478"/>
      <c r="BH38" s="478"/>
    </row>
    <row r="39" customFormat="false" ht="20.25" hidden="false" customHeight="true" outlineLevel="0" collapsed="false">
      <c r="B39" s="463"/>
      <c r="C39" s="464" t="s">
        <v>579</v>
      </c>
      <c r="D39" s="464"/>
      <c r="E39" s="464"/>
      <c r="F39" s="440"/>
      <c r="G39" s="441"/>
      <c r="H39" s="479"/>
      <c r="I39" s="467"/>
      <c r="J39" s="467"/>
      <c r="K39" s="467"/>
      <c r="L39" s="467"/>
      <c r="M39" s="468"/>
      <c r="N39" s="468"/>
      <c r="O39" s="468"/>
      <c r="P39" s="469" t="s">
        <v>575</v>
      </c>
      <c r="Q39" s="470"/>
      <c r="R39" s="470"/>
      <c r="S39" s="471"/>
      <c r="T39" s="472"/>
      <c r="U39" s="473"/>
      <c r="V39" s="474"/>
      <c r="W39" s="474"/>
      <c r="X39" s="474"/>
      <c r="Y39" s="474"/>
      <c r="Z39" s="474"/>
      <c r="AA39" s="475"/>
      <c r="AB39" s="473"/>
      <c r="AC39" s="474"/>
      <c r="AD39" s="474"/>
      <c r="AE39" s="474"/>
      <c r="AF39" s="474"/>
      <c r="AG39" s="474"/>
      <c r="AH39" s="475"/>
      <c r="AI39" s="473"/>
      <c r="AJ39" s="474"/>
      <c r="AK39" s="474"/>
      <c r="AL39" s="474"/>
      <c r="AM39" s="474"/>
      <c r="AN39" s="474"/>
      <c r="AO39" s="475"/>
      <c r="AP39" s="473"/>
      <c r="AQ39" s="474"/>
      <c r="AR39" s="474"/>
      <c r="AS39" s="474"/>
      <c r="AT39" s="474"/>
      <c r="AU39" s="474"/>
      <c r="AV39" s="475"/>
      <c r="AW39" s="473"/>
      <c r="AX39" s="474"/>
      <c r="AY39" s="474"/>
      <c r="AZ39" s="476"/>
      <c r="BA39" s="476"/>
      <c r="BB39" s="477"/>
      <c r="BC39" s="477"/>
      <c r="BD39" s="478"/>
      <c r="BE39" s="478"/>
      <c r="BF39" s="478"/>
      <c r="BG39" s="478"/>
      <c r="BH39" s="478"/>
    </row>
    <row r="40" customFormat="false" ht="20.25" hidden="false" customHeight="true" outlineLevel="0" collapsed="false">
      <c r="B40" s="439" t="n">
        <f aca="false">B37+1</f>
        <v>7</v>
      </c>
      <c r="C40" s="464"/>
      <c r="D40" s="464"/>
      <c r="E40" s="464"/>
      <c r="F40" s="440" t="str">
        <f aca="false">C39</f>
        <v>介護従業者</v>
      </c>
      <c r="G40" s="441"/>
      <c r="H40" s="479"/>
      <c r="I40" s="467"/>
      <c r="J40" s="467"/>
      <c r="K40" s="467"/>
      <c r="L40" s="467"/>
      <c r="M40" s="468"/>
      <c r="N40" s="468"/>
      <c r="O40" s="468"/>
      <c r="P40" s="442" t="s">
        <v>576</v>
      </c>
      <c r="Q40" s="443"/>
      <c r="R40" s="443"/>
      <c r="S40" s="444"/>
      <c r="T40" s="445"/>
      <c r="U40" s="446" t="str">
        <f aca="false">IF(U39="","",VLOOKUP(U39,'[1]シフト記号表（勤務時間帯）'!$D$6:$X$47,21,FALSE()))</f>
        <v/>
      </c>
      <c r="V40" s="447" t="str">
        <f aca="false">IF(V39="","",VLOOKUP(V39,'[1]シフト記号表（勤務時間帯）'!$D$6:$X$47,21,FALSE()))</f>
        <v/>
      </c>
      <c r="W40" s="447" t="str">
        <f aca="false">IF(W39="","",VLOOKUP(W39,'[1]シフト記号表（勤務時間帯）'!$D$6:$X$47,21,FALSE()))</f>
        <v/>
      </c>
      <c r="X40" s="447" t="str">
        <f aca="false">IF(X39="","",VLOOKUP(X39,'[1]シフト記号表（勤務時間帯）'!$D$6:$X$47,21,FALSE()))</f>
        <v/>
      </c>
      <c r="Y40" s="447" t="str">
        <f aca="false">IF(Y39="","",VLOOKUP(Y39,'[1]シフト記号表（勤務時間帯）'!$D$6:$X$47,21,FALSE()))</f>
        <v/>
      </c>
      <c r="Z40" s="447" t="str">
        <f aca="false">IF(Z39="","",VLOOKUP(Z39,'[1]シフト記号表（勤務時間帯）'!$D$6:$X$47,21,FALSE()))</f>
        <v/>
      </c>
      <c r="AA40" s="448" t="str">
        <f aca="false">IF(AA39="","",VLOOKUP(AA39,'[1]シフト記号表（勤務時間帯）'!$D$6:$X$47,21,FALSE()))</f>
        <v/>
      </c>
      <c r="AB40" s="446" t="str">
        <f aca="false">IF(AB39="","",VLOOKUP(AB39,'[1]シフト記号表（勤務時間帯）'!$D$6:$X$47,21,FALSE()))</f>
        <v/>
      </c>
      <c r="AC40" s="447" t="str">
        <f aca="false">IF(AC39="","",VLOOKUP(AC39,'[1]シフト記号表（勤務時間帯）'!$D$6:$X$47,21,FALSE()))</f>
        <v/>
      </c>
      <c r="AD40" s="447" t="str">
        <f aca="false">IF(AD39="","",VLOOKUP(AD39,'[1]シフト記号表（勤務時間帯）'!$D$6:$X$47,21,FALSE()))</f>
        <v/>
      </c>
      <c r="AE40" s="447" t="str">
        <f aca="false">IF(AE39="","",VLOOKUP(AE39,'[1]シフト記号表（勤務時間帯）'!$D$6:$X$47,21,FALSE()))</f>
        <v/>
      </c>
      <c r="AF40" s="447" t="str">
        <f aca="false">IF(AF39="","",VLOOKUP(AF39,'[1]シフト記号表（勤務時間帯）'!$D$6:$X$47,21,FALSE()))</f>
        <v/>
      </c>
      <c r="AG40" s="447" t="str">
        <f aca="false">IF(AG39="","",VLOOKUP(AG39,'[1]シフト記号表（勤務時間帯）'!$D$6:$X$47,21,FALSE()))</f>
        <v/>
      </c>
      <c r="AH40" s="448" t="str">
        <f aca="false">IF(AH39="","",VLOOKUP(AH39,'[1]シフト記号表（勤務時間帯）'!$D$6:$X$47,21,FALSE()))</f>
        <v/>
      </c>
      <c r="AI40" s="446" t="str">
        <f aca="false">IF(AI39="","",VLOOKUP(AI39,'[1]シフト記号表（勤務時間帯）'!$D$6:$X$47,21,FALSE()))</f>
        <v/>
      </c>
      <c r="AJ40" s="447" t="str">
        <f aca="false">IF(AJ39="","",VLOOKUP(AJ39,'[1]シフト記号表（勤務時間帯）'!$D$6:$X$47,21,FALSE()))</f>
        <v/>
      </c>
      <c r="AK40" s="447" t="str">
        <f aca="false">IF(AK39="","",VLOOKUP(AK39,'[1]シフト記号表（勤務時間帯）'!$D$6:$X$47,21,FALSE()))</f>
        <v/>
      </c>
      <c r="AL40" s="447" t="str">
        <f aca="false">IF(AL39="","",VLOOKUP(AL39,'[1]シフト記号表（勤務時間帯）'!$D$6:$X$47,21,FALSE()))</f>
        <v/>
      </c>
      <c r="AM40" s="447" t="str">
        <f aca="false">IF(AM39="","",VLOOKUP(AM39,'[1]シフト記号表（勤務時間帯）'!$D$6:$X$47,21,FALSE()))</f>
        <v/>
      </c>
      <c r="AN40" s="447" t="str">
        <f aca="false">IF(AN39="","",VLOOKUP(AN39,'[1]シフト記号表（勤務時間帯）'!$D$6:$X$47,21,FALSE()))</f>
        <v/>
      </c>
      <c r="AO40" s="448" t="str">
        <f aca="false">IF(AO39="","",VLOOKUP(AO39,'[1]シフト記号表（勤務時間帯）'!$D$6:$X$47,21,FALSE()))</f>
        <v/>
      </c>
      <c r="AP40" s="446" t="str">
        <f aca="false">IF(AP39="","",VLOOKUP(AP39,'[1]シフト記号表（勤務時間帯）'!$D$6:$X$47,21,FALSE()))</f>
        <v/>
      </c>
      <c r="AQ40" s="447" t="str">
        <f aca="false">IF(AQ39="","",VLOOKUP(AQ39,'[1]シフト記号表（勤務時間帯）'!$D$6:$X$47,21,FALSE()))</f>
        <v/>
      </c>
      <c r="AR40" s="447" t="str">
        <f aca="false">IF(AR39="","",VLOOKUP(AR39,'[1]シフト記号表（勤務時間帯）'!$D$6:$X$47,21,FALSE()))</f>
        <v/>
      </c>
      <c r="AS40" s="447" t="str">
        <f aca="false">IF(AS39="","",VLOOKUP(AS39,'[1]シフト記号表（勤務時間帯）'!$D$6:$X$47,21,FALSE()))</f>
        <v/>
      </c>
      <c r="AT40" s="447" t="str">
        <f aca="false">IF(AT39="","",VLOOKUP(AT39,'[1]シフト記号表（勤務時間帯）'!$D$6:$X$47,21,FALSE()))</f>
        <v/>
      </c>
      <c r="AU40" s="447" t="str">
        <f aca="false">IF(AU39="","",VLOOKUP(AU39,'[1]シフト記号表（勤務時間帯）'!$D$6:$X$47,21,FALSE()))</f>
        <v/>
      </c>
      <c r="AV40" s="448" t="str">
        <f aca="false">IF(AV39="","",VLOOKUP(AV39,'[1]シフト記号表（勤務時間帯）'!$D$6:$X$47,21,FALSE()))</f>
        <v/>
      </c>
      <c r="AW40" s="446" t="str">
        <f aca="false">IF(AW39="","",VLOOKUP(AW39,'[1]シフト記号表（勤務時間帯）'!$D$6:$X$47,21,FALSE()))</f>
        <v/>
      </c>
      <c r="AX40" s="447" t="str">
        <f aca="false">IF(AX39="","",VLOOKUP(AX39,'[1]シフト記号表（勤務時間帯）'!$D$6:$X$47,21,FALSE()))</f>
        <v/>
      </c>
      <c r="AY40" s="447" t="str">
        <f aca="false">IF(AY39="","",VLOOKUP(AY39,'[1]シフト記号表（勤務時間帯）'!$D$6:$X$47,21,FALSE()))</f>
        <v/>
      </c>
      <c r="AZ40" s="449" t="n">
        <f aca="false">IF($BC$3="４週",SUM(U40:AV40),IF($BC$3="暦月",SUM(U40:AY40),""))</f>
        <v>0</v>
      </c>
      <c r="BA40" s="449"/>
      <c r="BB40" s="450" t="n">
        <f aca="false">IF($BC$3="４週",AZ40/4,IF($BC$3="暦月",(AZ40/($BC$8/7)),""))</f>
        <v>0</v>
      </c>
      <c r="BC40" s="450"/>
      <c r="BD40" s="478"/>
      <c r="BE40" s="478"/>
      <c r="BF40" s="478"/>
      <c r="BG40" s="478"/>
      <c r="BH40" s="478"/>
    </row>
    <row r="41" customFormat="false" ht="20.25" hidden="false" customHeight="true" outlineLevel="0" collapsed="false">
      <c r="B41" s="451"/>
      <c r="C41" s="464"/>
      <c r="D41" s="464"/>
      <c r="E41" s="464"/>
      <c r="F41" s="452"/>
      <c r="G41" s="453" t="str">
        <f aca="false">C39</f>
        <v>介護従業者</v>
      </c>
      <c r="H41" s="479"/>
      <c r="I41" s="467"/>
      <c r="J41" s="467"/>
      <c r="K41" s="467"/>
      <c r="L41" s="467"/>
      <c r="M41" s="468"/>
      <c r="N41" s="468"/>
      <c r="O41" s="468"/>
      <c r="P41" s="454" t="s">
        <v>577</v>
      </c>
      <c r="Q41" s="480"/>
      <c r="R41" s="480"/>
      <c r="S41" s="481"/>
      <c r="T41" s="482"/>
      <c r="U41" s="458" t="str">
        <f aca="false">IF(U39="","",VLOOKUP(U39,'[1]シフト記号表（勤務時間帯）'!$D$6:$Z$47,23,FALSE()))</f>
        <v/>
      </c>
      <c r="V41" s="459" t="str">
        <f aca="false">IF(V39="","",VLOOKUP(V39,'[1]シフト記号表（勤務時間帯）'!$D$6:$Z$47,23,FALSE()))</f>
        <v/>
      </c>
      <c r="W41" s="459" t="str">
        <f aca="false">IF(W39="","",VLOOKUP(W39,'[1]シフト記号表（勤務時間帯）'!$D$6:$Z$47,23,FALSE()))</f>
        <v/>
      </c>
      <c r="X41" s="459" t="str">
        <f aca="false">IF(X39="","",VLOOKUP(X39,'[1]シフト記号表（勤務時間帯）'!$D$6:$Z$47,23,FALSE()))</f>
        <v/>
      </c>
      <c r="Y41" s="459" t="str">
        <f aca="false">IF(Y39="","",VLOOKUP(Y39,'[1]シフト記号表（勤務時間帯）'!$D$6:$Z$47,23,FALSE()))</f>
        <v/>
      </c>
      <c r="Z41" s="459" t="str">
        <f aca="false">IF(Z39="","",VLOOKUP(Z39,'[1]シフト記号表（勤務時間帯）'!$D$6:$Z$47,23,FALSE()))</f>
        <v/>
      </c>
      <c r="AA41" s="460" t="str">
        <f aca="false">IF(AA39="","",VLOOKUP(AA39,'[1]シフト記号表（勤務時間帯）'!$D$6:$Z$47,23,FALSE()))</f>
        <v/>
      </c>
      <c r="AB41" s="458" t="str">
        <f aca="false">IF(AB39="","",VLOOKUP(AB39,'[1]シフト記号表（勤務時間帯）'!$D$6:$Z$47,23,FALSE()))</f>
        <v/>
      </c>
      <c r="AC41" s="459" t="str">
        <f aca="false">IF(AC39="","",VLOOKUP(AC39,'[1]シフト記号表（勤務時間帯）'!$D$6:$Z$47,23,FALSE()))</f>
        <v/>
      </c>
      <c r="AD41" s="459" t="str">
        <f aca="false">IF(AD39="","",VLOOKUP(AD39,'[1]シフト記号表（勤務時間帯）'!$D$6:$Z$47,23,FALSE()))</f>
        <v/>
      </c>
      <c r="AE41" s="459" t="str">
        <f aca="false">IF(AE39="","",VLOOKUP(AE39,'[1]シフト記号表（勤務時間帯）'!$D$6:$Z$47,23,FALSE()))</f>
        <v/>
      </c>
      <c r="AF41" s="459" t="str">
        <f aca="false">IF(AF39="","",VLOOKUP(AF39,'[1]シフト記号表（勤務時間帯）'!$D$6:$Z$47,23,FALSE()))</f>
        <v/>
      </c>
      <c r="AG41" s="459" t="str">
        <f aca="false">IF(AG39="","",VLOOKUP(AG39,'[1]シフト記号表（勤務時間帯）'!$D$6:$Z$47,23,FALSE()))</f>
        <v/>
      </c>
      <c r="AH41" s="460" t="str">
        <f aca="false">IF(AH39="","",VLOOKUP(AH39,'[1]シフト記号表（勤務時間帯）'!$D$6:$Z$47,23,FALSE()))</f>
        <v/>
      </c>
      <c r="AI41" s="458" t="str">
        <f aca="false">IF(AI39="","",VLOOKUP(AI39,'[1]シフト記号表（勤務時間帯）'!$D$6:$Z$47,23,FALSE()))</f>
        <v/>
      </c>
      <c r="AJ41" s="459" t="str">
        <f aca="false">IF(AJ39="","",VLOOKUP(AJ39,'[1]シフト記号表（勤務時間帯）'!$D$6:$Z$47,23,FALSE()))</f>
        <v/>
      </c>
      <c r="AK41" s="459" t="str">
        <f aca="false">IF(AK39="","",VLOOKUP(AK39,'[1]シフト記号表（勤務時間帯）'!$D$6:$Z$47,23,FALSE()))</f>
        <v/>
      </c>
      <c r="AL41" s="459" t="str">
        <f aca="false">IF(AL39="","",VLOOKUP(AL39,'[1]シフト記号表（勤務時間帯）'!$D$6:$Z$47,23,FALSE()))</f>
        <v/>
      </c>
      <c r="AM41" s="459" t="str">
        <f aca="false">IF(AM39="","",VLOOKUP(AM39,'[1]シフト記号表（勤務時間帯）'!$D$6:$Z$47,23,FALSE()))</f>
        <v/>
      </c>
      <c r="AN41" s="459" t="str">
        <f aca="false">IF(AN39="","",VLOOKUP(AN39,'[1]シフト記号表（勤務時間帯）'!$D$6:$Z$47,23,FALSE()))</f>
        <v/>
      </c>
      <c r="AO41" s="460" t="str">
        <f aca="false">IF(AO39="","",VLOOKUP(AO39,'[1]シフト記号表（勤務時間帯）'!$D$6:$Z$47,23,FALSE()))</f>
        <v/>
      </c>
      <c r="AP41" s="458" t="str">
        <f aca="false">IF(AP39="","",VLOOKUP(AP39,'[1]シフト記号表（勤務時間帯）'!$D$6:$Z$47,23,FALSE()))</f>
        <v/>
      </c>
      <c r="AQ41" s="459" t="str">
        <f aca="false">IF(AQ39="","",VLOOKUP(AQ39,'[1]シフト記号表（勤務時間帯）'!$D$6:$Z$47,23,FALSE()))</f>
        <v/>
      </c>
      <c r="AR41" s="459" t="str">
        <f aca="false">IF(AR39="","",VLOOKUP(AR39,'[1]シフト記号表（勤務時間帯）'!$D$6:$Z$47,23,FALSE()))</f>
        <v/>
      </c>
      <c r="AS41" s="459" t="str">
        <f aca="false">IF(AS39="","",VLOOKUP(AS39,'[1]シフト記号表（勤務時間帯）'!$D$6:$Z$47,23,FALSE()))</f>
        <v/>
      </c>
      <c r="AT41" s="459" t="str">
        <f aca="false">IF(AT39="","",VLOOKUP(AT39,'[1]シフト記号表（勤務時間帯）'!$D$6:$Z$47,23,FALSE()))</f>
        <v/>
      </c>
      <c r="AU41" s="459" t="str">
        <f aca="false">IF(AU39="","",VLOOKUP(AU39,'[1]シフト記号表（勤務時間帯）'!$D$6:$Z$47,23,FALSE()))</f>
        <v/>
      </c>
      <c r="AV41" s="460" t="str">
        <f aca="false">IF(AV39="","",VLOOKUP(AV39,'[1]シフト記号表（勤務時間帯）'!$D$6:$Z$47,23,FALSE()))</f>
        <v/>
      </c>
      <c r="AW41" s="458" t="str">
        <f aca="false">IF(AW39="","",VLOOKUP(AW39,'[1]シフト記号表（勤務時間帯）'!$D$6:$Z$47,23,FALSE()))</f>
        <v/>
      </c>
      <c r="AX41" s="459" t="str">
        <f aca="false">IF(AX39="","",VLOOKUP(AX39,'[1]シフト記号表（勤務時間帯）'!$D$6:$Z$47,23,FALSE()))</f>
        <v/>
      </c>
      <c r="AY41" s="459" t="str">
        <f aca="false">IF(AY39="","",VLOOKUP(AY39,'[1]シフト記号表（勤務時間帯）'!$D$6:$Z$47,23,FALSE()))</f>
        <v/>
      </c>
      <c r="AZ41" s="461" t="n">
        <f aca="false">IF($BC$3="４週",SUM(U41:AV41),IF($BC$3="暦月",SUM(U41:AY41),""))</f>
        <v>0</v>
      </c>
      <c r="BA41" s="461"/>
      <c r="BB41" s="462" t="n">
        <f aca="false">IF($BC$3="４週",AZ41/4,IF($BC$3="暦月",(AZ41/($BC$8/7)),""))</f>
        <v>0</v>
      </c>
      <c r="BC41" s="462"/>
      <c r="BD41" s="478"/>
      <c r="BE41" s="478"/>
      <c r="BF41" s="478"/>
      <c r="BG41" s="478"/>
      <c r="BH41" s="478"/>
    </row>
    <row r="42" customFormat="false" ht="20.25" hidden="false" customHeight="true" outlineLevel="0" collapsed="false">
      <c r="B42" s="463"/>
      <c r="C42" s="464" t="s">
        <v>579</v>
      </c>
      <c r="D42" s="464"/>
      <c r="E42" s="464"/>
      <c r="F42" s="440"/>
      <c r="G42" s="441"/>
      <c r="H42" s="479"/>
      <c r="I42" s="467"/>
      <c r="J42" s="467"/>
      <c r="K42" s="467"/>
      <c r="L42" s="467"/>
      <c r="M42" s="468"/>
      <c r="N42" s="468"/>
      <c r="O42" s="468"/>
      <c r="P42" s="469" t="s">
        <v>575</v>
      </c>
      <c r="Q42" s="470"/>
      <c r="R42" s="470"/>
      <c r="S42" s="471"/>
      <c r="T42" s="472"/>
      <c r="U42" s="473"/>
      <c r="V42" s="474"/>
      <c r="W42" s="474"/>
      <c r="X42" s="474"/>
      <c r="Y42" s="474"/>
      <c r="Z42" s="474"/>
      <c r="AA42" s="475"/>
      <c r="AB42" s="473"/>
      <c r="AC42" s="474"/>
      <c r="AD42" s="474"/>
      <c r="AE42" s="474"/>
      <c r="AF42" s="474"/>
      <c r="AG42" s="474"/>
      <c r="AH42" s="475"/>
      <c r="AI42" s="473"/>
      <c r="AJ42" s="474"/>
      <c r="AK42" s="474"/>
      <c r="AL42" s="474"/>
      <c r="AM42" s="474"/>
      <c r="AN42" s="474"/>
      <c r="AO42" s="475"/>
      <c r="AP42" s="473"/>
      <c r="AQ42" s="474"/>
      <c r="AR42" s="474"/>
      <c r="AS42" s="474"/>
      <c r="AT42" s="474"/>
      <c r="AU42" s="474"/>
      <c r="AV42" s="475"/>
      <c r="AW42" s="473"/>
      <c r="AX42" s="474"/>
      <c r="AY42" s="474"/>
      <c r="AZ42" s="476"/>
      <c r="BA42" s="476"/>
      <c r="BB42" s="477"/>
      <c r="BC42" s="477"/>
      <c r="BD42" s="478"/>
      <c r="BE42" s="478"/>
      <c r="BF42" s="478"/>
      <c r="BG42" s="478"/>
      <c r="BH42" s="478"/>
    </row>
    <row r="43" customFormat="false" ht="20.25" hidden="false" customHeight="true" outlineLevel="0" collapsed="false">
      <c r="B43" s="439" t="n">
        <f aca="false">B40+1</f>
        <v>8</v>
      </c>
      <c r="C43" s="464"/>
      <c r="D43" s="464"/>
      <c r="E43" s="464"/>
      <c r="F43" s="440" t="str">
        <f aca="false">C42</f>
        <v>介護従業者</v>
      </c>
      <c r="G43" s="441"/>
      <c r="H43" s="479"/>
      <c r="I43" s="467"/>
      <c r="J43" s="467"/>
      <c r="K43" s="467"/>
      <c r="L43" s="467"/>
      <c r="M43" s="468"/>
      <c r="N43" s="468"/>
      <c r="O43" s="468"/>
      <c r="P43" s="442" t="s">
        <v>576</v>
      </c>
      <c r="Q43" s="443"/>
      <c r="R43" s="443"/>
      <c r="S43" s="444"/>
      <c r="T43" s="445"/>
      <c r="U43" s="446" t="str">
        <f aca="false">IF(U42="","",VLOOKUP(U42,'[1]シフト記号表（勤務時間帯）'!$D$6:$X$47,21,FALSE()))</f>
        <v/>
      </c>
      <c r="V43" s="447" t="str">
        <f aca="false">IF(V42="","",VLOOKUP(V42,'[1]シフト記号表（勤務時間帯）'!$D$6:$X$47,21,FALSE()))</f>
        <v/>
      </c>
      <c r="W43" s="447" t="str">
        <f aca="false">IF(W42="","",VLOOKUP(W42,'[1]シフト記号表（勤務時間帯）'!$D$6:$X$47,21,FALSE()))</f>
        <v/>
      </c>
      <c r="X43" s="447" t="str">
        <f aca="false">IF(X42="","",VLOOKUP(X42,'[1]シフト記号表（勤務時間帯）'!$D$6:$X$47,21,FALSE()))</f>
        <v/>
      </c>
      <c r="Y43" s="447" t="str">
        <f aca="false">IF(Y42="","",VLOOKUP(Y42,'[1]シフト記号表（勤務時間帯）'!$D$6:$X$47,21,FALSE()))</f>
        <v/>
      </c>
      <c r="Z43" s="447" t="str">
        <f aca="false">IF(Z42="","",VLOOKUP(Z42,'[1]シフト記号表（勤務時間帯）'!$D$6:$X$47,21,FALSE()))</f>
        <v/>
      </c>
      <c r="AA43" s="448" t="str">
        <f aca="false">IF(AA42="","",VLOOKUP(AA42,'[1]シフト記号表（勤務時間帯）'!$D$6:$X$47,21,FALSE()))</f>
        <v/>
      </c>
      <c r="AB43" s="446" t="str">
        <f aca="false">IF(AB42="","",VLOOKUP(AB42,'[1]シフト記号表（勤務時間帯）'!$D$6:$X$47,21,FALSE()))</f>
        <v/>
      </c>
      <c r="AC43" s="447" t="str">
        <f aca="false">IF(AC42="","",VLOOKUP(AC42,'[1]シフト記号表（勤務時間帯）'!$D$6:$X$47,21,FALSE()))</f>
        <v/>
      </c>
      <c r="AD43" s="447" t="str">
        <f aca="false">IF(AD42="","",VLOOKUP(AD42,'[1]シフト記号表（勤務時間帯）'!$D$6:$X$47,21,FALSE()))</f>
        <v/>
      </c>
      <c r="AE43" s="447" t="str">
        <f aca="false">IF(AE42="","",VLOOKUP(AE42,'[1]シフト記号表（勤務時間帯）'!$D$6:$X$47,21,FALSE()))</f>
        <v/>
      </c>
      <c r="AF43" s="447" t="str">
        <f aca="false">IF(AF42="","",VLOOKUP(AF42,'[1]シフト記号表（勤務時間帯）'!$D$6:$X$47,21,FALSE()))</f>
        <v/>
      </c>
      <c r="AG43" s="447" t="str">
        <f aca="false">IF(AG42="","",VLOOKUP(AG42,'[1]シフト記号表（勤務時間帯）'!$D$6:$X$47,21,FALSE()))</f>
        <v/>
      </c>
      <c r="AH43" s="448" t="str">
        <f aca="false">IF(AH42="","",VLOOKUP(AH42,'[1]シフト記号表（勤務時間帯）'!$D$6:$X$47,21,FALSE()))</f>
        <v/>
      </c>
      <c r="AI43" s="446" t="str">
        <f aca="false">IF(AI42="","",VLOOKUP(AI42,'[1]シフト記号表（勤務時間帯）'!$D$6:$X$47,21,FALSE()))</f>
        <v/>
      </c>
      <c r="AJ43" s="447" t="str">
        <f aca="false">IF(AJ42="","",VLOOKUP(AJ42,'[1]シフト記号表（勤務時間帯）'!$D$6:$X$47,21,FALSE()))</f>
        <v/>
      </c>
      <c r="AK43" s="447" t="str">
        <f aca="false">IF(AK42="","",VLOOKUP(AK42,'[1]シフト記号表（勤務時間帯）'!$D$6:$X$47,21,FALSE()))</f>
        <v/>
      </c>
      <c r="AL43" s="447" t="str">
        <f aca="false">IF(AL42="","",VLOOKUP(AL42,'[1]シフト記号表（勤務時間帯）'!$D$6:$X$47,21,FALSE()))</f>
        <v/>
      </c>
      <c r="AM43" s="447" t="str">
        <f aca="false">IF(AM42="","",VLOOKUP(AM42,'[1]シフト記号表（勤務時間帯）'!$D$6:$X$47,21,FALSE()))</f>
        <v/>
      </c>
      <c r="AN43" s="447" t="str">
        <f aca="false">IF(AN42="","",VLOOKUP(AN42,'[1]シフト記号表（勤務時間帯）'!$D$6:$X$47,21,FALSE()))</f>
        <v/>
      </c>
      <c r="AO43" s="448" t="str">
        <f aca="false">IF(AO42="","",VLOOKUP(AO42,'[1]シフト記号表（勤務時間帯）'!$D$6:$X$47,21,FALSE()))</f>
        <v/>
      </c>
      <c r="AP43" s="446" t="str">
        <f aca="false">IF(AP42="","",VLOOKUP(AP42,'[1]シフト記号表（勤務時間帯）'!$D$6:$X$47,21,FALSE()))</f>
        <v/>
      </c>
      <c r="AQ43" s="447" t="str">
        <f aca="false">IF(AQ42="","",VLOOKUP(AQ42,'[1]シフト記号表（勤務時間帯）'!$D$6:$X$47,21,FALSE()))</f>
        <v/>
      </c>
      <c r="AR43" s="447" t="str">
        <f aca="false">IF(AR42="","",VLOOKUP(AR42,'[1]シフト記号表（勤務時間帯）'!$D$6:$X$47,21,FALSE()))</f>
        <v/>
      </c>
      <c r="AS43" s="447" t="str">
        <f aca="false">IF(AS42="","",VLOOKUP(AS42,'[1]シフト記号表（勤務時間帯）'!$D$6:$X$47,21,FALSE()))</f>
        <v/>
      </c>
      <c r="AT43" s="447" t="str">
        <f aca="false">IF(AT42="","",VLOOKUP(AT42,'[1]シフト記号表（勤務時間帯）'!$D$6:$X$47,21,FALSE()))</f>
        <v/>
      </c>
      <c r="AU43" s="447" t="str">
        <f aca="false">IF(AU42="","",VLOOKUP(AU42,'[1]シフト記号表（勤務時間帯）'!$D$6:$X$47,21,FALSE()))</f>
        <v/>
      </c>
      <c r="AV43" s="448" t="str">
        <f aca="false">IF(AV42="","",VLOOKUP(AV42,'[1]シフト記号表（勤務時間帯）'!$D$6:$X$47,21,FALSE()))</f>
        <v/>
      </c>
      <c r="AW43" s="446" t="str">
        <f aca="false">IF(AW42="","",VLOOKUP(AW42,'[1]シフト記号表（勤務時間帯）'!$D$6:$X$47,21,FALSE()))</f>
        <v/>
      </c>
      <c r="AX43" s="447" t="str">
        <f aca="false">IF(AX42="","",VLOOKUP(AX42,'[1]シフト記号表（勤務時間帯）'!$D$6:$X$47,21,FALSE()))</f>
        <v/>
      </c>
      <c r="AY43" s="447" t="str">
        <f aca="false">IF(AY42="","",VLOOKUP(AY42,'[1]シフト記号表（勤務時間帯）'!$D$6:$X$47,21,FALSE()))</f>
        <v/>
      </c>
      <c r="AZ43" s="449" t="n">
        <f aca="false">IF($BC$3="４週",SUM(U43:AV43),IF($BC$3="暦月",SUM(U43:AY43),""))</f>
        <v>0</v>
      </c>
      <c r="BA43" s="449"/>
      <c r="BB43" s="450" t="n">
        <f aca="false">IF($BC$3="４週",AZ43/4,IF($BC$3="暦月",(AZ43/($BC$8/7)),""))</f>
        <v>0</v>
      </c>
      <c r="BC43" s="450"/>
      <c r="BD43" s="478"/>
      <c r="BE43" s="478"/>
      <c r="BF43" s="478"/>
      <c r="BG43" s="478"/>
      <c r="BH43" s="478"/>
    </row>
    <row r="44" customFormat="false" ht="20.25" hidden="false" customHeight="true" outlineLevel="0" collapsed="false">
      <c r="B44" s="451"/>
      <c r="C44" s="464"/>
      <c r="D44" s="464"/>
      <c r="E44" s="464"/>
      <c r="F44" s="452"/>
      <c r="G44" s="453" t="str">
        <f aca="false">C42</f>
        <v>介護従業者</v>
      </c>
      <c r="H44" s="479"/>
      <c r="I44" s="467"/>
      <c r="J44" s="467"/>
      <c r="K44" s="467"/>
      <c r="L44" s="467"/>
      <c r="M44" s="468"/>
      <c r="N44" s="468"/>
      <c r="O44" s="468"/>
      <c r="P44" s="454" t="s">
        <v>577</v>
      </c>
      <c r="Q44" s="483"/>
      <c r="R44" s="483"/>
      <c r="S44" s="456"/>
      <c r="T44" s="457"/>
      <c r="U44" s="458" t="str">
        <f aca="false">IF(U42="","",VLOOKUP(U42,'[1]シフト記号表（勤務時間帯）'!$D$6:$Z$47,23,FALSE()))</f>
        <v/>
      </c>
      <c r="V44" s="459" t="str">
        <f aca="false">IF(V42="","",VLOOKUP(V42,'[1]シフト記号表（勤務時間帯）'!$D$6:$Z$47,23,FALSE()))</f>
        <v/>
      </c>
      <c r="W44" s="459" t="str">
        <f aca="false">IF(W42="","",VLOOKUP(W42,'[1]シフト記号表（勤務時間帯）'!$D$6:$Z$47,23,FALSE()))</f>
        <v/>
      </c>
      <c r="X44" s="459" t="str">
        <f aca="false">IF(X42="","",VLOOKUP(X42,'[1]シフト記号表（勤務時間帯）'!$D$6:$Z$47,23,FALSE()))</f>
        <v/>
      </c>
      <c r="Y44" s="459" t="str">
        <f aca="false">IF(Y42="","",VLOOKUP(Y42,'[1]シフト記号表（勤務時間帯）'!$D$6:$Z$47,23,FALSE()))</f>
        <v/>
      </c>
      <c r="Z44" s="459" t="str">
        <f aca="false">IF(Z42="","",VLOOKUP(Z42,'[1]シフト記号表（勤務時間帯）'!$D$6:$Z$47,23,FALSE()))</f>
        <v/>
      </c>
      <c r="AA44" s="460" t="str">
        <f aca="false">IF(AA42="","",VLOOKUP(AA42,'[1]シフト記号表（勤務時間帯）'!$D$6:$Z$47,23,FALSE()))</f>
        <v/>
      </c>
      <c r="AB44" s="458" t="str">
        <f aca="false">IF(AB42="","",VLOOKUP(AB42,'[1]シフト記号表（勤務時間帯）'!$D$6:$Z$47,23,FALSE()))</f>
        <v/>
      </c>
      <c r="AC44" s="459" t="str">
        <f aca="false">IF(AC42="","",VLOOKUP(AC42,'[1]シフト記号表（勤務時間帯）'!$D$6:$Z$47,23,FALSE()))</f>
        <v/>
      </c>
      <c r="AD44" s="459" t="str">
        <f aca="false">IF(AD42="","",VLOOKUP(AD42,'[1]シフト記号表（勤務時間帯）'!$D$6:$Z$47,23,FALSE()))</f>
        <v/>
      </c>
      <c r="AE44" s="459" t="str">
        <f aca="false">IF(AE42="","",VLOOKUP(AE42,'[1]シフト記号表（勤務時間帯）'!$D$6:$Z$47,23,FALSE()))</f>
        <v/>
      </c>
      <c r="AF44" s="459" t="str">
        <f aca="false">IF(AF42="","",VLOOKUP(AF42,'[1]シフト記号表（勤務時間帯）'!$D$6:$Z$47,23,FALSE()))</f>
        <v/>
      </c>
      <c r="AG44" s="459" t="str">
        <f aca="false">IF(AG42="","",VLOOKUP(AG42,'[1]シフト記号表（勤務時間帯）'!$D$6:$Z$47,23,FALSE()))</f>
        <v/>
      </c>
      <c r="AH44" s="460" t="str">
        <f aca="false">IF(AH42="","",VLOOKUP(AH42,'[1]シフト記号表（勤務時間帯）'!$D$6:$Z$47,23,FALSE()))</f>
        <v/>
      </c>
      <c r="AI44" s="458" t="str">
        <f aca="false">IF(AI42="","",VLOOKUP(AI42,'[1]シフト記号表（勤務時間帯）'!$D$6:$Z$47,23,FALSE()))</f>
        <v/>
      </c>
      <c r="AJ44" s="459" t="str">
        <f aca="false">IF(AJ42="","",VLOOKUP(AJ42,'[1]シフト記号表（勤務時間帯）'!$D$6:$Z$47,23,FALSE()))</f>
        <v/>
      </c>
      <c r="AK44" s="459" t="str">
        <f aca="false">IF(AK42="","",VLOOKUP(AK42,'[1]シフト記号表（勤務時間帯）'!$D$6:$Z$47,23,FALSE()))</f>
        <v/>
      </c>
      <c r="AL44" s="459" t="str">
        <f aca="false">IF(AL42="","",VLOOKUP(AL42,'[1]シフト記号表（勤務時間帯）'!$D$6:$Z$47,23,FALSE()))</f>
        <v/>
      </c>
      <c r="AM44" s="459" t="str">
        <f aca="false">IF(AM42="","",VLOOKUP(AM42,'[1]シフト記号表（勤務時間帯）'!$D$6:$Z$47,23,FALSE()))</f>
        <v/>
      </c>
      <c r="AN44" s="459" t="str">
        <f aca="false">IF(AN42="","",VLOOKUP(AN42,'[1]シフト記号表（勤務時間帯）'!$D$6:$Z$47,23,FALSE()))</f>
        <v/>
      </c>
      <c r="AO44" s="460" t="str">
        <f aca="false">IF(AO42="","",VLOOKUP(AO42,'[1]シフト記号表（勤務時間帯）'!$D$6:$Z$47,23,FALSE()))</f>
        <v/>
      </c>
      <c r="AP44" s="458" t="str">
        <f aca="false">IF(AP42="","",VLOOKUP(AP42,'[1]シフト記号表（勤務時間帯）'!$D$6:$Z$47,23,FALSE()))</f>
        <v/>
      </c>
      <c r="AQ44" s="459" t="str">
        <f aca="false">IF(AQ42="","",VLOOKUP(AQ42,'[1]シフト記号表（勤務時間帯）'!$D$6:$Z$47,23,FALSE()))</f>
        <v/>
      </c>
      <c r="AR44" s="459" t="str">
        <f aca="false">IF(AR42="","",VLOOKUP(AR42,'[1]シフト記号表（勤務時間帯）'!$D$6:$Z$47,23,FALSE()))</f>
        <v/>
      </c>
      <c r="AS44" s="459" t="str">
        <f aca="false">IF(AS42="","",VLOOKUP(AS42,'[1]シフト記号表（勤務時間帯）'!$D$6:$Z$47,23,FALSE()))</f>
        <v/>
      </c>
      <c r="AT44" s="459" t="str">
        <f aca="false">IF(AT42="","",VLOOKUP(AT42,'[1]シフト記号表（勤務時間帯）'!$D$6:$Z$47,23,FALSE()))</f>
        <v/>
      </c>
      <c r="AU44" s="459" t="str">
        <f aca="false">IF(AU42="","",VLOOKUP(AU42,'[1]シフト記号表（勤務時間帯）'!$D$6:$Z$47,23,FALSE()))</f>
        <v/>
      </c>
      <c r="AV44" s="460" t="str">
        <f aca="false">IF(AV42="","",VLOOKUP(AV42,'[1]シフト記号表（勤務時間帯）'!$D$6:$Z$47,23,FALSE()))</f>
        <v/>
      </c>
      <c r="AW44" s="458" t="str">
        <f aca="false">IF(AW42="","",VLOOKUP(AW42,'[1]シフト記号表（勤務時間帯）'!$D$6:$Z$47,23,FALSE()))</f>
        <v/>
      </c>
      <c r="AX44" s="459" t="str">
        <f aca="false">IF(AX42="","",VLOOKUP(AX42,'[1]シフト記号表（勤務時間帯）'!$D$6:$Z$47,23,FALSE()))</f>
        <v/>
      </c>
      <c r="AY44" s="459" t="str">
        <f aca="false">IF(AY42="","",VLOOKUP(AY42,'[1]シフト記号表（勤務時間帯）'!$D$6:$Z$47,23,FALSE()))</f>
        <v/>
      </c>
      <c r="AZ44" s="461" t="n">
        <f aca="false">IF($BC$3="４週",SUM(U44:AV44),IF($BC$3="暦月",SUM(U44:AY44),""))</f>
        <v>0</v>
      </c>
      <c r="BA44" s="461"/>
      <c r="BB44" s="462" t="n">
        <f aca="false">IF($BC$3="４週",AZ44/4,IF($BC$3="暦月",(AZ44/($BC$8/7)),""))</f>
        <v>0</v>
      </c>
      <c r="BC44" s="462"/>
      <c r="BD44" s="478"/>
      <c r="BE44" s="478"/>
      <c r="BF44" s="478"/>
      <c r="BG44" s="478"/>
      <c r="BH44" s="478"/>
    </row>
    <row r="45" customFormat="false" ht="20.25" hidden="false" customHeight="true" outlineLevel="0" collapsed="false">
      <c r="B45" s="463"/>
      <c r="C45" s="464" t="s">
        <v>579</v>
      </c>
      <c r="D45" s="464"/>
      <c r="E45" s="464"/>
      <c r="F45" s="440"/>
      <c r="G45" s="441"/>
      <c r="H45" s="479"/>
      <c r="I45" s="467"/>
      <c r="J45" s="467"/>
      <c r="K45" s="467"/>
      <c r="L45" s="467"/>
      <c r="M45" s="468"/>
      <c r="N45" s="468"/>
      <c r="O45" s="468"/>
      <c r="P45" s="469" t="s">
        <v>575</v>
      </c>
      <c r="Q45" s="470"/>
      <c r="R45" s="470"/>
      <c r="S45" s="471"/>
      <c r="T45" s="472"/>
      <c r="U45" s="473"/>
      <c r="V45" s="474"/>
      <c r="W45" s="474"/>
      <c r="X45" s="474"/>
      <c r="Y45" s="474"/>
      <c r="Z45" s="474"/>
      <c r="AA45" s="475"/>
      <c r="AB45" s="473"/>
      <c r="AC45" s="474"/>
      <c r="AD45" s="474"/>
      <c r="AE45" s="474"/>
      <c r="AF45" s="474"/>
      <c r="AG45" s="474"/>
      <c r="AH45" s="475"/>
      <c r="AI45" s="473"/>
      <c r="AJ45" s="474"/>
      <c r="AK45" s="474"/>
      <c r="AL45" s="474"/>
      <c r="AM45" s="474"/>
      <c r="AN45" s="474"/>
      <c r="AO45" s="475"/>
      <c r="AP45" s="473"/>
      <c r="AQ45" s="474"/>
      <c r="AR45" s="474"/>
      <c r="AS45" s="474"/>
      <c r="AT45" s="474"/>
      <c r="AU45" s="474"/>
      <c r="AV45" s="475"/>
      <c r="AW45" s="473"/>
      <c r="AX45" s="474"/>
      <c r="AY45" s="474"/>
      <c r="AZ45" s="476"/>
      <c r="BA45" s="476"/>
      <c r="BB45" s="477"/>
      <c r="BC45" s="477"/>
      <c r="BD45" s="478"/>
      <c r="BE45" s="478"/>
      <c r="BF45" s="478"/>
      <c r="BG45" s="478"/>
      <c r="BH45" s="478"/>
    </row>
    <row r="46" customFormat="false" ht="20.25" hidden="false" customHeight="true" outlineLevel="0" collapsed="false">
      <c r="B46" s="439" t="n">
        <f aca="false">B43+1</f>
        <v>9</v>
      </c>
      <c r="C46" s="464"/>
      <c r="D46" s="464"/>
      <c r="E46" s="464"/>
      <c r="F46" s="440" t="str">
        <f aca="false">C45</f>
        <v>介護従業者</v>
      </c>
      <c r="G46" s="441"/>
      <c r="H46" s="479"/>
      <c r="I46" s="467"/>
      <c r="J46" s="467"/>
      <c r="K46" s="467"/>
      <c r="L46" s="467"/>
      <c r="M46" s="468"/>
      <c r="N46" s="468"/>
      <c r="O46" s="468"/>
      <c r="P46" s="442" t="s">
        <v>576</v>
      </c>
      <c r="Q46" s="443"/>
      <c r="R46" s="443"/>
      <c r="S46" s="444"/>
      <c r="T46" s="445"/>
      <c r="U46" s="446" t="str">
        <f aca="false">IF(U45="","",VLOOKUP(U45,'[1]シフト記号表（勤務時間帯）'!$D$6:$X$47,21,FALSE()))</f>
        <v/>
      </c>
      <c r="V46" s="447" t="str">
        <f aca="false">IF(V45="","",VLOOKUP(V45,'[1]シフト記号表（勤務時間帯）'!$D$6:$X$47,21,FALSE()))</f>
        <v/>
      </c>
      <c r="W46" s="447" t="str">
        <f aca="false">IF(W45="","",VLOOKUP(W45,'[1]シフト記号表（勤務時間帯）'!$D$6:$X$47,21,FALSE()))</f>
        <v/>
      </c>
      <c r="X46" s="447" t="str">
        <f aca="false">IF(X45="","",VLOOKUP(X45,'[1]シフト記号表（勤務時間帯）'!$D$6:$X$47,21,FALSE()))</f>
        <v/>
      </c>
      <c r="Y46" s="447" t="str">
        <f aca="false">IF(Y45="","",VLOOKUP(Y45,'[1]シフト記号表（勤務時間帯）'!$D$6:$X$47,21,FALSE()))</f>
        <v/>
      </c>
      <c r="Z46" s="447" t="str">
        <f aca="false">IF(Z45="","",VLOOKUP(Z45,'[1]シフト記号表（勤務時間帯）'!$D$6:$X$47,21,FALSE()))</f>
        <v/>
      </c>
      <c r="AA46" s="448" t="str">
        <f aca="false">IF(AA45="","",VLOOKUP(AA45,'[1]シフト記号表（勤務時間帯）'!$D$6:$X$47,21,FALSE()))</f>
        <v/>
      </c>
      <c r="AB46" s="446" t="str">
        <f aca="false">IF(AB45="","",VLOOKUP(AB45,'[1]シフト記号表（勤務時間帯）'!$D$6:$X$47,21,FALSE()))</f>
        <v/>
      </c>
      <c r="AC46" s="447" t="str">
        <f aca="false">IF(AC45="","",VLOOKUP(AC45,'[1]シフト記号表（勤務時間帯）'!$D$6:$X$47,21,FALSE()))</f>
        <v/>
      </c>
      <c r="AD46" s="447" t="str">
        <f aca="false">IF(AD45="","",VLOOKUP(AD45,'[1]シフト記号表（勤務時間帯）'!$D$6:$X$47,21,FALSE()))</f>
        <v/>
      </c>
      <c r="AE46" s="447" t="str">
        <f aca="false">IF(AE45="","",VLOOKUP(AE45,'[1]シフト記号表（勤務時間帯）'!$D$6:$X$47,21,FALSE()))</f>
        <v/>
      </c>
      <c r="AF46" s="447" t="str">
        <f aca="false">IF(AF45="","",VLOOKUP(AF45,'[1]シフト記号表（勤務時間帯）'!$D$6:$X$47,21,FALSE()))</f>
        <v/>
      </c>
      <c r="AG46" s="447" t="str">
        <f aca="false">IF(AG45="","",VLOOKUP(AG45,'[1]シフト記号表（勤務時間帯）'!$D$6:$X$47,21,FALSE()))</f>
        <v/>
      </c>
      <c r="AH46" s="448" t="str">
        <f aca="false">IF(AH45="","",VLOOKUP(AH45,'[1]シフト記号表（勤務時間帯）'!$D$6:$X$47,21,FALSE()))</f>
        <v/>
      </c>
      <c r="AI46" s="446" t="str">
        <f aca="false">IF(AI45="","",VLOOKUP(AI45,'[1]シフト記号表（勤務時間帯）'!$D$6:$X$47,21,FALSE()))</f>
        <v/>
      </c>
      <c r="AJ46" s="447" t="str">
        <f aca="false">IF(AJ45="","",VLOOKUP(AJ45,'[1]シフト記号表（勤務時間帯）'!$D$6:$X$47,21,FALSE()))</f>
        <v/>
      </c>
      <c r="AK46" s="447" t="str">
        <f aca="false">IF(AK45="","",VLOOKUP(AK45,'[1]シフト記号表（勤務時間帯）'!$D$6:$X$47,21,FALSE()))</f>
        <v/>
      </c>
      <c r="AL46" s="447" t="str">
        <f aca="false">IF(AL45="","",VLOOKUP(AL45,'[1]シフト記号表（勤務時間帯）'!$D$6:$X$47,21,FALSE()))</f>
        <v/>
      </c>
      <c r="AM46" s="447" t="str">
        <f aca="false">IF(AM45="","",VLOOKUP(AM45,'[1]シフト記号表（勤務時間帯）'!$D$6:$X$47,21,FALSE()))</f>
        <v/>
      </c>
      <c r="AN46" s="447" t="str">
        <f aca="false">IF(AN45="","",VLOOKUP(AN45,'[1]シフト記号表（勤務時間帯）'!$D$6:$X$47,21,FALSE()))</f>
        <v/>
      </c>
      <c r="AO46" s="448" t="str">
        <f aca="false">IF(AO45="","",VLOOKUP(AO45,'[1]シフト記号表（勤務時間帯）'!$D$6:$X$47,21,FALSE()))</f>
        <v/>
      </c>
      <c r="AP46" s="446" t="str">
        <f aca="false">IF(AP45="","",VLOOKUP(AP45,'[1]シフト記号表（勤務時間帯）'!$D$6:$X$47,21,FALSE()))</f>
        <v/>
      </c>
      <c r="AQ46" s="447" t="str">
        <f aca="false">IF(AQ45="","",VLOOKUP(AQ45,'[1]シフト記号表（勤務時間帯）'!$D$6:$X$47,21,FALSE()))</f>
        <v/>
      </c>
      <c r="AR46" s="447" t="str">
        <f aca="false">IF(AR45="","",VLOOKUP(AR45,'[1]シフト記号表（勤務時間帯）'!$D$6:$X$47,21,FALSE()))</f>
        <v/>
      </c>
      <c r="AS46" s="447" t="str">
        <f aca="false">IF(AS45="","",VLOOKUP(AS45,'[1]シフト記号表（勤務時間帯）'!$D$6:$X$47,21,FALSE()))</f>
        <v/>
      </c>
      <c r="AT46" s="447" t="str">
        <f aca="false">IF(AT45="","",VLOOKUP(AT45,'[1]シフト記号表（勤務時間帯）'!$D$6:$X$47,21,FALSE()))</f>
        <v/>
      </c>
      <c r="AU46" s="447" t="str">
        <f aca="false">IF(AU45="","",VLOOKUP(AU45,'[1]シフト記号表（勤務時間帯）'!$D$6:$X$47,21,FALSE()))</f>
        <v/>
      </c>
      <c r="AV46" s="448" t="str">
        <f aca="false">IF(AV45="","",VLOOKUP(AV45,'[1]シフト記号表（勤務時間帯）'!$D$6:$X$47,21,FALSE()))</f>
        <v/>
      </c>
      <c r="AW46" s="446" t="str">
        <f aca="false">IF(AW45="","",VLOOKUP(AW45,'[1]シフト記号表（勤務時間帯）'!$D$6:$X$47,21,FALSE()))</f>
        <v/>
      </c>
      <c r="AX46" s="447" t="str">
        <f aca="false">IF(AX45="","",VLOOKUP(AX45,'[1]シフト記号表（勤務時間帯）'!$D$6:$X$47,21,FALSE()))</f>
        <v/>
      </c>
      <c r="AY46" s="447" t="str">
        <f aca="false">IF(AY45="","",VLOOKUP(AY45,'[1]シフト記号表（勤務時間帯）'!$D$6:$X$47,21,FALSE()))</f>
        <v/>
      </c>
      <c r="AZ46" s="449" t="n">
        <f aca="false">IF($BC$3="４週",SUM(U46:AV46),IF($BC$3="暦月",SUM(U46:AY46),""))</f>
        <v>0</v>
      </c>
      <c r="BA46" s="449"/>
      <c r="BB46" s="450" t="n">
        <f aca="false">IF($BC$3="４週",AZ46/4,IF($BC$3="暦月",(AZ46/($BC$8/7)),""))</f>
        <v>0</v>
      </c>
      <c r="BC46" s="450"/>
      <c r="BD46" s="478"/>
      <c r="BE46" s="478"/>
      <c r="BF46" s="478"/>
      <c r="BG46" s="478"/>
      <c r="BH46" s="478"/>
    </row>
    <row r="47" customFormat="false" ht="20.25" hidden="false" customHeight="true" outlineLevel="0" collapsed="false">
      <c r="B47" s="451"/>
      <c r="C47" s="464"/>
      <c r="D47" s="464"/>
      <c r="E47" s="464"/>
      <c r="F47" s="452"/>
      <c r="G47" s="453" t="str">
        <f aca="false">C45</f>
        <v>介護従業者</v>
      </c>
      <c r="H47" s="479"/>
      <c r="I47" s="467"/>
      <c r="J47" s="467"/>
      <c r="K47" s="467"/>
      <c r="L47" s="467"/>
      <c r="M47" s="468"/>
      <c r="N47" s="468"/>
      <c r="O47" s="468"/>
      <c r="P47" s="454" t="s">
        <v>577</v>
      </c>
      <c r="Q47" s="455"/>
      <c r="R47" s="455"/>
      <c r="S47" s="484"/>
      <c r="T47" s="485"/>
      <c r="U47" s="458" t="str">
        <f aca="false">IF(U45="","",VLOOKUP(U45,'[1]シフト記号表（勤務時間帯）'!$D$6:$Z$47,23,FALSE()))</f>
        <v/>
      </c>
      <c r="V47" s="459" t="str">
        <f aca="false">IF(V45="","",VLOOKUP(V45,'[1]シフト記号表（勤務時間帯）'!$D$6:$Z$47,23,FALSE()))</f>
        <v/>
      </c>
      <c r="W47" s="459" t="str">
        <f aca="false">IF(W45="","",VLOOKUP(W45,'[1]シフト記号表（勤務時間帯）'!$D$6:$Z$47,23,FALSE()))</f>
        <v/>
      </c>
      <c r="X47" s="459" t="str">
        <f aca="false">IF(X45="","",VLOOKUP(X45,'[1]シフト記号表（勤務時間帯）'!$D$6:$Z$47,23,FALSE()))</f>
        <v/>
      </c>
      <c r="Y47" s="459" t="str">
        <f aca="false">IF(Y45="","",VLOOKUP(Y45,'[1]シフト記号表（勤務時間帯）'!$D$6:$Z$47,23,FALSE()))</f>
        <v/>
      </c>
      <c r="Z47" s="459" t="str">
        <f aca="false">IF(Z45="","",VLOOKUP(Z45,'[1]シフト記号表（勤務時間帯）'!$D$6:$Z$47,23,FALSE()))</f>
        <v/>
      </c>
      <c r="AA47" s="460" t="str">
        <f aca="false">IF(AA45="","",VLOOKUP(AA45,'[1]シフト記号表（勤務時間帯）'!$D$6:$Z$47,23,FALSE()))</f>
        <v/>
      </c>
      <c r="AB47" s="458" t="str">
        <f aca="false">IF(AB45="","",VLOOKUP(AB45,'[1]シフト記号表（勤務時間帯）'!$D$6:$Z$47,23,FALSE()))</f>
        <v/>
      </c>
      <c r="AC47" s="459" t="str">
        <f aca="false">IF(AC45="","",VLOOKUP(AC45,'[1]シフト記号表（勤務時間帯）'!$D$6:$Z$47,23,FALSE()))</f>
        <v/>
      </c>
      <c r="AD47" s="459" t="str">
        <f aca="false">IF(AD45="","",VLOOKUP(AD45,'[1]シフト記号表（勤務時間帯）'!$D$6:$Z$47,23,FALSE()))</f>
        <v/>
      </c>
      <c r="AE47" s="459" t="str">
        <f aca="false">IF(AE45="","",VLOOKUP(AE45,'[1]シフト記号表（勤務時間帯）'!$D$6:$Z$47,23,FALSE()))</f>
        <v/>
      </c>
      <c r="AF47" s="459" t="str">
        <f aca="false">IF(AF45="","",VLOOKUP(AF45,'[1]シフト記号表（勤務時間帯）'!$D$6:$Z$47,23,FALSE()))</f>
        <v/>
      </c>
      <c r="AG47" s="459" t="str">
        <f aca="false">IF(AG45="","",VLOOKUP(AG45,'[1]シフト記号表（勤務時間帯）'!$D$6:$Z$47,23,FALSE()))</f>
        <v/>
      </c>
      <c r="AH47" s="460" t="str">
        <f aca="false">IF(AH45="","",VLOOKUP(AH45,'[1]シフト記号表（勤務時間帯）'!$D$6:$Z$47,23,FALSE()))</f>
        <v/>
      </c>
      <c r="AI47" s="458" t="str">
        <f aca="false">IF(AI45="","",VLOOKUP(AI45,'[1]シフト記号表（勤務時間帯）'!$D$6:$Z$47,23,FALSE()))</f>
        <v/>
      </c>
      <c r="AJ47" s="459" t="str">
        <f aca="false">IF(AJ45="","",VLOOKUP(AJ45,'[1]シフト記号表（勤務時間帯）'!$D$6:$Z$47,23,FALSE()))</f>
        <v/>
      </c>
      <c r="AK47" s="459" t="str">
        <f aca="false">IF(AK45="","",VLOOKUP(AK45,'[1]シフト記号表（勤務時間帯）'!$D$6:$Z$47,23,FALSE()))</f>
        <v/>
      </c>
      <c r="AL47" s="459" t="str">
        <f aca="false">IF(AL45="","",VLOOKUP(AL45,'[1]シフト記号表（勤務時間帯）'!$D$6:$Z$47,23,FALSE()))</f>
        <v/>
      </c>
      <c r="AM47" s="459" t="str">
        <f aca="false">IF(AM45="","",VLOOKUP(AM45,'[1]シフト記号表（勤務時間帯）'!$D$6:$Z$47,23,FALSE()))</f>
        <v/>
      </c>
      <c r="AN47" s="459" t="str">
        <f aca="false">IF(AN45="","",VLOOKUP(AN45,'[1]シフト記号表（勤務時間帯）'!$D$6:$Z$47,23,FALSE()))</f>
        <v/>
      </c>
      <c r="AO47" s="460" t="str">
        <f aca="false">IF(AO45="","",VLOOKUP(AO45,'[1]シフト記号表（勤務時間帯）'!$D$6:$Z$47,23,FALSE()))</f>
        <v/>
      </c>
      <c r="AP47" s="458" t="str">
        <f aca="false">IF(AP45="","",VLOOKUP(AP45,'[1]シフト記号表（勤務時間帯）'!$D$6:$Z$47,23,FALSE()))</f>
        <v/>
      </c>
      <c r="AQ47" s="459" t="str">
        <f aca="false">IF(AQ45="","",VLOOKUP(AQ45,'[1]シフト記号表（勤務時間帯）'!$D$6:$Z$47,23,FALSE()))</f>
        <v/>
      </c>
      <c r="AR47" s="459" t="str">
        <f aca="false">IF(AR45="","",VLOOKUP(AR45,'[1]シフト記号表（勤務時間帯）'!$D$6:$Z$47,23,FALSE()))</f>
        <v/>
      </c>
      <c r="AS47" s="459" t="str">
        <f aca="false">IF(AS45="","",VLOOKUP(AS45,'[1]シフト記号表（勤務時間帯）'!$D$6:$Z$47,23,FALSE()))</f>
        <v/>
      </c>
      <c r="AT47" s="459" t="str">
        <f aca="false">IF(AT45="","",VLOOKUP(AT45,'[1]シフト記号表（勤務時間帯）'!$D$6:$Z$47,23,FALSE()))</f>
        <v/>
      </c>
      <c r="AU47" s="459" t="str">
        <f aca="false">IF(AU45="","",VLOOKUP(AU45,'[1]シフト記号表（勤務時間帯）'!$D$6:$Z$47,23,FALSE()))</f>
        <v/>
      </c>
      <c r="AV47" s="460" t="str">
        <f aca="false">IF(AV45="","",VLOOKUP(AV45,'[1]シフト記号表（勤務時間帯）'!$D$6:$Z$47,23,FALSE()))</f>
        <v/>
      </c>
      <c r="AW47" s="458" t="str">
        <f aca="false">IF(AW45="","",VLOOKUP(AW45,'[1]シフト記号表（勤務時間帯）'!$D$6:$Z$47,23,FALSE()))</f>
        <v/>
      </c>
      <c r="AX47" s="459" t="str">
        <f aca="false">IF(AX45="","",VLOOKUP(AX45,'[1]シフト記号表（勤務時間帯）'!$D$6:$Z$47,23,FALSE()))</f>
        <v/>
      </c>
      <c r="AY47" s="459" t="str">
        <f aca="false">IF(AY45="","",VLOOKUP(AY45,'[1]シフト記号表（勤務時間帯）'!$D$6:$Z$47,23,FALSE()))</f>
        <v/>
      </c>
      <c r="AZ47" s="461" t="n">
        <f aca="false">IF($BC$3="４週",SUM(U47:AV47),IF($BC$3="暦月",SUM(U47:AY47),""))</f>
        <v>0</v>
      </c>
      <c r="BA47" s="461"/>
      <c r="BB47" s="462" t="n">
        <f aca="false">IF($BC$3="４週",AZ47/4,IF($BC$3="暦月",(AZ47/($BC$8/7)),""))</f>
        <v>0</v>
      </c>
      <c r="BC47" s="462"/>
      <c r="BD47" s="478"/>
      <c r="BE47" s="478"/>
      <c r="BF47" s="478"/>
      <c r="BG47" s="478"/>
      <c r="BH47" s="478"/>
    </row>
    <row r="48" customFormat="false" ht="20.25" hidden="false" customHeight="true" outlineLevel="0" collapsed="false">
      <c r="B48" s="463"/>
      <c r="C48" s="464" t="s">
        <v>579</v>
      </c>
      <c r="D48" s="464"/>
      <c r="E48" s="464"/>
      <c r="F48" s="440"/>
      <c r="G48" s="441"/>
      <c r="H48" s="479"/>
      <c r="I48" s="467"/>
      <c r="J48" s="467"/>
      <c r="K48" s="467"/>
      <c r="L48" s="467"/>
      <c r="M48" s="468"/>
      <c r="N48" s="468"/>
      <c r="O48" s="468"/>
      <c r="P48" s="469" t="s">
        <v>575</v>
      </c>
      <c r="Q48" s="480"/>
      <c r="R48" s="480"/>
      <c r="S48" s="481"/>
      <c r="T48" s="486"/>
      <c r="U48" s="473"/>
      <c r="V48" s="474"/>
      <c r="W48" s="474"/>
      <c r="X48" s="474"/>
      <c r="Y48" s="474"/>
      <c r="Z48" s="474"/>
      <c r="AA48" s="475"/>
      <c r="AB48" s="473"/>
      <c r="AC48" s="474"/>
      <c r="AD48" s="474"/>
      <c r="AE48" s="474"/>
      <c r="AF48" s="474"/>
      <c r="AG48" s="474"/>
      <c r="AH48" s="475"/>
      <c r="AI48" s="473"/>
      <c r="AJ48" s="474"/>
      <c r="AK48" s="474"/>
      <c r="AL48" s="474"/>
      <c r="AM48" s="474"/>
      <c r="AN48" s="474"/>
      <c r="AO48" s="475"/>
      <c r="AP48" s="473"/>
      <c r="AQ48" s="474"/>
      <c r="AR48" s="474"/>
      <c r="AS48" s="474"/>
      <c r="AT48" s="474"/>
      <c r="AU48" s="474"/>
      <c r="AV48" s="475"/>
      <c r="AW48" s="473"/>
      <c r="AX48" s="474"/>
      <c r="AY48" s="474"/>
      <c r="AZ48" s="476"/>
      <c r="BA48" s="476"/>
      <c r="BB48" s="477"/>
      <c r="BC48" s="477"/>
      <c r="BD48" s="478"/>
      <c r="BE48" s="478"/>
      <c r="BF48" s="478"/>
      <c r="BG48" s="478"/>
      <c r="BH48" s="478"/>
    </row>
    <row r="49" customFormat="false" ht="20.25" hidden="false" customHeight="true" outlineLevel="0" collapsed="false">
      <c r="B49" s="439" t="n">
        <f aca="false">B46+1</f>
        <v>10</v>
      </c>
      <c r="C49" s="464"/>
      <c r="D49" s="464"/>
      <c r="E49" s="464"/>
      <c r="F49" s="440" t="str">
        <f aca="false">C48</f>
        <v>介護従業者</v>
      </c>
      <c r="G49" s="441"/>
      <c r="H49" s="479"/>
      <c r="I49" s="467"/>
      <c r="J49" s="467"/>
      <c r="K49" s="467"/>
      <c r="L49" s="467"/>
      <c r="M49" s="468"/>
      <c r="N49" s="468"/>
      <c r="O49" s="468"/>
      <c r="P49" s="442" t="s">
        <v>576</v>
      </c>
      <c r="Q49" s="443"/>
      <c r="R49" s="443"/>
      <c r="S49" s="444"/>
      <c r="T49" s="445"/>
      <c r="U49" s="446" t="str">
        <f aca="false">IF(U48="","",VLOOKUP(U48,'[1]シフト記号表（勤務時間帯）'!$D$6:$X$47,21,FALSE()))</f>
        <v/>
      </c>
      <c r="V49" s="447" t="str">
        <f aca="false">IF(V48="","",VLOOKUP(V48,'[1]シフト記号表（勤務時間帯）'!$D$6:$X$47,21,FALSE()))</f>
        <v/>
      </c>
      <c r="W49" s="447" t="str">
        <f aca="false">IF(W48="","",VLOOKUP(W48,'[1]シフト記号表（勤務時間帯）'!$D$6:$X$47,21,FALSE()))</f>
        <v/>
      </c>
      <c r="X49" s="447" t="str">
        <f aca="false">IF(X48="","",VLOOKUP(X48,'[1]シフト記号表（勤務時間帯）'!$D$6:$X$47,21,FALSE()))</f>
        <v/>
      </c>
      <c r="Y49" s="447" t="str">
        <f aca="false">IF(Y48="","",VLOOKUP(Y48,'[1]シフト記号表（勤務時間帯）'!$D$6:$X$47,21,FALSE()))</f>
        <v/>
      </c>
      <c r="Z49" s="447" t="str">
        <f aca="false">IF(Z48="","",VLOOKUP(Z48,'[1]シフト記号表（勤務時間帯）'!$D$6:$X$47,21,FALSE()))</f>
        <v/>
      </c>
      <c r="AA49" s="448" t="str">
        <f aca="false">IF(AA48="","",VLOOKUP(AA48,'[1]シフト記号表（勤務時間帯）'!$D$6:$X$47,21,FALSE()))</f>
        <v/>
      </c>
      <c r="AB49" s="446" t="str">
        <f aca="false">IF(AB48="","",VLOOKUP(AB48,'[1]シフト記号表（勤務時間帯）'!$D$6:$X$47,21,FALSE()))</f>
        <v/>
      </c>
      <c r="AC49" s="447" t="str">
        <f aca="false">IF(AC48="","",VLOOKUP(AC48,'[1]シフト記号表（勤務時間帯）'!$D$6:$X$47,21,FALSE()))</f>
        <v/>
      </c>
      <c r="AD49" s="447" t="str">
        <f aca="false">IF(AD48="","",VLOOKUP(AD48,'[1]シフト記号表（勤務時間帯）'!$D$6:$X$47,21,FALSE()))</f>
        <v/>
      </c>
      <c r="AE49" s="447" t="str">
        <f aca="false">IF(AE48="","",VLOOKUP(AE48,'[1]シフト記号表（勤務時間帯）'!$D$6:$X$47,21,FALSE()))</f>
        <v/>
      </c>
      <c r="AF49" s="447" t="str">
        <f aca="false">IF(AF48="","",VLOOKUP(AF48,'[1]シフト記号表（勤務時間帯）'!$D$6:$X$47,21,FALSE()))</f>
        <v/>
      </c>
      <c r="AG49" s="447" t="str">
        <f aca="false">IF(AG48="","",VLOOKUP(AG48,'[1]シフト記号表（勤務時間帯）'!$D$6:$X$47,21,FALSE()))</f>
        <v/>
      </c>
      <c r="AH49" s="448" t="str">
        <f aca="false">IF(AH48="","",VLOOKUP(AH48,'[1]シフト記号表（勤務時間帯）'!$D$6:$X$47,21,FALSE()))</f>
        <v/>
      </c>
      <c r="AI49" s="446" t="str">
        <f aca="false">IF(AI48="","",VLOOKUP(AI48,'[1]シフト記号表（勤務時間帯）'!$D$6:$X$47,21,FALSE()))</f>
        <v/>
      </c>
      <c r="AJ49" s="447" t="str">
        <f aca="false">IF(AJ48="","",VLOOKUP(AJ48,'[1]シフト記号表（勤務時間帯）'!$D$6:$X$47,21,FALSE()))</f>
        <v/>
      </c>
      <c r="AK49" s="447" t="str">
        <f aca="false">IF(AK48="","",VLOOKUP(AK48,'[1]シフト記号表（勤務時間帯）'!$D$6:$X$47,21,FALSE()))</f>
        <v/>
      </c>
      <c r="AL49" s="447" t="str">
        <f aca="false">IF(AL48="","",VLOOKUP(AL48,'[1]シフト記号表（勤務時間帯）'!$D$6:$X$47,21,FALSE()))</f>
        <v/>
      </c>
      <c r="AM49" s="447" t="str">
        <f aca="false">IF(AM48="","",VLOOKUP(AM48,'[1]シフト記号表（勤務時間帯）'!$D$6:$X$47,21,FALSE()))</f>
        <v/>
      </c>
      <c r="AN49" s="447" t="str">
        <f aca="false">IF(AN48="","",VLOOKUP(AN48,'[1]シフト記号表（勤務時間帯）'!$D$6:$X$47,21,FALSE()))</f>
        <v/>
      </c>
      <c r="AO49" s="448" t="str">
        <f aca="false">IF(AO48="","",VLOOKUP(AO48,'[1]シフト記号表（勤務時間帯）'!$D$6:$X$47,21,FALSE()))</f>
        <v/>
      </c>
      <c r="AP49" s="446" t="str">
        <f aca="false">IF(AP48="","",VLOOKUP(AP48,'[1]シフト記号表（勤務時間帯）'!$D$6:$X$47,21,FALSE()))</f>
        <v/>
      </c>
      <c r="AQ49" s="447" t="str">
        <f aca="false">IF(AQ48="","",VLOOKUP(AQ48,'[1]シフト記号表（勤務時間帯）'!$D$6:$X$47,21,FALSE()))</f>
        <v/>
      </c>
      <c r="AR49" s="447" t="str">
        <f aca="false">IF(AR48="","",VLOOKUP(AR48,'[1]シフト記号表（勤務時間帯）'!$D$6:$X$47,21,FALSE()))</f>
        <v/>
      </c>
      <c r="AS49" s="447" t="str">
        <f aca="false">IF(AS48="","",VLOOKUP(AS48,'[1]シフト記号表（勤務時間帯）'!$D$6:$X$47,21,FALSE()))</f>
        <v/>
      </c>
      <c r="AT49" s="447" t="str">
        <f aca="false">IF(AT48="","",VLOOKUP(AT48,'[1]シフト記号表（勤務時間帯）'!$D$6:$X$47,21,FALSE()))</f>
        <v/>
      </c>
      <c r="AU49" s="447" t="str">
        <f aca="false">IF(AU48="","",VLOOKUP(AU48,'[1]シフト記号表（勤務時間帯）'!$D$6:$X$47,21,FALSE()))</f>
        <v/>
      </c>
      <c r="AV49" s="448" t="str">
        <f aca="false">IF(AV48="","",VLOOKUP(AV48,'[1]シフト記号表（勤務時間帯）'!$D$6:$X$47,21,FALSE()))</f>
        <v/>
      </c>
      <c r="AW49" s="446" t="str">
        <f aca="false">IF(AW48="","",VLOOKUP(AW48,'[1]シフト記号表（勤務時間帯）'!$D$6:$X$47,21,FALSE()))</f>
        <v/>
      </c>
      <c r="AX49" s="447" t="str">
        <f aca="false">IF(AX48="","",VLOOKUP(AX48,'[1]シフト記号表（勤務時間帯）'!$D$6:$X$47,21,FALSE()))</f>
        <v/>
      </c>
      <c r="AY49" s="447" t="str">
        <f aca="false">IF(AY48="","",VLOOKUP(AY48,'[1]シフト記号表（勤務時間帯）'!$D$6:$X$47,21,FALSE()))</f>
        <v/>
      </c>
      <c r="AZ49" s="449" t="n">
        <f aca="false">IF($BC$3="４週",SUM(U49:AV49),IF($BC$3="暦月",SUM(U49:AY49),""))</f>
        <v>0</v>
      </c>
      <c r="BA49" s="449"/>
      <c r="BB49" s="450" t="n">
        <f aca="false">IF($BC$3="４週",AZ49/4,IF($BC$3="暦月",(AZ49/($BC$8/7)),""))</f>
        <v>0</v>
      </c>
      <c r="BC49" s="450"/>
      <c r="BD49" s="478"/>
      <c r="BE49" s="478"/>
      <c r="BF49" s="478"/>
      <c r="BG49" s="478"/>
      <c r="BH49" s="478"/>
    </row>
    <row r="50" customFormat="false" ht="20.25" hidden="false" customHeight="true" outlineLevel="0" collapsed="false">
      <c r="B50" s="451"/>
      <c r="C50" s="464"/>
      <c r="D50" s="464"/>
      <c r="E50" s="464"/>
      <c r="F50" s="452"/>
      <c r="G50" s="453" t="str">
        <f aca="false">C48</f>
        <v>介護従業者</v>
      </c>
      <c r="H50" s="479"/>
      <c r="I50" s="467"/>
      <c r="J50" s="467"/>
      <c r="K50" s="467"/>
      <c r="L50" s="467"/>
      <c r="M50" s="468"/>
      <c r="N50" s="468"/>
      <c r="O50" s="468"/>
      <c r="P50" s="487" t="s">
        <v>577</v>
      </c>
      <c r="Q50" s="488"/>
      <c r="R50" s="488"/>
      <c r="S50" s="489"/>
      <c r="T50" s="490"/>
      <c r="U50" s="458" t="str">
        <f aca="false">IF(U48="","",VLOOKUP(U48,'[1]シフト記号表（勤務時間帯）'!$D$6:$Z$47,23,FALSE()))</f>
        <v/>
      </c>
      <c r="V50" s="459" t="str">
        <f aca="false">IF(V48="","",VLOOKUP(V48,'[1]シフト記号表（勤務時間帯）'!$D$6:$Z$47,23,FALSE()))</f>
        <v/>
      </c>
      <c r="W50" s="459" t="str">
        <f aca="false">IF(W48="","",VLOOKUP(W48,'[1]シフト記号表（勤務時間帯）'!$D$6:$Z$47,23,FALSE()))</f>
        <v/>
      </c>
      <c r="X50" s="459" t="str">
        <f aca="false">IF(X48="","",VLOOKUP(X48,'[1]シフト記号表（勤務時間帯）'!$D$6:$Z$47,23,FALSE()))</f>
        <v/>
      </c>
      <c r="Y50" s="459" t="str">
        <f aca="false">IF(Y48="","",VLOOKUP(Y48,'[1]シフト記号表（勤務時間帯）'!$D$6:$Z$47,23,FALSE()))</f>
        <v/>
      </c>
      <c r="Z50" s="459" t="str">
        <f aca="false">IF(Z48="","",VLOOKUP(Z48,'[1]シフト記号表（勤務時間帯）'!$D$6:$Z$47,23,FALSE()))</f>
        <v/>
      </c>
      <c r="AA50" s="460" t="str">
        <f aca="false">IF(AA48="","",VLOOKUP(AA48,'[1]シフト記号表（勤務時間帯）'!$D$6:$Z$47,23,FALSE()))</f>
        <v/>
      </c>
      <c r="AB50" s="458" t="str">
        <f aca="false">IF(AB48="","",VLOOKUP(AB48,'[1]シフト記号表（勤務時間帯）'!$D$6:$Z$47,23,FALSE()))</f>
        <v/>
      </c>
      <c r="AC50" s="459" t="str">
        <f aca="false">IF(AC48="","",VLOOKUP(AC48,'[1]シフト記号表（勤務時間帯）'!$D$6:$Z$47,23,FALSE()))</f>
        <v/>
      </c>
      <c r="AD50" s="459" t="str">
        <f aca="false">IF(AD48="","",VLOOKUP(AD48,'[1]シフト記号表（勤務時間帯）'!$D$6:$Z$47,23,FALSE()))</f>
        <v/>
      </c>
      <c r="AE50" s="459" t="str">
        <f aca="false">IF(AE48="","",VLOOKUP(AE48,'[1]シフト記号表（勤務時間帯）'!$D$6:$Z$47,23,FALSE()))</f>
        <v/>
      </c>
      <c r="AF50" s="459" t="str">
        <f aca="false">IF(AF48="","",VLOOKUP(AF48,'[1]シフト記号表（勤務時間帯）'!$D$6:$Z$47,23,FALSE()))</f>
        <v/>
      </c>
      <c r="AG50" s="459" t="str">
        <f aca="false">IF(AG48="","",VLOOKUP(AG48,'[1]シフト記号表（勤務時間帯）'!$D$6:$Z$47,23,FALSE()))</f>
        <v/>
      </c>
      <c r="AH50" s="460" t="str">
        <f aca="false">IF(AH48="","",VLOOKUP(AH48,'[1]シフト記号表（勤務時間帯）'!$D$6:$Z$47,23,FALSE()))</f>
        <v/>
      </c>
      <c r="AI50" s="458" t="str">
        <f aca="false">IF(AI48="","",VLOOKUP(AI48,'[1]シフト記号表（勤務時間帯）'!$D$6:$Z$47,23,FALSE()))</f>
        <v/>
      </c>
      <c r="AJ50" s="459" t="str">
        <f aca="false">IF(AJ48="","",VLOOKUP(AJ48,'[1]シフト記号表（勤務時間帯）'!$D$6:$Z$47,23,FALSE()))</f>
        <v/>
      </c>
      <c r="AK50" s="459" t="str">
        <f aca="false">IF(AK48="","",VLOOKUP(AK48,'[1]シフト記号表（勤務時間帯）'!$D$6:$Z$47,23,FALSE()))</f>
        <v/>
      </c>
      <c r="AL50" s="459" t="str">
        <f aca="false">IF(AL48="","",VLOOKUP(AL48,'[1]シフト記号表（勤務時間帯）'!$D$6:$Z$47,23,FALSE()))</f>
        <v/>
      </c>
      <c r="AM50" s="459" t="str">
        <f aca="false">IF(AM48="","",VLOOKUP(AM48,'[1]シフト記号表（勤務時間帯）'!$D$6:$Z$47,23,FALSE()))</f>
        <v/>
      </c>
      <c r="AN50" s="459" t="str">
        <f aca="false">IF(AN48="","",VLOOKUP(AN48,'[1]シフト記号表（勤務時間帯）'!$D$6:$Z$47,23,FALSE()))</f>
        <v/>
      </c>
      <c r="AO50" s="460" t="str">
        <f aca="false">IF(AO48="","",VLOOKUP(AO48,'[1]シフト記号表（勤務時間帯）'!$D$6:$Z$47,23,FALSE()))</f>
        <v/>
      </c>
      <c r="AP50" s="458" t="str">
        <f aca="false">IF(AP48="","",VLOOKUP(AP48,'[1]シフト記号表（勤務時間帯）'!$D$6:$Z$47,23,FALSE()))</f>
        <v/>
      </c>
      <c r="AQ50" s="459" t="str">
        <f aca="false">IF(AQ48="","",VLOOKUP(AQ48,'[1]シフト記号表（勤務時間帯）'!$D$6:$Z$47,23,FALSE()))</f>
        <v/>
      </c>
      <c r="AR50" s="459" t="str">
        <f aca="false">IF(AR48="","",VLOOKUP(AR48,'[1]シフト記号表（勤務時間帯）'!$D$6:$Z$47,23,FALSE()))</f>
        <v/>
      </c>
      <c r="AS50" s="459" t="str">
        <f aca="false">IF(AS48="","",VLOOKUP(AS48,'[1]シフト記号表（勤務時間帯）'!$D$6:$Z$47,23,FALSE()))</f>
        <v/>
      </c>
      <c r="AT50" s="459" t="str">
        <f aca="false">IF(AT48="","",VLOOKUP(AT48,'[1]シフト記号表（勤務時間帯）'!$D$6:$Z$47,23,FALSE()))</f>
        <v/>
      </c>
      <c r="AU50" s="459" t="str">
        <f aca="false">IF(AU48="","",VLOOKUP(AU48,'[1]シフト記号表（勤務時間帯）'!$D$6:$Z$47,23,FALSE()))</f>
        <v/>
      </c>
      <c r="AV50" s="460" t="str">
        <f aca="false">IF(AV48="","",VLOOKUP(AV48,'[1]シフト記号表（勤務時間帯）'!$D$6:$Z$47,23,FALSE()))</f>
        <v/>
      </c>
      <c r="AW50" s="458" t="str">
        <f aca="false">IF(AW48="","",VLOOKUP(AW48,'[1]シフト記号表（勤務時間帯）'!$D$6:$Z$47,23,FALSE()))</f>
        <v/>
      </c>
      <c r="AX50" s="459" t="str">
        <f aca="false">IF(AX48="","",VLOOKUP(AX48,'[1]シフト記号表（勤務時間帯）'!$D$6:$Z$47,23,FALSE()))</f>
        <v/>
      </c>
      <c r="AY50" s="459" t="str">
        <f aca="false">IF(AY48="","",VLOOKUP(AY48,'[1]シフト記号表（勤務時間帯）'!$D$6:$Z$47,23,FALSE()))</f>
        <v/>
      </c>
      <c r="AZ50" s="461" t="n">
        <f aca="false">IF($BC$3="４週",SUM(U50:AV50),IF($BC$3="暦月",SUM(U50:AY50),""))</f>
        <v>0</v>
      </c>
      <c r="BA50" s="461"/>
      <c r="BB50" s="462" t="n">
        <f aca="false">IF($BC$3="４週",AZ50/4,IF($BC$3="暦月",(AZ50/($BC$8/7)),""))</f>
        <v>0</v>
      </c>
      <c r="BC50" s="462"/>
      <c r="BD50" s="478"/>
      <c r="BE50" s="478"/>
      <c r="BF50" s="478"/>
      <c r="BG50" s="478"/>
      <c r="BH50" s="478"/>
    </row>
    <row r="51" customFormat="false" ht="20.25" hidden="false" customHeight="true" outlineLevel="0" collapsed="false">
      <c r="B51" s="463"/>
      <c r="C51" s="464" t="s">
        <v>579</v>
      </c>
      <c r="D51" s="464"/>
      <c r="E51" s="464"/>
      <c r="F51" s="440"/>
      <c r="G51" s="441"/>
      <c r="H51" s="479"/>
      <c r="I51" s="467"/>
      <c r="J51" s="467"/>
      <c r="K51" s="467"/>
      <c r="L51" s="467"/>
      <c r="M51" s="468"/>
      <c r="N51" s="468"/>
      <c r="O51" s="468"/>
      <c r="P51" s="469" t="s">
        <v>575</v>
      </c>
      <c r="Q51" s="480"/>
      <c r="R51" s="480"/>
      <c r="S51" s="481"/>
      <c r="T51" s="486"/>
      <c r="U51" s="473"/>
      <c r="V51" s="474"/>
      <c r="W51" s="474"/>
      <c r="X51" s="474"/>
      <c r="Y51" s="474"/>
      <c r="Z51" s="474"/>
      <c r="AA51" s="475"/>
      <c r="AB51" s="473"/>
      <c r="AC51" s="474"/>
      <c r="AD51" s="474"/>
      <c r="AE51" s="474"/>
      <c r="AF51" s="474"/>
      <c r="AG51" s="474"/>
      <c r="AH51" s="475"/>
      <c r="AI51" s="473"/>
      <c r="AJ51" s="474"/>
      <c r="AK51" s="474"/>
      <c r="AL51" s="474"/>
      <c r="AM51" s="474"/>
      <c r="AN51" s="474"/>
      <c r="AO51" s="475"/>
      <c r="AP51" s="473"/>
      <c r="AQ51" s="474"/>
      <c r="AR51" s="474"/>
      <c r="AS51" s="474"/>
      <c r="AT51" s="474"/>
      <c r="AU51" s="474"/>
      <c r="AV51" s="475"/>
      <c r="AW51" s="473"/>
      <c r="AX51" s="474"/>
      <c r="AY51" s="474"/>
      <c r="AZ51" s="476"/>
      <c r="BA51" s="476"/>
      <c r="BB51" s="477"/>
      <c r="BC51" s="477"/>
      <c r="BD51" s="478"/>
      <c r="BE51" s="478"/>
      <c r="BF51" s="478"/>
      <c r="BG51" s="478"/>
      <c r="BH51" s="478"/>
    </row>
    <row r="52" customFormat="false" ht="20.25" hidden="false" customHeight="true" outlineLevel="0" collapsed="false">
      <c r="B52" s="439" t="n">
        <f aca="false">B49+1</f>
        <v>11</v>
      </c>
      <c r="C52" s="464"/>
      <c r="D52" s="464"/>
      <c r="E52" s="464"/>
      <c r="F52" s="440" t="str">
        <f aca="false">C51</f>
        <v>介護従業者</v>
      </c>
      <c r="G52" s="441"/>
      <c r="H52" s="479"/>
      <c r="I52" s="467"/>
      <c r="J52" s="467"/>
      <c r="K52" s="467"/>
      <c r="L52" s="467"/>
      <c r="M52" s="468"/>
      <c r="N52" s="468"/>
      <c r="O52" s="468"/>
      <c r="P52" s="442" t="s">
        <v>576</v>
      </c>
      <c r="Q52" s="443"/>
      <c r="R52" s="443"/>
      <c r="S52" s="444"/>
      <c r="T52" s="445"/>
      <c r="U52" s="446" t="str">
        <f aca="false">IF(U51="","",VLOOKUP(U51,'[1]シフト記号表（勤務時間帯）'!$D$6:$X$47,21,FALSE()))</f>
        <v/>
      </c>
      <c r="V52" s="447" t="str">
        <f aca="false">IF(V51="","",VLOOKUP(V51,'[1]シフト記号表（勤務時間帯）'!$D$6:$X$47,21,FALSE()))</f>
        <v/>
      </c>
      <c r="W52" s="447" t="str">
        <f aca="false">IF(W51="","",VLOOKUP(W51,'[1]シフト記号表（勤務時間帯）'!$D$6:$X$47,21,FALSE()))</f>
        <v/>
      </c>
      <c r="X52" s="447" t="str">
        <f aca="false">IF(X51="","",VLOOKUP(X51,'[1]シフト記号表（勤務時間帯）'!$D$6:$X$47,21,FALSE()))</f>
        <v/>
      </c>
      <c r="Y52" s="447" t="str">
        <f aca="false">IF(Y51="","",VLOOKUP(Y51,'[1]シフト記号表（勤務時間帯）'!$D$6:$X$47,21,FALSE()))</f>
        <v/>
      </c>
      <c r="Z52" s="447" t="str">
        <f aca="false">IF(Z51="","",VLOOKUP(Z51,'[1]シフト記号表（勤務時間帯）'!$D$6:$X$47,21,FALSE()))</f>
        <v/>
      </c>
      <c r="AA52" s="448" t="str">
        <f aca="false">IF(AA51="","",VLOOKUP(AA51,'[1]シフト記号表（勤務時間帯）'!$D$6:$X$47,21,FALSE()))</f>
        <v/>
      </c>
      <c r="AB52" s="446" t="str">
        <f aca="false">IF(AB51="","",VLOOKUP(AB51,'[1]シフト記号表（勤務時間帯）'!$D$6:$X$47,21,FALSE()))</f>
        <v/>
      </c>
      <c r="AC52" s="447" t="str">
        <f aca="false">IF(AC51="","",VLOOKUP(AC51,'[1]シフト記号表（勤務時間帯）'!$D$6:$X$47,21,FALSE()))</f>
        <v/>
      </c>
      <c r="AD52" s="447" t="str">
        <f aca="false">IF(AD51="","",VLOOKUP(AD51,'[1]シフト記号表（勤務時間帯）'!$D$6:$X$47,21,FALSE()))</f>
        <v/>
      </c>
      <c r="AE52" s="447" t="str">
        <f aca="false">IF(AE51="","",VLOOKUP(AE51,'[1]シフト記号表（勤務時間帯）'!$D$6:$X$47,21,FALSE()))</f>
        <v/>
      </c>
      <c r="AF52" s="447" t="str">
        <f aca="false">IF(AF51="","",VLOOKUP(AF51,'[1]シフト記号表（勤務時間帯）'!$D$6:$X$47,21,FALSE()))</f>
        <v/>
      </c>
      <c r="AG52" s="447" t="str">
        <f aca="false">IF(AG51="","",VLOOKUP(AG51,'[1]シフト記号表（勤務時間帯）'!$D$6:$X$47,21,FALSE()))</f>
        <v/>
      </c>
      <c r="AH52" s="448" t="str">
        <f aca="false">IF(AH51="","",VLOOKUP(AH51,'[1]シフト記号表（勤務時間帯）'!$D$6:$X$47,21,FALSE()))</f>
        <v/>
      </c>
      <c r="AI52" s="446" t="str">
        <f aca="false">IF(AI51="","",VLOOKUP(AI51,'[1]シフト記号表（勤務時間帯）'!$D$6:$X$47,21,FALSE()))</f>
        <v/>
      </c>
      <c r="AJ52" s="447" t="str">
        <f aca="false">IF(AJ51="","",VLOOKUP(AJ51,'[1]シフト記号表（勤務時間帯）'!$D$6:$X$47,21,FALSE()))</f>
        <v/>
      </c>
      <c r="AK52" s="447" t="str">
        <f aca="false">IF(AK51="","",VLOOKUP(AK51,'[1]シフト記号表（勤務時間帯）'!$D$6:$X$47,21,FALSE()))</f>
        <v/>
      </c>
      <c r="AL52" s="447" t="str">
        <f aca="false">IF(AL51="","",VLOOKUP(AL51,'[1]シフト記号表（勤務時間帯）'!$D$6:$X$47,21,FALSE()))</f>
        <v/>
      </c>
      <c r="AM52" s="447" t="str">
        <f aca="false">IF(AM51="","",VLOOKUP(AM51,'[1]シフト記号表（勤務時間帯）'!$D$6:$X$47,21,FALSE()))</f>
        <v/>
      </c>
      <c r="AN52" s="447" t="str">
        <f aca="false">IF(AN51="","",VLOOKUP(AN51,'[1]シフト記号表（勤務時間帯）'!$D$6:$X$47,21,FALSE()))</f>
        <v/>
      </c>
      <c r="AO52" s="448" t="str">
        <f aca="false">IF(AO51="","",VLOOKUP(AO51,'[1]シフト記号表（勤務時間帯）'!$D$6:$X$47,21,FALSE()))</f>
        <v/>
      </c>
      <c r="AP52" s="446" t="str">
        <f aca="false">IF(AP51="","",VLOOKUP(AP51,'[1]シフト記号表（勤務時間帯）'!$D$6:$X$47,21,FALSE()))</f>
        <v/>
      </c>
      <c r="AQ52" s="447" t="str">
        <f aca="false">IF(AQ51="","",VLOOKUP(AQ51,'[1]シフト記号表（勤務時間帯）'!$D$6:$X$47,21,FALSE()))</f>
        <v/>
      </c>
      <c r="AR52" s="447" t="str">
        <f aca="false">IF(AR51="","",VLOOKUP(AR51,'[1]シフト記号表（勤務時間帯）'!$D$6:$X$47,21,FALSE()))</f>
        <v/>
      </c>
      <c r="AS52" s="447" t="str">
        <f aca="false">IF(AS51="","",VLOOKUP(AS51,'[1]シフト記号表（勤務時間帯）'!$D$6:$X$47,21,FALSE()))</f>
        <v/>
      </c>
      <c r="AT52" s="447" t="str">
        <f aca="false">IF(AT51="","",VLOOKUP(AT51,'[1]シフト記号表（勤務時間帯）'!$D$6:$X$47,21,FALSE()))</f>
        <v/>
      </c>
      <c r="AU52" s="447" t="str">
        <f aca="false">IF(AU51="","",VLOOKUP(AU51,'[1]シフト記号表（勤務時間帯）'!$D$6:$X$47,21,FALSE()))</f>
        <v/>
      </c>
      <c r="AV52" s="448" t="str">
        <f aca="false">IF(AV51="","",VLOOKUP(AV51,'[1]シフト記号表（勤務時間帯）'!$D$6:$X$47,21,FALSE()))</f>
        <v/>
      </c>
      <c r="AW52" s="446" t="str">
        <f aca="false">IF(AW51="","",VLOOKUP(AW51,'[1]シフト記号表（勤務時間帯）'!$D$6:$X$47,21,FALSE()))</f>
        <v/>
      </c>
      <c r="AX52" s="447" t="str">
        <f aca="false">IF(AX51="","",VLOOKUP(AX51,'[1]シフト記号表（勤務時間帯）'!$D$6:$X$47,21,FALSE()))</f>
        <v/>
      </c>
      <c r="AY52" s="447" t="str">
        <f aca="false">IF(AY51="","",VLOOKUP(AY51,'[1]シフト記号表（勤務時間帯）'!$D$6:$X$47,21,FALSE()))</f>
        <v/>
      </c>
      <c r="AZ52" s="449" t="n">
        <f aca="false">IF($BC$3="４週",SUM(U52:AV52),IF($BC$3="暦月",SUM(U52:AY52),""))</f>
        <v>0</v>
      </c>
      <c r="BA52" s="449"/>
      <c r="BB52" s="450" t="n">
        <f aca="false">IF($BC$3="４週",AZ52/4,IF($BC$3="暦月",(AZ52/($BC$8/7)),""))</f>
        <v>0</v>
      </c>
      <c r="BC52" s="450"/>
      <c r="BD52" s="478"/>
      <c r="BE52" s="478"/>
      <c r="BF52" s="478"/>
      <c r="BG52" s="478"/>
      <c r="BH52" s="478"/>
    </row>
    <row r="53" customFormat="false" ht="20.25" hidden="false" customHeight="true" outlineLevel="0" collapsed="false">
      <c r="B53" s="451"/>
      <c r="C53" s="464"/>
      <c r="D53" s="464"/>
      <c r="E53" s="464"/>
      <c r="F53" s="452"/>
      <c r="G53" s="453" t="str">
        <f aca="false">C51</f>
        <v>介護従業者</v>
      </c>
      <c r="H53" s="479"/>
      <c r="I53" s="467"/>
      <c r="J53" s="467"/>
      <c r="K53" s="467"/>
      <c r="L53" s="467"/>
      <c r="M53" s="468"/>
      <c r="N53" s="468"/>
      <c r="O53" s="468"/>
      <c r="P53" s="487" t="s">
        <v>577</v>
      </c>
      <c r="Q53" s="488"/>
      <c r="R53" s="488"/>
      <c r="S53" s="489"/>
      <c r="T53" s="490"/>
      <c r="U53" s="458" t="str">
        <f aca="false">IF(U51="","",VLOOKUP(U51,'[1]シフト記号表（勤務時間帯）'!$D$6:$Z$47,23,FALSE()))</f>
        <v/>
      </c>
      <c r="V53" s="459" t="str">
        <f aca="false">IF(V51="","",VLOOKUP(V51,'[1]シフト記号表（勤務時間帯）'!$D$6:$Z$47,23,FALSE()))</f>
        <v/>
      </c>
      <c r="W53" s="459" t="str">
        <f aca="false">IF(W51="","",VLOOKUP(W51,'[1]シフト記号表（勤務時間帯）'!$D$6:$Z$47,23,FALSE()))</f>
        <v/>
      </c>
      <c r="X53" s="459" t="str">
        <f aca="false">IF(X51="","",VLOOKUP(X51,'[1]シフト記号表（勤務時間帯）'!$D$6:$Z$47,23,FALSE()))</f>
        <v/>
      </c>
      <c r="Y53" s="459" t="str">
        <f aca="false">IF(Y51="","",VLOOKUP(Y51,'[1]シフト記号表（勤務時間帯）'!$D$6:$Z$47,23,FALSE()))</f>
        <v/>
      </c>
      <c r="Z53" s="459" t="str">
        <f aca="false">IF(Z51="","",VLOOKUP(Z51,'[1]シフト記号表（勤務時間帯）'!$D$6:$Z$47,23,FALSE()))</f>
        <v/>
      </c>
      <c r="AA53" s="460" t="str">
        <f aca="false">IF(AA51="","",VLOOKUP(AA51,'[1]シフト記号表（勤務時間帯）'!$D$6:$Z$47,23,FALSE()))</f>
        <v/>
      </c>
      <c r="AB53" s="458" t="str">
        <f aca="false">IF(AB51="","",VLOOKUP(AB51,'[1]シフト記号表（勤務時間帯）'!$D$6:$Z$47,23,FALSE()))</f>
        <v/>
      </c>
      <c r="AC53" s="459" t="str">
        <f aca="false">IF(AC51="","",VLOOKUP(AC51,'[1]シフト記号表（勤務時間帯）'!$D$6:$Z$47,23,FALSE()))</f>
        <v/>
      </c>
      <c r="AD53" s="459" t="str">
        <f aca="false">IF(AD51="","",VLOOKUP(AD51,'[1]シフト記号表（勤務時間帯）'!$D$6:$Z$47,23,FALSE()))</f>
        <v/>
      </c>
      <c r="AE53" s="459" t="str">
        <f aca="false">IF(AE51="","",VLOOKUP(AE51,'[1]シフト記号表（勤務時間帯）'!$D$6:$Z$47,23,FALSE()))</f>
        <v/>
      </c>
      <c r="AF53" s="459" t="str">
        <f aca="false">IF(AF51="","",VLOOKUP(AF51,'[1]シフト記号表（勤務時間帯）'!$D$6:$Z$47,23,FALSE()))</f>
        <v/>
      </c>
      <c r="AG53" s="459" t="str">
        <f aca="false">IF(AG51="","",VLOOKUP(AG51,'[1]シフト記号表（勤務時間帯）'!$D$6:$Z$47,23,FALSE()))</f>
        <v/>
      </c>
      <c r="AH53" s="460" t="str">
        <f aca="false">IF(AH51="","",VLOOKUP(AH51,'[1]シフト記号表（勤務時間帯）'!$D$6:$Z$47,23,FALSE()))</f>
        <v/>
      </c>
      <c r="AI53" s="458" t="str">
        <f aca="false">IF(AI51="","",VLOOKUP(AI51,'[1]シフト記号表（勤務時間帯）'!$D$6:$Z$47,23,FALSE()))</f>
        <v/>
      </c>
      <c r="AJ53" s="459" t="str">
        <f aca="false">IF(AJ51="","",VLOOKUP(AJ51,'[1]シフト記号表（勤務時間帯）'!$D$6:$Z$47,23,FALSE()))</f>
        <v/>
      </c>
      <c r="AK53" s="459" t="str">
        <f aca="false">IF(AK51="","",VLOOKUP(AK51,'[1]シフト記号表（勤務時間帯）'!$D$6:$Z$47,23,FALSE()))</f>
        <v/>
      </c>
      <c r="AL53" s="459" t="str">
        <f aca="false">IF(AL51="","",VLOOKUP(AL51,'[1]シフト記号表（勤務時間帯）'!$D$6:$Z$47,23,FALSE()))</f>
        <v/>
      </c>
      <c r="AM53" s="459" t="str">
        <f aca="false">IF(AM51="","",VLOOKUP(AM51,'[1]シフト記号表（勤務時間帯）'!$D$6:$Z$47,23,FALSE()))</f>
        <v/>
      </c>
      <c r="AN53" s="459" t="str">
        <f aca="false">IF(AN51="","",VLOOKUP(AN51,'[1]シフト記号表（勤務時間帯）'!$D$6:$Z$47,23,FALSE()))</f>
        <v/>
      </c>
      <c r="AO53" s="460" t="str">
        <f aca="false">IF(AO51="","",VLOOKUP(AO51,'[1]シフト記号表（勤務時間帯）'!$D$6:$Z$47,23,FALSE()))</f>
        <v/>
      </c>
      <c r="AP53" s="458" t="str">
        <f aca="false">IF(AP51="","",VLOOKUP(AP51,'[1]シフト記号表（勤務時間帯）'!$D$6:$Z$47,23,FALSE()))</f>
        <v/>
      </c>
      <c r="AQ53" s="459" t="str">
        <f aca="false">IF(AQ51="","",VLOOKUP(AQ51,'[1]シフト記号表（勤務時間帯）'!$D$6:$Z$47,23,FALSE()))</f>
        <v/>
      </c>
      <c r="AR53" s="459" t="str">
        <f aca="false">IF(AR51="","",VLOOKUP(AR51,'[1]シフト記号表（勤務時間帯）'!$D$6:$Z$47,23,FALSE()))</f>
        <v/>
      </c>
      <c r="AS53" s="459" t="str">
        <f aca="false">IF(AS51="","",VLOOKUP(AS51,'[1]シフト記号表（勤務時間帯）'!$D$6:$Z$47,23,FALSE()))</f>
        <v/>
      </c>
      <c r="AT53" s="459" t="str">
        <f aca="false">IF(AT51="","",VLOOKUP(AT51,'[1]シフト記号表（勤務時間帯）'!$D$6:$Z$47,23,FALSE()))</f>
        <v/>
      </c>
      <c r="AU53" s="459" t="str">
        <f aca="false">IF(AU51="","",VLOOKUP(AU51,'[1]シフト記号表（勤務時間帯）'!$D$6:$Z$47,23,FALSE()))</f>
        <v/>
      </c>
      <c r="AV53" s="460" t="str">
        <f aca="false">IF(AV51="","",VLOOKUP(AV51,'[1]シフト記号表（勤務時間帯）'!$D$6:$Z$47,23,FALSE()))</f>
        <v/>
      </c>
      <c r="AW53" s="458" t="str">
        <f aca="false">IF(AW51="","",VLOOKUP(AW51,'[1]シフト記号表（勤務時間帯）'!$D$6:$Z$47,23,FALSE()))</f>
        <v/>
      </c>
      <c r="AX53" s="459" t="str">
        <f aca="false">IF(AX51="","",VLOOKUP(AX51,'[1]シフト記号表（勤務時間帯）'!$D$6:$Z$47,23,FALSE()))</f>
        <v/>
      </c>
      <c r="AY53" s="459" t="str">
        <f aca="false">IF(AY51="","",VLOOKUP(AY51,'[1]シフト記号表（勤務時間帯）'!$D$6:$Z$47,23,FALSE()))</f>
        <v/>
      </c>
      <c r="AZ53" s="461" t="n">
        <f aca="false">IF($BC$3="４週",SUM(U53:AV53),IF($BC$3="暦月",SUM(U53:AY53),""))</f>
        <v>0</v>
      </c>
      <c r="BA53" s="461"/>
      <c r="BB53" s="462" t="n">
        <f aca="false">IF($BC$3="４週",AZ53/4,IF($BC$3="暦月",(AZ53/($BC$8/7)),""))</f>
        <v>0</v>
      </c>
      <c r="BC53" s="462"/>
      <c r="BD53" s="478"/>
      <c r="BE53" s="478"/>
      <c r="BF53" s="478"/>
      <c r="BG53" s="478"/>
      <c r="BH53" s="478"/>
    </row>
    <row r="54" customFormat="false" ht="20.25" hidden="false" customHeight="true" outlineLevel="0" collapsed="false">
      <c r="B54" s="463"/>
      <c r="C54" s="464" t="s">
        <v>579</v>
      </c>
      <c r="D54" s="464"/>
      <c r="E54" s="464"/>
      <c r="F54" s="440"/>
      <c r="G54" s="441"/>
      <c r="H54" s="479"/>
      <c r="I54" s="467"/>
      <c r="J54" s="467"/>
      <c r="K54" s="467"/>
      <c r="L54" s="467"/>
      <c r="M54" s="468"/>
      <c r="N54" s="468"/>
      <c r="O54" s="468"/>
      <c r="P54" s="469" t="s">
        <v>575</v>
      </c>
      <c r="Q54" s="480"/>
      <c r="R54" s="480"/>
      <c r="S54" s="481"/>
      <c r="T54" s="486"/>
      <c r="U54" s="473"/>
      <c r="V54" s="474"/>
      <c r="W54" s="474"/>
      <c r="X54" s="474"/>
      <c r="Y54" s="474"/>
      <c r="Z54" s="474"/>
      <c r="AA54" s="475"/>
      <c r="AB54" s="473"/>
      <c r="AC54" s="474"/>
      <c r="AD54" s="474"/>
      <c r="AE54" s="474"/>
      <c r="AF54" s="474"/>
      <c r="AG54" s="474"/>
      <c r="AH54" s="475"/>
      <c r="AI54" s="473"/>
      <c r="AJ54" s="474"/>
      <c r="AK54" s="474"/>
      <c r="AL54" s="474"/>
      <c r="AM54" s="474"/>
      <c r="AN54" s="474"/>
      <c r="AO54" s="475"/>
      <c r="AP54" s="473"/>
      <c r="AQ54" s="474"/>
      <c r="AR54" s="474"/>
      <c r="AS54" s="474"/>
      <c r="AT54" s="474"/>
      <c r="AU54" s="474"/>
      <c r="AV54" s="475"/>
      <c r="AW54" s="473"/>
      <c r="AX54" s="474"/>
      <c r="AY54" s="474"/>
      <c r="AZ54" s="476"/>
      <c r="BA54" s="476"/>
      <c r="BB54" s="477"/>
      <c r="BC54" s="477"/>
      <c r="BD54" s="478"/>
      <c r="BE54" s="478"/>
      <c r="BF54" s="478"/>
      <c r="BG54" s="478"/>
      <c r="BH54" s="478"/>
    </row>
    <row r="55" customFormat="false" ht="20.25" hidden="false" customHeight="true" outlineLevel="0" collapsed="false">
      <c r="B55" s="439" t="n">
        <f aca="false">B52+1</f>
        <v>12</v>
      </c>
      <c r="C55" s="464"/>
      <c r="D55" s="464"/>
      <c r="E55" s="464"/>
      <c r="F55" s="440" t="str">
        <f aca="false">C54</f>
        <v>介護従業者</v>
      </c>
      <c r="G55" s="441"/>
      <c r="H55" s="479"/>
      <c r="I55" s="467"/>
      <c r="J55" s="467"/>
      <c r="K55" s="467"/>
      <c r="L55" s="467"/>
      <c r="M55" s="468"/>
      <c r="N55" s="468"/>
      <c r="O55" s="468"/>
      <c r="P55" s="442" t="s">
        <v>576</v>
      </c>
      <c r="Q55" s="443"/>
      <c r="R55" s="443"/>
      <c r="S55" s="444"/>
      <c r="T55" s="445"/>
      <c r="U55" s="446" t="str">
        <f aca="false">IF(U54="","",VLOOKUP(U54,'[1]シフト記号表（勤務時間帯）'!$D$6:$X$47,21,FALSE()))</f>
        <v/>
      </c>
      <c r="V55" s="447" t="str">
        <f aca="false">IF(V54="","",VLOOKUP(V54,'[1]シフト記号表（勤務時間帯）'!$D$6:$X$47,21,FALSE()))</f>
        <v/>
      </c>
      <c r="W55" s="447" t="str">
        <f aca="false">IF(W54="","",VLOOKUP(W54,'[1]シフト記号表（勤務時間帯）'!$D$6:$X$47,21,FALSE()))</f>
        <v/>
      </c>
      <c r="X55" s="447" t="str">
        <f aca="false">IF(X54="","",VLOOKUP(X54,'[1]シフト記号表（勤務時間帯）'!$D$6:$X$47,21,FALSE()))</f>
        <v/>
      </c>
      <c r="Y55" s="447" t="str">
        <f aca="false">IF(Y54="","",VLOOKUP(Y54,'[1]シフト記号表（勤務時間帯）'!$D$6:$X$47,21,FALSE()))</f>
        <v/>
      </c>
      <c r="Z55" s="447" t="str">
        <f aca="false">IF(Z54="","",VLOOKUP(Z54,'[1]シフト記号表（勤務時間帯）'!$D$6:$X$47,21,FALSE()))</f>
        <v/>
      </c>
      <c r="AA55" s="448" t="str">
        <f aca="false">IF(AA54="","",VLOOKUP(AA54,'[1]シフト記号表（勤務時間帯）'!$D$6:$X$47,21,FALSE()))</f>
        <v/>
      </c>
      <c r="AB55" s="446" t="str">
        <f aca="false">IF(AB54="","",VLOOKUP(AB54,'[1]シフト記号表（勤務時間帯）'!$D$6:$X$47,21,FALSE()))</f>
        <v/>
      </c>
      <c r="AC55" s="447" t="str">
        <f aca="false">IF(AC54="","",VLOOKUP(AC54,'[1]シフト記号表（勤務時間帯）'!$D$6:$X$47,21,FALSE()))</f>
        <v/>
      </c>
      <c r="AD55" s="447" t="str">
        <f aca="false">IF(AD54="","",VLOOKUP(AD54,'[1]シフト記号表（勤務時間帯）'!$D$6:$X$47,21,FALSE()))</f>
        <v/>
      </c>
      <c r="AE55" s="447" t="str">
        <f aca="false">IF(AE54="","",VLOOKUP(AE54,'[1]シフト記号表（勤務時間帯）'!$D$6:$X$47,21,FALSE()))</f>
        <v/>
      </c>
      <c r="AF55" s="447" t="str">
        <f aca="false">IF(AF54="","",VLOOKUP(AF54,'[1]シフト記号表（勤務時間帯）'!$D$6:$X$47,21,FALSE()))</f>
        <v/>
      </c>
      <c r="AG55" s="447" t="str">
        <f aca="false">IF(AG54="","",VLOOKUP(AG54,'[1]シフト記号表（勤務時間帯）'!$D$6:$X$47,21,FALSE()))</f>
        <v/>
      </c>
      <c r="AH55" s="448" t="str">
        <f aca="false">IF(AH54="","",VLOOKUP(AH54,'[1]シフト記号表（勤務時間帯）'!$D$6:$X$47,21,FALSE()))</f>
        <v/>
      </c>
      <c r="AI55" s="446" t="str">
        <f aca="false">IF(AI54="","",VLOOKUP(AI54,'[1]シフト記号表（勤務時間帯）'!$D$6:$X$47,21,FALSE()))</f>
        <v/>
      </c>
      <c r="AJ55" s="447" t="str">
        <f aca="false">IF(AJ54="","",VLOOKUP(AJ54,'[1]シフト記号表（勤務時間帯）'!$D$6:$X$47,21,FALSE()))</f>
        <v/>
      </c>
      <c r="AK55" s="447" t="str">
        <f aca="false">IF(AK54="","",VLOOKUP(AK54,'[1]シフト記号表（勤務時間帯）'!$D$6:$X$47,21,FALSE()))</f>
        <v/>
      </c>
      <c r="AL55" s="447" t="str">
        <f aca="false">IF(AL54="","",VLOOKUP(AL54,'[1]シフト記号表（勤務時間帯）'!$D$6:$X$47,21,FALSE()))</f>
        <v/>
      </c>
      <c r="AM55" s="447" t="str">
        <f aca="false">IF(AM54="","",VLOOKUP(AM54,'[1]シフト記号表（勤務時間帯）'!$D$6:$X$47,21,FALSE()))</f>
        <v/>
      </c>
      <c r="AN55" s="447" t="str">
        <f aca="false">IF(AN54="","",VLOOKUP(AN54,'[1]シフト記号表（勤務時間帯）'!$D$6:$X$47,21,FALSE()))</f>
        <v/>
      </c>
      <c r="AO55" s="448" t="str">
        <f aca="false">IF(AO54="","",VLOOKUP(AO54,'[1]シフト記号表（勤務時間帯）'!$D$6:$X$47,21,FALSE()))</f>
        <v/>
      </c>
      <c r="AP55" s="446" t="str">
        <f aca="false">IF(AP54="","",VLOOKUP(AP54,'[1]シフト記号表（勤務時間帯）'!$D$6:$X$47,21,FALSE()))</f>
        <v/>
      </c>
      <c r="AQ55" s="447" t="str">
        <f aca="false">IF(AQ54="","",VLOOKUP(AQ54,'[1]シフト記号表（勤務時間帯）'!$D$6:$X$47,21,FALSE()))</f>
        <v/>
      </c>
      <c r="AR55" s="447" t="str">
        <f aca="false">IF(AR54="","",VLOOKUP(AR54,'[1]シフト記号表（勤務時間帯）'!$D$6:$X$47,21,FALSE()))</f>
        <v/>
      </c>
      <c r="AS55" s="447" t="str">
        <f aca="false">IF(AS54="","",VLOOKUP(AS54,'[1]シフト記号表（勤務時間帯）'!$D$6:$X$47,21,FALSE()))</f>
        <v/>
      </c>
      <c r="AT55" s="447" t="str">
        <f aca="false">IF(AT54="","",VLOOKUP(AT54,'[1]シフト記号表（勤務時間帯）'!$D$6:$X$47,21,FALSE()))</f>
        <v/>
      </c>
      <c r="AU55" s="447" t="str">
        <f aca="false">IF(AU54="","",VLOOKUP(AU54,'[1]シフト記号表（勤務時間帯）'!$D$6:$X$47,21,FALSE()))</f>
        <v/>
      </c>
      <c r="AV55" s="448" t="str">
        <f aca="false">IF(AV54="","",VLOOKUP(AV54,'[1]シフト記号表（勤務時間帯）'!$D$6:$X$47,21,FALSE()))</f>
        <v/>
      </c>
      <c r="AW55" s="446" t="str">
        <f aca="false">IF(AW54="","",VLOOKUP(AW54,'[1]シフト記号表（勤務時間帯）'!$D$6:$X$47,21,FALSE()))</f>
        <v/>
      </c>
      <c r="AX55" s="447" t="str">
        <f aca="false">IF(AX54="","",VLOOKUP(AX54,'[1]シフト記号表（勤務時間帯）'!$D$6:$X$47,21,FALSE()))</f>
        <v/>
      </c>
      <c r="AY55" s="447" t="str">
        <f aca="false">IF(AY54="","",VLOOKUP(AY54,'[1]シフト記号表（勤務時間帯）'!$D$6:$X$47,21,FALSE()))</f>
        <v/>
      </c>
      <c r="AZ55" s="449" t="n">
        <f aca="false">IF($BC$3="４週",SUM(U55:AV55),IF($BC$3="暦月",SUM(U55:AY55),""))</f>
        <v>0</v>
      </c>
      <c r="BA55" s="449"/>
      <c r="BB55" s="450" t="n">
        <f aca="false">IF($BC$3="４週",AZ55/4,IF($BC$3="暦月",(AZ55/($BC$8/7)),""))</f>
        <v>0</v>
      </c>
      <c r="BC55" s="450"/>
      <c r="BD55" s="478"/>
      <c r="BE55" s="478"/>
      <c r="BF55" s="478"/>
      <c r="BG55" s="478"/>
      <c r="BH55" s="478"/>
    </row>
    <row r="56" customFormat="false" ht="20.25" hidden="false" customHeight="true" outlineLevel="0" collapsed="false">
      <c r="B56" s="451"/>
      <c r="C56" s="464"/>
      <c r="D56" s="464"/>
      <c r="E56" s="464"/>
      <c r="F56" s="452"/>
      <c r="G56" s="453" t="str">
        <f aca="false">C54</f>
        <v>介護従業者</v>
      </c>
      <c r="H56" s="479"/>
      <c r="I56" s="467"/>
      <c r="J56" s="467"/>
      <c r="K56" s="467"/>
      <c r="L56" s="467"/>
      <c r="M56" s="468"/>
      <c r="N56" s="468"/>
      <c r="O56" s="468"/>
      <c r="P56" s="487" t="s">
        <v>577</v>
      </c>
      <c r="Q56" s="488"/>
      <c r="R56" s="488"/>
      <c r="S56" s="489"/>
      <c r="T56" s="490"/>
      <c r="U56" s="458" t="str">
        <f aca="false">IF(U54="","",VLOOKUP(U54,'[1]シフト記号表（勤務時間帯）'!$D$6:$Z$47,23,FALSE()))</f>
        <v/>
      </c>
      <c r="V56" s="459" t="str">
        <f aca="false">IF(V54="","",VLOOKUP(V54,'[1]シフト記号表（勤務時間帯）'!$D$6:$Z$47,23,FALSE()))</f>
        <v/>
      </c>
      <c r="W56" s="459" t="str">
        <f aca="false">IF(W54="","",VLOOKUP(W54,'[1]シフト記号表（勤務時間帯）'!$D$6:$Z$47,23,FALSE()))</f>
        <v/>
      </c>
      <c r="X56" s="459" t="str">
        <f aca="false">IF(X54="","",VLOOKUP(X54,'[1]シフト記号表（勤務時間帯）'!$D$6:$Z$47,23,FALSE()))</f>
        <v/>
      </c>
      <c r="Y56" s="459" t="str">
        <f aca="false">IF(Y54="","",VLOOKUP(Y54,'[1]シフト記号表（勤務時間帯）'!$D$6:$Z$47,23,FALSE()))</f>
        <v/>
      </c>
      <c r="Z56" s="459" t="str">
        <f aca="false">IF(Z54="","",VLOOKUP(Z54,'[1]シフト記号表（勤務時間帯）'!$D$6:$Z$47,23,FALSE()))</f>
        <v/>
      </c>
      <c r="AA56" s="460" t="str">
        <f aca="false">IF(AA54="","",VLOOKUP(AA54,'[1]シフト記号表（勤務時間帯）'!$D$6:$Z$47,23,FALSE()))</f>
        <v/>
      </c>
      <c r="AB56" s="458" t="str">
        <f aca="false">IF(AB54="","",VLOOKUP(AB54,'[1]シフト記号表（勤務時間帯）'!$D$6:$Z$47,23,FALSE()))</f>
        <v/>
      </c>
      <c r="AC56" s="459" t="str">
        <f aca="false">IF(AC54="","",VLOOKUP(AC54,'[1]シフト記号表（勤務時間帯）'!$D$6:$Z$47,23,FALSE()))</f>
        <v/>
      </c>
      <c r="AD56" s="459" t="str">
        <f aca="false">IF(AD54="","",VLOOKUP(AD54,'[1]シフト記号表（勤務時間帯）'!$D$6:$Z$47,23,FALSE()))</f>
        <v/>
      </c>
      <c r="AE56" s="459" t="str">
        <f aca="false">IF(AE54="","",VLOOKUP(AE54,'[1]シフト記号表（勤務時間帯）'!$D$6:$Z$47,23,FALSE()))</f>
        <v/>
      </c>
      <c r="AF56" s="459" t="str">
        <f aca="false">IF(AF54="","",VLOOKUP(AF54,'[1]シフト記号表（勤務時間帯）'!$D$6:$Z$47,23,FALSE()))</f>
        <v/>
      </c>
      <c r="AG56" s="459" t="str">
        <f aca="false">IF(AG54="","",VLOOKUP(AG54,'[1]シフト記号表（勤務時間帯）'!$D$6:$Z$47,23,FALSE()))</f>
        <v/>
      </c>
      <c r="AH56" s="460" t="str">
        <f aca="false">IF(AH54="","",VLOOKUP(AH54,'[1]シフト記号表（勤務時間帯）'!$D$6:$Z$47,23,FALSE()))</f>
        <v/>
      </c>
      <c r="AI56" s="458" t="str">
        <f aca="false">IF(AI54="","",VLOOKUP(AI54,'[1]シフト記号表（勤務時間帯）'!$D$6:$Z$47,23,FALSE()))</f>
        <v/>
      </c>
      <c r="AJ56" s="459" t="str">
        <f aca="false">IF(AJ54="","",VLOOKUP(AJ54,'[1]シフト記号表（勤務時間帯）'!$D$6:$Z$47,23,FALSE()))</f>
        <v/>
      </c>
      <c r="AK56" s="459" t="str">
        <f aca="false">IF(AK54="","",VLOOKUP(AK54,'[1]シフト記号表（勤務時間帯）'!$D$6:$Z$47,23,FALSE()))</f>
        <v/>
      </c>
      <c r="AL56" s="459" t="str">
        <f aca="false">IF(AL54="","",VLOOKUP(AL54,'[1]シフト記号表（勤務時間帯）'!$D$6:$Z$47,23,FALSE()))</f>
        <v/>
      </c>
      <c r="AM56" s="459" t="str">
        <f aca="false">IF(AM54="","",VLOOKUP(AM54,'[1]シフト記号表（勤務時間帯）'!$D$6:$Z$47,23,FALSE()))</f>
        <v/>
      </c>
      <c r="AN56" s="459" t="str">
        <f aca="false">IF(AN54="","",VLOOKUP(AN54,'[1]シフト記号表（勤務時間帯）'!$D$6:$Z$47,23,FALSE()))</f>
        <v/>
      </c>
      <c r="AO56" s="460" t="str">
        <f aca="false">IF(AO54="","",VLOOKUP(AO54,'[1]シフト記号表（勤務時間帯）'!$D$6:$Z$47,23,FALSE()))</f>
        <v/>
      </c>
      <c r="AP56" s="458" t="str">
        <f aca="false">IF(AP54="","",VLOOKUP(AP54,'[1]シフト記号表（勤務時間帯）'!$D$6:$Z$47,23,FALSE()))</f>
        <v/>
      </c>
      <c r="AQ56" s="459" t="str">
        <f aca="false">IF(AQ54="","",VLOOKUP(AQ54,'[1]シフト記号表（勤務時間帯）'!$D$6:$Z$47,23,FALSE()))</f>
        <v/>
      </c>
      <c r="AR56" s="459" t="str">
        <f aca="false">IF(AR54="","",VLOOKUP(AR54,'[1]シフト記号表（勤務時間帯）'!$D$6:$Z$47,23,FALSE()))</f>
        <v/>
      </c>
      <c r="AS56" s="459" t="str">
        <f aca="false">IF(AS54="","",VLOOKUP(AS54,'[1]シフト記号表（勤務時間帯）'!$D$6:$Z$47,23,FALSE()))</f>
        <v/>
      </c>
      <c r="AT56" s="459" t="str">
        <f aca="false">IF(AT54="","",VLOOKUP(AT54,'[1]シフト記号表（勤務時間帯）'!$D$6:$Z$47,23,FALSE()))</f>
        <v/>
      </c>
      <c r="AU56" s="459" t="str">
        <f aca="false">IF(AU54="","",VLOOKUP(AU54,'[1]シフト記号表（勤務時間帯）'!$D$6:$Z$47,23,FALSE()))</f>
        <v/>
      </c>
      <c r="AV56" s="460" t="str">
        <f aca="false">IF(AV54="","",VLOOKUP(AV54,'[1]シフト記号表（勤務時間帯）'!$D$6:$Z$47,23,FALSE()))</f>
        <v/>
      </c>
      <c r="AW56" s="458" t="str">
        <f aca="false">IF(AW54="","",VLOOKUP(AW54,'[1]シフト記号表（勤務時間帯）'!$D$6:$Z$47,23,FALSE()))</f>
        <v/>
      </c>
      <c r="AX56" s="459" t="str">
        <f aca="false">IF(AX54="","",VLOOKUP(AX54,'[1]シフト記号表（勤務時間帯）'!$D$6:$Z$47,23,FALSE()))</f>
        <v/>
      </c>
      <c r="AY56" s="459" t="str">
        <f aca="false">IF(AY54="","",VLOOKUP(AY54,'[1]シフト記号表（勤務時間帯）'!$D$6:$Z$47,23,FALSE()))</f>
        <v/>
      </c>
      <c r="AZ56" s="461" t="n">
        <f aca="false">IF($BC$3="４週",SUM(U56:AV56),IF($BC$3="暦月",SUM(U56:AY56),""))</f>
        <v>0</v>
      </c>
      <c r="BA56" s="461"/>
      <c r="BB56" s="462" t="n">
        <f aca="false">IF($BC$3="４週",AZ56/4,IF($BC$3="暦月",(AZ56/($BC$8/7)),""))</f>
        <v>0</v>
      </c>
      <c r="BC56" s="462"/>
      <c r="BD56" s="478"/>
      <c r="BE56" s="478"/>
      <c r="BF56" s="478"/>
      <c r="BG56" s="478"/>
      <c r="BH56" s="478"/>
    </row>
    <row r="57" customFormat="false" ht="20.25" hidden="false" customHeight="true" outlineLevel="0" collapsed="false">
      <c r="B57" s="463"/>
      <c r="C57" s="464" t="s">
        <v>579</v>
      </c>
      <c r="D57" s="464"/>
      <c r="E57" s="464"/>
      <c r="F57" s="440"/>
      <c r="G57" s="441"/>
      <c r="H57" s="479"/>
      <c r="I57" s="467"/>
      <c r="J57" s="467"/>
      <c r="K57" s="467"/>
      <c r="L57" s="467"/>
      <c r="M57" s="468"/>
      <c r="N57" s="468"/>
      <c r="O57" s="468"/>
      <c r="P57" s="469" t="s">
        <v>575</v>
      </c>
      <c r="Q57" s="480"/>
      <c r="R57" s="480"/>
      <c r="S57" s="481"/>
      <c r="T57" s="486"/>
      <c r="U57" s="473"/>
      <c r="V57" s="474"/>
      <c r="W57" s="474"/>
      <c r="X57" s="474"/>
      <c r="Y57" s="474"/>
      <c r="Z57" s="474"/>
      <c r="AA57" s="475"/>
      <c r="AB57" s="473"/>
      <c r="AC57" s="474"/>
      <c r="AD57" s="474"/>
      <c r="AE57" s="474"/>
      <c r="AF57" s="474"/>
      <c r="AG57" s="474"/>
      <c r="AH57" s="475"/>
      <c r="AI57" s="473"/>
      <c r="AJ57" s="474"/>
      <c r="AK57" s="474"/>
      <c r="AL57" s="474"/>
      <c r="AM57" s="474"/>
      <c r="AN57" s="474"/>
      <c r="AO57" s="475"/>
      <c r="AP57" s="473"/>
      <c r="AQ57" s="474"/>
      <c r="AR57" s="474"/>
      <c r="AS57" s="474"/>
      <c r="AT57" s="474"/>
      <c r="AU57" s="474"/>
      <c r="AV57" s="475"/>
      <c r="AW57" s="473"/>
      <c r="AX57" s="474"/>
      <c r="AY57" s="474"/>
      <c r="AZ57" s="476"/>
      <c r="BA57" s="476"/>
      <c r="BB57" s="477"/>
      <c r="BC57" s="477"/>
      <c r="BD57" s="478"/>
      <c r="BE57" s="478"/>
      <c r="BF57" s="478"/>
      <c r="BG57" s="478"/>
      <c r="BH57" s="478"/>
    </row>
    <row r="58" customFormat="false" ht="20.25" hidden="false" customHeight="true" outlineLevel="0" collapsed="false">
      <c r="B58" s="439" t="n">
        <f aca="false">B55+1</f>
        <v>13</v>
      </c>
      <c r="C58" s="464"/>
      <c r="D58" s="464"/>
      <c r="E58" s="464"/>
      <c r="F58" s="440" t="str">
        <f aca="false">C57</f>
        <v>介護従業者</v>
      </c>
      <c r="G58" s="441"/>
      <c r="H58" s="479"/>
      <c r="I58" s="467"/>
      <c r="J58" s="467"/>
      <c r="K58" s="467"/>
      <c r="L58" s="467"/>
      <c r="M58" s="468"/>
      <c r="N58" s="468"/>
      <c r="O58" s="468"/>
      <c r="P58" s="442" t="s">
        <v>576</v>
      </c>
      <c r="Q58" s="443"/>
      <c r="R58" s="443"/>
      <c r="S58" s="444"/>
      <c r="T58" s="445"/>
      <c r="U58" s="446" t="str">
        <f aca="false">IF(U57="","",VLOOKUP(U57,'[1]シフト記号表（勤務時間帯）'!$D$6:$X$47,21,FALSE()))</f>
        <v/>
      </c>
      <c r="V58" s="447" t="str">
        <f aca="false">IF(V57="","",VLOOKUP(V57,'[1]シフト記号表（勤務時間帯）'!$D$6:$X$47,21,FALSE()))</f>
        <v/>
      </c>
      <c r="W58" s="447" t="str">
        <f aca="false">IF(W57="","",VLOOKUP(W57,'[1]シフト記号表（勤務時間帯）'!$D$6:$X$47,21,FALSE()))</f>
        <v/>
      </c>
      <c r="X58" s="447" t="str">
        <f aca="false">IF(X57="","",VLOOKUP(X57,'[1]シフト記号表（勤務時間帯）'!$D$6:$X$47,21,FALSE()))</f>
        <v/>
      </c>
      <c r="Y58" s="447" t="str">
        <f aca="false">IF(Y57="","",VLOOKUP(Y57,'[1]シフト記号表（勤務時間帯）'!$D$6:$X$47,21,FALSE()))</f>
        <v/>
      </c>
      <c r="Z58" s="447" t="str">
        <f aca="false">IF(Z57="","",VLOOKUP(Z57,'[1]シフト記号表（勤務時間帯）'!$D$6:$X$47,21,FALSE()))</f>
        <v/>
      </c>
      <c r="AA58" s="448" t="str">
        <f aca="false">IF(AA57="","",VLOOKUP(AA57,'[1]シフト記号表（勤務時間帯）'!$D$6:$X$47,21,FALSE()))</f>
        <v/>
      </c>
      <c r="AB58" s="446" t="str">
        <f aca="false">IF(AB57="","",VLOOKUP(AB57,'[1]シフト記号表（勤務時間帯）'!$D$6:$X$47,21,FALSE()))</f>
        <v/>
      </c>
      <c r="AC58" s="447" t="str">
        <f aca="false">IF(AC57="","",VLOOKUP(AC57,'[1]シフト記号表（勤務時間帯）'!$D$6:$X$47,21,FALSE()))</f>
        <v/>
      </c>
      <c r="AD58" s="447" t="str">
        <f aca="false">IF(AD57="","",VLOOKUP(AD57,'[1]シフト記号表（勤務時間帯）'!$D$6:$X$47,21,FALSE()))</f>
        <v/>
      </c>
      <c r="AE58" s="447" t="str">
        <f aca="false">IF(AE57="","",VLOOKUP(AE57,'[1]シフト記号表（勤務時間帯）'!$D$6:$X$47,21,FALSE()))</f>
        <v/>
      </c>
      <c r="AF58" s="447" t="str">
        <f aca="false">IF(AF57="","",VLOOKUP(AF57,'[1]シフト記号表（勤務時間帯）'!$D$6:$X$47,21,FALSE()))</f>
        <v/>
      </c>
      <c r="AG58" s="447" t="str">
        <f aca="false">IF(AG57="","",VLOOKUP(AG57,'[1]シフト記号表（勤務時間帯）'!$D$6:$X$47,21,FALSE()))</f>
        <v/>
      </c>
      <c r="AH58" s="448" t="str">
        <f aca="false">IF(AH57="","",VLOOKUP(AH57,'[1]シフト記号表（勤務時間帯）'!$D$6:$X$47,21,FALSE()))</f>
        <v/>
      </c>
      <c r="AI58" s="446" t="str">
        <f aca="false">IF(AI57="","",VLOOKUP(AI57,'[1]シフト記号表（勤務時間帯）'!$D$6:$X$47,21,FALSE()))</f>
        <v/>
      </c>
      <c r="AJ58" s="447" t="str">
        <f aca="false">IF(AJ57="","",VLOOKUP(AJ57,'[1]シフト記号表（勤務時間帯）'!$D$6:$X$47,21,FALSE()))</f>
        <v/>
      </c>
      <c r="AK58" s="447" t="str">
        <f aca="false">IF(AK57="","",VLOOKUP(AK57,'[1]シフト記号表（勤務時間帯）'!$D$6:$X$47,21,FALSE()))</f>
        <v/>
      </c>
      <c r="AL58" s="447" t="str">
        <f aca="false">IF(AL57="","",VLOOKUP(AL57,'[1]シフト記号表（勤務時間帯）'!$D$6:$X$47,21,FALSE()))</f>
        <v/>
      </c>
      <c r="AM58" s="447" t="str">
        <f aca="false">IF(AM57="","",VLOOKUP(AM57,'[1]シフト記号表（勤務時間帯）'!$D$6:$X$47,21,FALSE()))</f>
        <v/>
      </c>
      <c r="AN58" s="447" t="str">
        <f aca="false">IF(AN57="","",VLOOKUP(AN57,'[1]シフト記号表（勤務時間帯）'!$D$6:$X$47,21,FALSE()))</f>
        <v/>
      </c>
      <c r="AO58" s="448" t="str">
        <f aca="false">IF(AO57="","",VLOOKUP(AO57,'[1]シフト記号表（勤務時間帯）'!$D$6:$X$47,21,FALSE()))</f>
        <v/>
      </c>
      <c r="AP58" s="446" t="str">
        <f aca="false">IF(AP57="","",VLOOKUP(AP57,'[1]シフト記号表（勤務時間帯）'!$D$6:$X$47,21,FALSE()))</f>
        <v/>
      </c>
      <c r="AQ58" s="447" t="str">
        <f aca="false">IF(AQ57="","",VLOOKUP(AQ57,'[1]シフト記号表（勤務時間帯）'!$D$6:$X$47,21,FALSE()))</f>
        <v/>
      </c>
      <c r="AR58" s="447" t="str">
        <f aca="false">IF(AR57="","",VLOOKUP(AR57,'[1]シフト記号表（勤務時間帯）'!$D$6:$X$47,21,FALSE()))</f>
        <v/>
      </c>
      <c r="AS58" s="447" t="str">
        <f aca="false">IF(AS57="","",VLOOKUP(AS57,'[1]シフト記号表（勤務時間帯）'!$D$6:$X$47,21,FALSE()))</f>
        <v/>
      </c>
      <c r="AT58" s="447" t="str">
        <f aca="false">IF(AT57="","",VLOOKUP(AT57,'[1]シフト記号表（勤務時間帯）'!$D$6:$X$47,21,FALSE()))</f>
        <v/>
      </c>
      <c r="AU58" s="447" t="str">
        <f aca="false">IF(AU57="","",VLOOKUP(AU57,'[1]シフト記号表（勤務時間帯）'!$D$6:$X$47,21,FALSE()))</f>
        <v/>
      </c>
      <c r="AV58" s="448" t="str">
        <f aca="false">IF(AV57="","",VLOOKUP(AV57,'[1]シフト記号表（勤務時間帯）'!$D$6:$X$47,21,FALSE()))</f>
        <v/>
      </c>
      <c r="AW58" s="446" t="str">
        <f aca="false">IF(AW57="","",VLOOKUP(AW57,'[1]シフト記号表（勤務時間帯）'!$D$6:$X$47,21,FALSE()))</f>
        <v/>
      </c>
      <c r="AX58" s="447" t="str">
        <f aca="false">IF(AX57="","",VLOOKUP(AX57,'[1]シフト記号表（勤務時間帯）'!$D$6:$X$47,21,FALSE()))</f>
        <v/>
      </c>
      <c r="AY58" s="447" t="str">
        <f aca="false">IF(AY57="","",VLOOKUP(AY57,'[1]シフト記号表（勤務時間帯）'!$D$6:$X$47,21,FALSE()))</f>
        <v/>
      </c>
      <c r="AZ58" s="449" t="n">
        <f aca="false">IF($BC$3="４週",SUM(U58:AV58),IF($BC$3="暦月",SUM(U58:AY58),""))</f>
        <v>0</v>
      </c>
      <c r="BA58" s="449"/>
      <c r="BB58" s="450" t="n">
        <f aca="false">IF($BC$3="４週",AZ58/4,IF($BC$3="暦月",(AZ58/($BC$8/7)),""))</f>
        <v>0</v>
      </c>
      <c r="BC58" s="450"/>
      <c r="BD58" s="478"/>
      <c r="BE58" s="478"/>
      <c r="BF58" s="478"/>
      <c r="BG58" s="478"/>
      <c r="BH58" s="478"/>
    </row>
    <row r="59" customFormat="false" ht="20.25" hidden="false" customHeight="true" outlineLevel="0" collapsed="false">
      <c r="B59" s="451"/>
      <c r="C59" s="464"/>
      <c r="D59" s="464"/>
      <c r="E59" s="464"/>
      <c r="F59" s="452"/>
      <c r="G59" s="453" t="str">
        <f aca="false">C57</f>
        <v>介護従業者</v>
      </c>
      <c r="H59" s="479"/>
      <c r="I59" s="467"/>
      <c r="J59" s="467"/>
      <c r="K59" s="467"/>
      <c r="L59" s="467"/>
      <c r="M59" s="468"/>
      <c r="N59" s="468"/>
      <c r="O59" s="468"/>
      <c r="P59" s="487" t="s">
        <v>577</v>
      </c>
      <c r="Q59" s="488"/>
      <c r="R59" s="488"/>
      <c r="S59" s="489"/>
      <c r="T59" s="490"/>
      <c r="U59" s="458" t="str">
        <f aca="false">IF(U57="","",VLOOKUP(U57,'[1]シフト記号表（勤務時間帯）'!$D$6:$Z$47,23,FALSE()))</f>
        <v/>
      </c>
      <c r="V59" s="459" t="str">
        <f aca="false">IF(V57="","",VLOOKUP(V57,'[1]シフト記号表（勤務時間帯）'!$D$6:$Z$47,23,FALSE()))</f>
        <v/>
      </c>
      <c r="W59" s="459" t="str">
        <f aca="false">IF(W57="","",VLOOKUP(W57,'[1]シフト記号表（勤務時間帯）'!$D$6:$Z$47,23,FALSE()))</f>
        <v/>
      </c>
      <c r="X59" s="459" t="str">
        <f aca="false">IF(X57="","",VLOOKUP(X57,'[1]シフト記号表（勤務時間帯）'!$D$6:$Z$47,23,FALSE()))</f>
        <v/>
      </c>
      <c r="Y59" s="459" t="str">
        <f aca="false">IF(Y57="","",VLOOKUP(Y57,'[1]シフト記号表（勤務時間帯）'!$D$6:$Z$47,23,FALSE()))</f>
        <v/>
      </c>
      <c r="Z59" s="459" t="str">
        <f aca="false">IF(Z57="","",VLOOKUP(Z57,'[1]シフト記号表（勤務時間帯）'!$D$6:$Z$47,23,FALSE()))</f>
        <v/>
      </c>
      <c r="AA59" s="460" t="str">
        <f aca="false">IF(AA57="","",VLOOKUP(AA57,'[1]シフト記号表（勤務時間帯）'!$D$6:$Z$47,23,FALSE()))</f>
        <v/>
      </c>
      <c r="AB59" s="458" t="str">
        <f aca="false">IF(AB57="","",VLOOKUP(AB57,'[1]シフト記号表（勤務時間帯）'!$D$6:$Z$47,23,FALSE()))</f>
        <v/>
      </c>
      <c r="AC59" s="459" t="str">
        <f aca="false">IF(AC57="","",VLOOKUP(AC57,'[1]シフト記号表（勤務時間帯）'!$D$6:$Z$47,23,FALSE()))</f>
        <v/>
      </c>
      <c r="AD59" s="459" t="str">
        <f aca="false">IF(AD57="","",VLOOKUP(AD57,'[1]シフト記号表（勤務時間帯）'!$D$6:$Z$47,23,FALSE()))</f>
        <v/>
      </c>
      <c r="AE59" s="459" t="str">
        <f aca="false">IF(AE57="","",VLOOKUP(AE57,'[1]シフト記号表（勤務時間帯）'!$D$6:$Z$47,23,FALSE()))</f>
        <v/>
      </c>
      <c r="AF59" s="459" t="str">
        <f aca="false">IF(AF57="","",VLOOKUP(AF57,'[1]シフト記号表（勤務時間帯）'!$D$6:$Z$47,23,FALSE()))</f>
        <v/>
      </c>
      <c r="AG59" s="459" t="str">
        <f aca="false">IF(AG57="","",VLOOKUP(AG57,'[1]シフト記号表（勤務時間帯）'!$D$6:$Z$47,23,FALSE()))</f>
        <v/>
      </c>
      <c r="AH59" s="460" t="str">
        <f aca="false">IF(AH57="","",VLOOKUP(AH57,'[1]シフト記号表（勤務時間帯）'!$D$6:$Z$47,23,FALSE()))</f>
        <v/>
      </c>
      <c r="AI59" s="458" t="str">
        <f aca="false">IF(AI57="","",VLOOKUP(AI57,'[1]シフト記号表（勤務時間帯）'!$D$6:$Z$47,23,FALSE()))</f>
        <v/>
      </c>
      <c r="AJ59" s="459" t="str">
        <f aca="false">IF(AJ57="","",VLOOKUP(AJ57,'[1]シフト記号表（勤務時間帯）'!$D$6:$Z$47,23,FALSE()))</f>
        <v/>
      </c>
      <c r="AK59" s="459" t="str">
        <f aca="false">IF(AK57="","",VLOOKUP(AK57,'[1]シフト記号表（勤務時間帯）'!$D$6:$Z$47,23,FALSE()))</f>
        <v/>
      </c>
      <c r="AL59" s="459" t="str">
        <f aca="false">IF(AL57="","",VLOOKUP(AL57,'[1]シフト記号表（勤務時間帯）'!$D$6:$Z$47,23,FALSE()))</f>
        <v/>
      </c>
      <c r="AM59" s="459" t="str">
        <f aca="false">IF(AM57="","",VLOOKUP(AM57,'[1]シフト記号表（勤務時間帯）'!$D$6:$Z$47,23,FALSE()))</f>
        <v/>
      </c>
      <c r="AN59" s="459" t="str">
        <f aca="false">IF(AN57="","",VLOOKUP(AN57,'[1]シフト記号表（勤務時間帯）'!$D$6:$Z$47,23,FALSE()))</f>
        <v/>
      </c>
      <c r="AO59" s="460" t="str">
        <f aca="false">IF(AO57="","",VLOOKUP(AO57,'[1]シフト記号表（勤務時間帯）'!$D$6:$Z$47,23,FALSE()))</f>
        <v/>
      </c>
      <c r="AP59" s="458" t="str">
        <f aca="false">IF(AP57="","",VLOOKUP(AP57,'[1]シフト記号表（勤務時間帯）'!$D$6:$Z$47,23,FALSE()))</f>
        <v/>
      </c>
      <c r="AQ59" s="459" t="str">
        <f aca="false">IF(AQ57="","",VLOOKUP(AQ57,'[1]シフト記号表（勤務時間帯）'!$D$6:$Z$47,23,FALSE()))</f>
        <v/>
      </c>
      <c r="AR59" s="459" t="str">
        <f aca="false">IF(AR57="","",VLOOKUP(AR57,'[1]シフト記号表（勤務時間帯）'!$D$6:$Z$47,23,FALSE()))</f>
        <v/>
      </c>
      <c r="AS59" s="459" t="str">
        <f aca="false">IF(AS57="","",VLOOKUP(AS57,'[1]シフト記号表（勤務時間帯）'!$D$6:$Z$47,23,FALSE()))</f>
        <v/>
      </c>
      <c r="AT59" s="459" t="str">
        <f aca="false">IF(AT57="","",VLOOKUP(AT57,'[1]シフト記号表（勤務時間帯）'!$D$6:$Z$47,23,FALSE()))</f>
        <v/>
      </c>
      <c r="AU59" s="459" t="str">
        <f aca="false">IF(AU57="","",VLOOKUP(AU57,'[1]シフト記号表（勤務時間帯）'!$D$6:$Z$47,23,FALSE()))</f>
        <v/>
      </c>
      <c r="AV59" s="460" t="str">
        <f aca="false">IF(AV57="","",VLOOKUP(AV57,'[1]シフト記号表（勤務時間帯）'!$D$6:$Z$47,23,FALSE()))</f>
        <v/>
      </c>
      <c r="AW59" s="458" t="str">
        <f aca="false">IF(AW57="","",VLOOKUP(AW57,'[1]シフト記号表（勤務時間帯）'!$D$6:$Z$47,23,FALSE()))</f>
        <v/>
      </c>
      <c r="AX59" s="459" t="str">
        <f aca="false">IF(AX57="","",VLOOKUP(AX57,'[1]シフト記号表（勤務時間帯）'!$D$6:$Z$47,23,FALSE()))</f>
        <v/>
      </c>
      <c r="AY59" s="459" t="str">
        <f aca="false">IF(AY57="","",VLOOKUP(AY57,'[1]シフト記号表（勤務時間帯）'!$D$6:$Z$47,23,FALSE()))</f>
        <v/>
      </c>
      <c r="AZ59" s="461" t="n">
        <f aca="false">IF($BC$3="４週",SUM(U59:AV59),IF($BC$3="暦月",SUM(U59:AY59),""))</f>
        <v>0</v>
      </c>
      <c r="BA59" s="461"/>
      <c r="BB59" s="462" t="n">
        <f aca="false">IF($BC$3="４週",AZ59/4,IF($BC$3="暦月",(AZ59/($BC$8/7)),""))</f>
        <v>0</v>
      </c>
      <c r="BC59" s="462"/>
      <c r="BD59" s="478"/>
      <c r="BE59" s="478"/>
      <c r="BF59" s="478"/>
      <c r="BG59" s="478"/>
      <c r="BH59" s="478"/>
    </row>
    <row r="60" customFormat="false" ht="20.25" hidden="false" customHeight="true" outlineLevel="0" collapsed="false">
      <c r="B60" s="463"/>
      <c r="C60" s="464" t="s">
        <v>579</v>
      </c>
      <c r="D60" s="464"/>
      <c r="E60" s="464"/>
      <c r="F60" s="440"/>
      <c r="G60" s="441"/>
      <c r="H60" s="479"/>
      <c r="I60" s="467"/>
      <c r="J60" s="467"/>
      <c r="K60" s="467"/>
      <c r="L60" s="467"/>
      <c r="M60" s="468"/>
      <c r="N60" s="468"/>
      <c r="O60" s="468"/>
      <c r="P60" s="469" t="s">
        <v>575</v>
      </c>
      <c r="Q60" s="480"/>
      <c r="R60" s="480"/>
      <c r="S60" s="481"/>
      <c r="T60" s="486"/>
      <c r="U60" s="473"/>
      <c r="V60" s="474"/>
      <c r="W60" s="474"/>
      <c r="X60" s="474"/>
      <c r="Y60" s="474"/>
      <c r="Z60" s="474"/>
      <c r="AA60" s="475"/>
      <c r="AB60" s="473"/>
      <c r="AC60" s="474"/>
      <c r="AD60" s="474"/>
      <c r="AE60" s="474"/>
      <c r="AF60" s="474"/>
      <c r="AG60" s="474"/>
      <c r="AH60" s="475"/>
      <c r="AI60" s="473"/>
      <c r="AJ60" s="474"/>
      <c r="AK60" s="474"/>
      <c r="AL60" s="474"/>
      <c r="AM60" s="474"/>
      <c r="AN60" s="474"/>
      <c r="AO60" s="475"/>
      <c r="AP60" s="473"/>
      <c r="AQ60" s="474"/>
      <c r="AR60" s="474"/>
      <c r="AS60" s="474"/>
      <c r="AT60" s="474"/>
      <c r="AU60" s="474"/>
      <c r="AV60" s="475"/>
      <c r="AW60" s="473"/>
      <c r="AX60" s="474"/>
      <c r="AY60" s="474"/>
      <c r="AZ60" s="476"/>
      <c r="BA60" s="476"/>
      <c r="BB60" s="477"/>
      <c r="BC60" s="477"/>
      <c r="BD60" s="478"/>
      <c r="BE60" s="478"/>
      <c r="BF60" s="478"/>
      <c r="BG60" s="478"/>
      <c r="BH60" s="478"/>
    </row>
    <row r="61" customFormat="false" ht="20.25" hidden="false" customHeight="true" outlineLevel="0" collapsed="false">
      <c r="B61" s="439" t="n">
        <f aca="false">B58+1</f>
        <v>14</v>
      </c>
      <c r="C61" s="464"/>
      <c r="D61" s="464"/>
      <c r="E61" s="464"/>
      <c r="F61" s="440" t="str">
        <f aca="false">C60</f>
        <v>介護従業者</v>
      </c>
      <c r="G61" s="441"/>
      <c r="H61" s="479"/>
      <c r="I61" s="467"/>
      <c r="J61" s="467"/>
      <c r="K61" s="467"/>
      <c r="L61" s="467"/>
      <c r="M61" s="468"/>
      <c r="N61" s="468"/>
      <c r="O61" s="468"/>
      <c r="P61" s="442" t="s">
        <v>576</v>
      </c>
      <c r="Q61" s="443"/>
      <c r="R61" s="443"/>
      <c r="S61" s="444"/>
      <c r="T61" s="445"/>
      <c r="U61" s="446" t="str">
        <f aca="false">IF(U60="","",VLOOKUP(U60,'[1]シフト記号表（勤務時間帯）'!$D$6:$X$47,21,FALSE()))</f>
        <v/>
      </c>
      <c r="V61" s="447" t="str">
        <f aca="false">IF(V60="","",VLOOKUP(V60,'[1]シフト記号表（勤務時間帯）'!$D$6:$X$47,21,FALSE()))</f>
        <v/>
      </c>
      <c r="W61" s="447" t="str">
        <f aca="false">IF(W60="","",VLOOKUP(W60,'[1]シフト記号表（勤務時間帯）'!$D$6:$X$47,21,FALSE()))</f>
        <v/>
      </c>
      <c r="X61" s="447" t="str">
        <f aca="false">IF(X60="","",VLOOKUP(X60,'[1]シフト記号表（勤務時間帯）'!$D$6:$X$47,21,FALSE()))</f>
        <v/>
      </c>
      <c r="Y61" s="447" t="str">
        <f aca="false">IF(Y60="","",VLOOKUP(Y60,'[1]シフト記号表（勤務時間帯）'!$D$6:$X$47,21,FALSE()))</f>
        <v/>
      </c>
      <c r="Z61" s="447" t="str">
        <f aca="false">IF(Z60="","",VLOOKUP(Z60,'[1]シフト記号表（勤務時間帯）'!$D$6:$X$47,21,FALSE()))</f>
        <v/>
      </c>
      <c r="AA61" s="448" t="str">
        <f aca="false">IF(AA60="","",VLOOKUP(AA60,'[1]シフト記号表（勤務時間帯）'!$D$6:$X$47,21,FALSE()))</f>
        <v/>
      </c>
      <c r="AB61" s="446" t="str">
        <f aca="false">IF(AB60="","",VLOOKUP(AB60,'[1]シフト記号表（勤務時間帯）'!$D$6:$X$47,21,FALSE()))</f>
        <v/>
      </c>
      <c r="AC61" s="447" t="str">
        <f aca="false">IF(AC60="","",VLOOKUP(AC60,'[1]シフト記号表（勤務時間帯）'!$D$6:$X$47,21,FALSE()))</f>
        <v/>
      </c>
      <c r="AD61" s="447" t="str">
        <f aca="false">IF(AD60="","",VLOOKUP(AD60,'[1]シフト記号表（勤務時間帯）'!$D$6:$X$47,21,FALSE()))</f>
        <v/>
      </c>
      <c r="AE61" s="447" t="str">
        <f aca="false">IF(AE60="","",VLOOKUP(AE60,'[1]シフト記号表（勤務時間帯）'!$D$6:$X$47,21,FALSE()))</f>
        <v/>
      </c>
      <c r="AF61" s="447" t="str">
        <f aca="false">IF(AF60="","",VLOOKUP(AF60,'[1]シフト記号表（勤務時間帯）'!$D$6:$X$47,21,FALSE()))</f>
        <v/>
      </c>
      <c r="AG61" s="447" t="str">
        <f aca="false">IF(AG60="","",VLOOKUP(AG60,'[1]シフト記号表（勤務時間帯）'!$D$6:$X$47,21,FALSE()))</f>
        <v/>
      </c>
      <c r="AH61" s="448" t="str">
        <f aca="false">IF(AH60="","",VLOOKUP(AH60,'[1]シフト記号表（勤務時間帯）'!$D$6:$X$47,21,FALSE()))</f>
        <v/>
      </c>
      <c r="AI61" s="446" t="str">
        <f aca="false">IF(AI60="","",VLOOKUP(AI60,'[1]シフト記号表（勤務時間帯）'!$D$6:$X$47,21,FALSE()))</f>
        <v/>
      </c>
      <c r="AJ61" s="447" t="str">
        <f aca="false">IF(AJ60="","",VLOOKUP(AJ60,'[1]シフト記号表（勤務時間帯）'!$D$6:$X$47,21,FALSE()))</f>
        <v/>
      </c>
      <c r="AK61" s="447" t="str">
        <f aca="false">IF(AK60="","",VLOOKUP(AK60,'[1]シフト記号表（勤務時間帯）'!$D$6:$X$47,21,FALSE()))</f>
        <v/>
      </c>
      <c r="AL61" s="447" t="str">
        <f aca="false">IF(AL60="","",VLOOKUP(AL60,'[1]シフト記号表（勤務時間帯）'!$D$6:$X$47,21,FALSE()))</f>
        <v/>
      </c>
      <c r="AM61" s="447" t="str">
        <f aca="false">IF(AM60="","",VLOOKUP(AM60,'[1]シフト記号表（勤務時間帯）'!$D$6:$X$47,21,FALSE()))</f>
        <v/>
      </c>
      <c r="AN61" s="447" t="str">
        <f aca="false">IF(AN60="","",VLOOKUP(AN60,'[1]シフト記号表（勤務時間帯）'!$D$6:$X$47,21,FALSE()))</f>
        <v/>
      </c>
      <c r="AO61" s="448" t="str">
        <f aca="false">IF(AO60="","",VLOOKUP(AO60,'[1]シフト記号表（勤務時間帯）'!$D$6:$X$47,21,FALSE()))</f>
        <v/>
      </c>
      <c r="AP61" s="446" t="str">
        <f aca="false">IF(AP60="","",VLOOKUP(AP60,'[1]シフト記号表（勤務時間帯）'!$D$6:$X$47,21,FALSE()))</f>
        <v/>
      </c>
      <c r="AQ61" s="447" t="str">
        <f aca="false">IF(AQ60="","",VLOOKUP(AQ60,'[1]シフト記号表（勤務時間帯）'!$D$6:$X$47,21,FALSE()))</f>
        <v/>
      </c>
      <c r="AR61" s="447" t="str">
        <f aca="false">IF(AR60="","",VLOOKUP(AR60,'[1]シフト記号表（勤務時間帯）'!$D$6:$X$47,21,FALSE()))</f>
        <v/>
      </c>
      <c r="AS61" s="447" t="str">
        <f aca="false">IF(AS60="","",VLOOKUP(AS60,'[1]シフト記号表（勤務時間帯）'!$D$6:$X$47,21,FALSE()))</f>
        <v/>
      </c>
      <c r="AT61" s="447" t="str">
        <f aca="false">IF(AT60="","",VLOOKUP(AT60,'[1]シフト記号表（勤務時間帯）'!$D$6:$X$47,21,FALSE()))</f>
        <v/>
      </c>
      <c r="AU61" s="447" t="str">
        <f aca="false">IF(AU60="","",VLOOKUP(AU60,'[1]シフト記号表（勤務時間帯）'!$D$6:$X$47,21,FALSE()))</f>
        <v/>
      </c>
      <c r="AV61" s="448" t="str">
        <f aca="false">IF(AV60="","",VLOOKUP(AV60,'[1]シフト記号表（勤務時間帯）'!$D$6:$X$47,21,FALSE()))</f>
        <v/>
      </c>
      <c r="AW61" s="446" t="str">
        <f aca="false">IF(AW60="","",VLOOKUP(AW60,'[1]シフト記号表（勤務時間帯）'!$D$6:$X$47,21,FALSE()))</f>
        <v/>
      </c>
      <c r="AX61" s="447" t="str">
        <f aca="false">IF(AX60="","",VLOOKUP(AX60,'[1]シフト記号表（勤務時間帯）'!$D$6:$X$47,21,FALSE()))</f>
        <v/>
      </c>
      <c r="AY61" s="447" t="str">
        <f aca="false">IF(AY60="","",VLOOKUP(AY60,'[1]シフト記号表（勤務時間帯）'!$D$6:$X$47,21,FALSE()))</f>
        <v/>
      </c>
      <c r="AZ61" s="449" t="n">
        <f aca="false">IF($BC$3="４週",SUM(U61:AV61),IF($BC$3="暦月",SUM(U61:AY61),""))</f>
        <v>0</v>
      </c>
      <c r="BA61" s="449"/>
      <c r="BB61" s="450" t="n">
        <f aca="false">IF($BC$3="４週",AZ61/4,IF($BC$3="暦月",(AZ61/($BC$8/7)),""))</f>
        <v>0</v>
      </c>
      <c r="BC61" s="450"/>
      <c r="BD61" s="478"/>
      <c r="BE61" s="478"/>
      <c r="BF61" s="478"/>
      <c r="BG61" s="478"/>
      <c r="BH61" s="478"/>
    </row>
    <row r="62" customFormat="false" ht="20.25" hidden="false" customHeight="true" outlineLevel="0" collapsed="false">
      <c r="B62" s="451"/>
      <c r="C62" s="464"/>
      <c r="D62" s="464"/>
      <c r="E62" s="464"/>
      <c r="F62" s="452"/>
      <c r="G62" s="453" t="str">
        <f aca="false">C60</f>
        <v>介護従業者</v>
      </c>
      <c r="H62" s="479"/>
      <c r="I62" s="467"/>
      <c r="J62" s="467"/>
      <c r="K62" s="467"/>
      <c r="L62" s="467"/>
      <c r="M62" s="468"/>
      <c r="N62" s="468"/>
      <c r="O62" s="468"/>
      <c r="P62" s="487" t="s">
        <v>577</v>
      </c>
      <c r="Q62" s="488"/>
      <c r="R62" s="488"/>
      <c r="S62" s="489"/>
      <c r="T62" s="490"/>
      <c r="U62" s="458" t="str">
        <f aca="false">IF(U60="","",VLOOKUP(U60,'[1]シフト記号表（勤務時間帯）'!$D$6:$Z$47,23,FALSE()))</f>
        <v/>
      </c>
      <c r="V62" s="459" t="str">
        <f aca="false">IF(V60="","",VLOOKUP(V60,'[1]シフト記号表（勤務時間帯）'!$D$6:$Z$47,23,FALSE()))</f>
        <v/>
      </c>
      <c r="W62" s="459" t="str">
        <f aca="false">IF(W60="","",VLOOKUP(W60,'[1]シフト記号表（勤務時間帯）'!$D$6:$Z$47,23,FALSE()))</f>
        <v/>
      </c>
      <c r="X62" s="459" t="str">
        <f aca="false">IF(X60="","",VLOOKUP(X60,'[1]シフト記号表（勤務時間帯）'!$D$6:$Z$47,23,FALSE()))</f>
        <v/>
      </c>
      <c r="Y62" s="459" t="str">
        <f aca="false">IF(Y60="","",VLOOKUP(Y60,'[1]シフト記号表（勤務時間帯）'!$D$6:$Z$47,23,FALSE()))</f>
        <v/>
      </c>
      <c r="Z62" s="459" t="str">
        <f aca="false">IF(Z60="","",VLOOKUP(Z60,'[1]シフト記号表（勤務時間帯）'!$D$6:$Z$47,23,FALSE()))</f>
        <v/>
      </c>
      <c r="AA62" s="460" t="str">
        <f aca="false">IF(AA60="","",VLOOKUP(AA60,'[1]シフト記号表（勤務時間帯）'!$D$6:$Z$47,23,FALSE()))</f>
        <v/>
      </c>
      <c r="AB62" s="458" t="str">
        <f aca="false">IF(AB60="","",VLOOKUP(AB60,'[1]シフト記号表（勤務時間帯）'!$D$6:$Z$47,23,FALSE()))</f>
        <v/>
      </c>
      <c r="AC62" s="459" t="str">
        <f aca="false">IF(AC60="","",VLOOKUP(AC60,'[1]シフト記号表（勤務時間帯）'!$D$6:$Z$47,23,FALSE()))</f>
        <v/>
      </c>
      <c r="AD62" s="459" t="str">
        <f aca="false">IF(AD60="","",VLOOKUP(AD60,'[1]シフト記号表（勤務時間帯）'!$D$6:$Z$47,23,FALSE()))</f>
        <v/>
      </c>
      <c r="AE62" s="459" t="str">
        <f aca="false">IF(AE60="","",VLOOKUP(AE60,'[1]シフト記号表（勤務時間帯）'!$D$6:$Z$47,23,FALSE()))</f>
        <v/>
      </c>
      <c r="AF62" s="459" t="str">
        <f aca="false">IF(AF60="","",VLOOKUP(AF60,'[1]シフト記号表（勤務時間帯）'!$D$6:$Z$47,23,FALSE()))</f>
        <v/>
      </c>
      <c r="AG62" s="459" t="str">
        <f aca="false">IF(AG60="","",VLOOKUP(AG60,'[1]シフト記号表（勤務時間帯）'!$D$6:$Z$47,23,FALSE()))</f>
        <v/>
      </c>
      <c r="AH62" s="460" t="str">
        <f aca="false">IF(AH60="","",VLOOKUP(AH60,'[1]シフト記号表（勤務時間帯）'!$D$6:$Z$47,23,FALSE()))</f>
        <v/>
      </c>
      <c r="AI62" s="458" t="str">
        <f aca="false">IF(AI60="","",VLOOKUP(AI60,'[1]シフト記号表（勤務時間帯）'!$D$6:$Z$47,23,FALSE()))</f>
        <v/>
      </c>
      <c r="AJ62" s="459" t="str">
        <f aca="false">IF(AJ60="","",VLOOKUP(AJ60,'[1]シフト記号表（勤務時間帯）'!$D$6:$Z$47,23,FALSE()))</f>
        <v/>
      </c>
      <c r="AK62" s="459" t="str">
        <f aca="false">IF(AK60="","",VLOOKUP(AK60,'[1]シフト記号表（勤務時間帯）'!$D$6:$Z$47,23,FALSE()))</f>
        <v/>
      </c>
      <c r="AL62" s="459" t="str">
        <f aca="false">IF(AL60="","",VLOOKUP(AL60,'[1]シフト記号表（勤務時間帯）'!$D$6:$Z$47,23,FALSE()))</f>
        <v/>
      </c>
      <c r="AM62" s="459" t="str">
        <f aca="false">IF(AM60="","",VLOOKUP(AM60,'[1]シフト記号表（勤務時間帯）'!$D$6:$Z$47,23,FALSE()))</f>
        <v/>
      </c>
      <c r="AN62" s="459" t="str">
        <f aca="false">IF(AN60="","",VLOOKUP(AN60,'[1]シフト記号表（勤務時間帯）'!$D$6:$Z$47,23,FALSE()))</f>
        <v/>
      </c>
      <c r="AO62" s="460" t="str">
        <f aca="false">IF(AO60="","",VLOOKUP(AO60,'[1]シフト記号表（勤務時間帯）'!$D$6:$Z$47,23,FALSE()))</f>
        <v/>
      </c>
      <c r="AP62" s="458" t="str">
        <f aca="false">IF(AP60="","",VLOOKUP(AP60,'[1]シフト記号表（勤務時間帯）'!$D$6:$Z$47,23,FALSE()))</f>
        <v/>
      </c>
      <c r="AQ62" s="459" t="str">
        <f aca="false">IF(AQ60="","",VLOOKUP(AQ60,'[1]シフト記号表（勤務時間帯）'!$D$6:$Z$47,23,FALSE()))</f>
        <v/>
      </c>
      <c r="AR62" s="459" t="str">
        <f aca="false">IF(AR60="","",VLOOKUP(AR60,'[1]シフト記号表（勤務時間帯）'!$D$6:$Z$47,23,FALSE()))</f>
        <v/>
      </c>
      <c r="AS62" s="459" t="str">
        <f aca="false">IF(AS60="","",VLOOKUP(AS60,'[1]シフト記号表（勤務時間帯）'!$D$6:$Z$47,23,FALSE()))</f>
        <v/>
      </c>
      <c r="AT62" s="459" t="str">
        <f aca="false">IF(AT60="","",VLOOKUP(AT60,'[1]シフト記号表（勤務時間帯）'!$D$6:$Z$47,23,FALSE()))</f>
        <v/>
      </c>
      <c r="AU62" s="459" t="str">
        <f aca="false">IF(AU60="","",VLOOKUP(AU60,'[1]シフト記号表（勤務時間帯）'!$D$6:$Z$47,23,FALSE()))</f>
        <v/>
      </c>
      <c r="AV62" s="460" t="str">
        <f aca="false">IF(AV60="","",VLOOKUP(AV60,'[1]シフト記号表（勤務時間帯）'!$D$6:$Z$47,23,FALSE()))</f>
        <v/>
      </c>
      <c r="AW62" s="458" t="str">
        <f aca="false">IF(AW60="","",VLOOKUP(AW60,'[1]シフト記号表（勤務時間帯）'!$D$6:$Z$47,23,FALSE()))</f>
        <v/>
      </c>
      <c r="AX62" s="459" t="str">
        <f aca="false">IF(AX60="","",VLOOKUP(AX60,'[1]シフト記号表（勤務時間帯）'!$D$6:$Z$47,23,FALSE()))</f>
        <v/>
      </c>
      <c r="AY62" s="459" t="str">
        <f aca="false">IF(AY60="","",VLOOKUP(AY60,'[1]シフト記号表（勤務時間帯）'!$D$6:$Z$47,23,FALSE()))</f>
        <v/>
      </c>
      <c r="AZ62" s="461" t="n">
        <f aca="false">IF($BC$3="４週",SUM(U62:AV62),IF($BC$3="暦月",SUM(U62:AY62),""))</f>
        <v>0</v>
      </c>
      <c r="BA62" s="461"/>
      <c r="BB62" s="462" t="n">
        <f aca="false">IF($BC$3="４週",AZ62/4,IF($BC$3="暦月",(AZ62/($BC$8/7)),""))</f>
        <v>0</v>
      </c>
      <c r="BC62" s="462"/>
      <c r="BD62" s="478"/>
      <c r="BE62" s="478"/>
      <c r="BF62" s="478"/>
      <c r="BG62" s="478"/>
      <c r="BH62" s="478"/>
    </row>
    <row r="63" customFormat="false" ht="20.25" hidden="false" customHeight="true" outlineLevel="0" collapsed="false">
      <c r="B63" s="463"/>
      <c r="C63" s="464" t="s">
        <v>579</v>
      </c>
      <c r="D63" s="464"/>
      <c r="E63" s="464"/>
      <c r="F63" s="440"/>
      <c r="G63" s="441"/>
      <c r="H63" s="479"/>
      <c r="I63" s="467"/>
      <c r="J63" s="467"/>
      <c r="K63" s="467"/>
      <c r="L63" s="467"/>
      <c r="M63" s="468"/>
      <c r="N63" s="468"/>
      <c r="O63" s="468"/>
      <c r="P63" s="469" t="s">
        <v>575</v>
      </c>
      <c r="Q63" s="480"/>
      <c r="R63" s="480"/>
      <c r="S63" s="481"/>
      <c r="T63" s="486"/>
      <c r="U63" s="473"/>
      <c r="V63" s="474"/>
      <c r="W63" s="474"/>
      <c r="X63" s="474"/>
      <c r="Y63" s="474"/>
      <c r="Z63" s="474"/>
      <c r="AA63" s="475"/>
      <c r="AB63" s="473"/>
      <c r="AC63" s="474"/>
      <c r="AD63" s="474"/>
      <c r="AE63" s="474"/>
      <c r="AF63" s="474"/>
      <c r="AG63" s="474"/>
      <c r="AH63" s="475"/>
      <c r="AI63" s="473"/>
      <c r="AJ63" s="474"/>
      <c r="AK63" s="474"/>
      <c r="AL63" s="474"/>
      <c r="AM63" s="474"/>
      <c r="AN63" s="474"/>
      <c r="AO63" s="475"/>
      <c r="AP63" s="473"/>
      <c r="AQ63" s="474"/>
      <c r="AR63" s="474"/>
      <c r="AS63" s="474"/>
      <c r="AT63" s="474"/>
      <c r="AU63" s="474"/>
      <c r="AV63" s="475"/>
      <c r="AW63" s="473"/>
      <c r="AX63" s="474"/>
      <c r="AY63" s="474"/>
      <c r="AZ63" s="476"/>
      <c r="BA63" s="476"/>
      <c r="BB63" s="477"/>
      <c r="BC63" s="477"/>
      <c r="BD63" s="478"/>
      <c r="BE63" s="478"/>
      <c r="BF63" s="478"/>
      <c r="BG63" s="478"/>
      <c r="BH63" s="478"/>
    </row>
    <row r="64" customFormat="false" ht="20.25" hidden="false" customHeight="true" outlineLevel="0" collapsed="false">
      <c r="B64" s="439" t="n">
        <f aca="false">B61+1</f>
        <v>15</v>
      </c>
      <c r="C64" s="464"/>
      <c r="D64" s="464"/>
      <c r="E64" s="464"/>
      <c r="F64" s="440" t="str">
        <f aca="false">C63</f>
        <v>介護従業者</v>
      </c>
      <c r="G64" s="441"/>
      <c r="H64" s="479"/>
      <c r="I64" s="467"/>
      <c r="J64" s="467"/>
      <c r="K64" s="467"/>
      <c r="L64" s="467"/>
      <c r="M64" s="468"/>
      <c r="N64" s="468"/>
      <c r="O64" s="468"/>
      <c r="P64" s="442" t="s">
        <v>576</v>
      </c>
      <c r="Q64" s="443"/>
      <c r="R64" s="443"/>
      <c r="S64" s="444"/>
      <c r="T64" s="445"/>
      <c r="U64" s="446" t="str">
        <f aca="false">IF(U63="","",VLOOKUP(U63,'[1]シフト記号表（勤務時間帯）'!$D$6:$X$47,21,FALSE()))</f>
        <v/>
      </c>
      <c r="V64" s="447" t="str">
        <f aca="false">IF(V63="","",VLOOKUP(V63,'[1]シフト記号表（勤務時間帯）'!$D$6:$X$47,21,FALSE()))</f>
        <v/>
      </c>
      <c r="W64" s="447" t="str">
        <f aca="false">IF(W63="","",VLOOKUP(W63,'[1]シフト記号表（勤務時間帯）'!$D$6:$X$47,21,FALSE()))</f>
        <v/>
      </c>
      <c r="X64" s="447" t="str">
        <f aca="false">IF(X63="","",VLOOKUP(X63,'[1]シフト記号表（勤務時間帯）'!$D$6:$X$47,21,FALSE()))</f>
        <v/>
      </c>
      <c r="Y64" s="447" t="str">
        <f aca="false">IF(Y63="","",VLOOKUP(Y63,'[1]シフト記号表（勤務時間帯）'!$D$6:$X$47,21,FALSE()))</f>
        <v/>
      </c>
      <c r="Z64" s="447" t="str">
        <f aca="false">IF(Z63="","",VLOOKUP(Z63,'[1]シフト記号表（勤務時間帯）'!$D$6:$X$47,21,FALSE()))</f>
        <v/>
      </c>
      <c r="AA64" s="448" t="str">
        <f aca="false">IF(AA63="","",VLOOKUP(AA63,'[1]シフト記号表（勤務時間帯）'!$D$6:$X$47,21,FALSE()))</f>
        <v/>
      </c>
      <c r="AB64" s="446" t="str">
        <f aca="false">IF(AB63="","",VLOOKUP(AB63,'[1]シフト記号表（勤務時間帯）'!$D$6:$X$47,21,FALSE()))</f>
        <v/>
      </c>
      <c r="AC64" s="447" t="str">
        <f aca="false">IF(AC63="","",VLOOKUP(AC63,'[1]シフト記号表（勤務時間帯）'!$D$6:$X$47,21,FALSE()))</f>
        <v/>
      </c>
      <c r="AD64" s="447" t="str">
        <f aca="false">IF(AD63="","",VLOOKUP(AD63,'[1]シフト記号表（勤務時間帯）'!$D$6:$X$47,21,FALSE()))</f>
        <v/>
      </c>
      <c r="AE64" s="447" t="str">
        <f aca="false">IF(AE63="","",VLOOKUP(AE63,'[1]シフト記号表（勤務時間帯）'!$D$6:$X$47,21,FALSE()))</f>
        <v/>
      </c>
      <c r="AF64" s="447" t="str">
        <f aca="false">IF(AF63="","",VLOOKUP(AF63,'[1]シフト記号表（勤務時間帯）'!$D$6:$X$47,21,FALSE()))</f>
        <v/>
      </c>
      <c r="AG64" s="447" t="str">
        <f aca="false">IF(AG63="","",VLOOKUP(AG63,'[1]シフト記号表（勤務時間帯）'!$D$6:$X$47,21,FALSE()))</f>
        <v/>
      </c>
      <c r="AH64" s="448" t="str">
        <f aca="false">IF(AH63="","",VLOOKUP(AH63,'[1]シフト記号表（勤務時間帯）'!$D$6:$X$47,21,FALSE()))</f>
        <v/>
      </c>
      <c r="AI64" s="446" t="str">
        <f aca="false">IF(AI63="","",VLOOKUP(AI63,'[1]シフト記号表（勤務時間帯）'!$D$6:$X$47,21,FALSE()))</f>
        <v/>
      </c>
      <c r="AJ64" s="447" t="str">
        <f aca="false">IF(AJ63="","",VLOOKUP(AJ63,'[1]シフト記号表（勤務時間帯）'!$D$6:$X$47,21,FALSE()))</f>
        <v/>
      </c>
      <c r="AK64" s="447" t="str">
        <f aca="false">IF(AK63="","",VLOOKUP(AK63,'[1]シフト記号表（勤務時間帯）'!$D$6:$X$47,21,FALSE()))</f>
        <v/>
      </c>
      <c r="AL64" s="447" t="str">
        <f aca="false">IF(AL63="","",VLOOKUP(AL63,'[1]シフト記号表（勤務時間帯）'!$D$6:$X$47,21,FALSE()))</f>
        <v/>
      </c>
      <c r="AM64" s="447" t="str">
        <f aca="false">IF(AM63="","",VLOOKUP(AM63,'[1]シフト記号表（勤務時間帯）'!$D$6:$X$47,21,FALSE()))</f>
        <v/>
      </c>
      <c r="AN64" s="447" t="str">
        <f aca="false">IF(AN63="","",VLOOKUP(AN63,'[1]シフト記号表（勤務時間帯）'!$D$6:$X$47,21,FALSE()))</f>
        <v/>
      </c>
      <c r="AO64" s="448" t="str">
        <f aca="false">IF(AO63="","",VLOOKUP(AO63,'[1]シフト記号表（勤務時間帯）'!$D$6:$X$47,21,FALSE()))</f>
        <v/>
      </c>
      <c r="AP64" s="446" t="str">
        <f aca="false">IF(AP63="","",VLOOKUP(AP63,'[1]シフト記号表（勤務時間帯）'!$D$6:$X$47,21,FALSE()))</f>
        <v/>
      </c>
      <c r="AQ64" s="447" t="str">
        <f aca="false">IF(AQ63="","",VLOOKUP(AQ63,'[1]シフト記号表（勤務時間帯）'!$D$6:$X$47,21,FALSE()))</f>
        <v/>
      </c>
      <c r="AR64" s="447" t="str">
        <f aca="false">IF(AR63="","",VLOOKUP(AR63,'[1]シフト記号表（勤務時間帯）'!$D$6:$X$47,21,FALSE()))</f>
        <v/>
      </c>
      <c r="AS64" s="447" t="str">
        <f aca="false">IF(AS63="","",VLOOKUP(AS63,'[1]シフト記号表（勤務時間帯）'!$D$6:$X$47,21,FALSE()))</f>
        <v/>
      </c>
      <c r="AT64" s="447" t="str">
        <f aca="false">IF(AT63="","",VLOOKUP(AT63,'[1]シフト記号表（勤務時間帯）'!$D$6:$X$47,21,FALSE()))</f>
        <v/>
      </c>
      <c r="AU64" s="447" t="str">
        <f aca="false">IF(AU63="","",VLOOKUP(AU63,'[1]シフト記号表（勤務時間帯）'!$D$6:$X$47,21,FALSE()))</f>
        <v/>
      </c>
      <c r="AV64" s="448" t="str">
        <f aca="false">IF(AV63="","",VLOOKUP(AV63,'[1]シフト記号表（勤務時間帯）'!$D$6:$X$47,21,FALSE()))</f>
        <v/>
      </c>
      <c r="AW64" s="446" t="str">
        <f aca="false">IF(AW63="","",VLOOKUP(AW63,'[1]シフト記号表（勤務時間帯）'!$D$6:$X$47,21,FALSE()))</f>
        <v/>
      </c>
      <c r="AX64" s="447" t="str">
        <f aca="false">IF(AX63="","",VLOOKUP(AX63,'[1]シフト記号表（勤務時間帯）'!$D$6:$X$47,21,FALSE()))</f>
        <v/>
      </c>
      <c r="AY64" s="447" t="str">
        <f aca="false">IF(AY63="","",VLOOKUP(AY63,'[1]シフト記号表（勤務時間帯）'!$D$6:$X$47,21,FALSE()))</f>
        <v/>
      </c>
      <c r="AZ64" s="449" t="n">
        <f aca="false">IF($BC$3="４週",SUM(U64:AV64),IF($BC$3="暦月",SUM(U64:AY64),""))</f>
        <v>0</v>
      </c>
      <c r="BA64" s="449"/>
      <c r="BB64" s="450" t="n">
        <f aca="false">IF($BC$3="４週",AZ64/4,IF($BC$3="暦月",(AZ64/($BC$8/7)),""))</f>
        <v>0</v>
      </c>
      <c r="BC64" s="450"/>
      <c r="BD64" s="478"/>
      <c r="BE64" s="478"/>
      <c r="BF64" s="478"/>
      <c r="BG64" s="478"/>
      <c r="BH64" s="478"/>
    </row>
    <row r="65" customFormat="false" ht="20.25" hidden="false" customHeight="true" outlineLevel="0" collapsed="false">
      <c r="B65" s="451"/>
      <c r="C65" s="464"/>
      <c r="D65" s="464"/>
      <c r="E65" s="464"/>
      <c r="F65" s="452"/>
      <c r="G65" s="453" t="str">
        <f aca="false">C63</f>
        <v>介護従業者</v>
      </c>
      <c r="H65" s="479"/>
      <c r="I65" s="467"/>
      <c r="J65" s="467"/>
      <c r="K65" s="467"/>
      <c r="L65" s="467"/>
      <c r="M65" s="468"/>
      <c r="N65" s="468"/>
      <c r="O65" s="468"/>
      <c r="P65" s="487" t="s">
        <v>577</v>
      </c>
      <c r="Q65" s="488"/>
      <c r="R65" s="488"/>
      <c r="S65" s="489"/>
      <c r="T65" s="490"/>
      <c r="U65" s="458" t="str">
        <f aca="false">IF(U63="","",VLOOKUP(U63,'[1]シフト記号表（勤務時間帯）'!$D$6:$Z$47,23,FALSE()))</f>
        <v/>
      </c>
      <c r="V65" s="459" t="str">
        <f aca="false">IF(V63="","",VLOOKUP(V63,'[1]シフト記号表（勤務時間帯）'!$D$6:$Z$47,23,FALSE()))</f>
        <v/>
      </c>
      <c r="W65" s="459" t="str">
        <f aca="false">IF(W63="","",VLOOKUP(W63,'[1]シフト記号表（勤務時間帯）'!$D$6:$Z$47,23,FALSE()))</f>
        <v/>
      </c>
      <c r="X65" s="459" t="str">
        <f aca="false">IF(X63="","",VLOOKUP(X63,'[1]シフト記号表（勤務時間帯）'!$D$6:$Z$47,23,FALSE()))</f>
        <v/>
      </c>
      <c r="Y65" s="459" t="str">
        <f aca="false">IF(Y63="","",VLOOKUP(Y63,'[1]シフト記号表（勤務時間帯）'!$D$6:$Z$47,23,FALSE()))</f>
        <v/>
      </c>
      <c r="Z65" s="459" t="str">
        <f aca="false">IF(Z63="","",VLOOKUP(Z63,'[1]シフト記号表（勤務時間帯）'!$D$6:$Z$47,23,FALSE()))</f>
        <v/>
      </c>
      <c r="AA65" s="460" t="str">
        <f aca="false">IF(AA63="","",VLOOKUP(AA63,'[1]シフト記号表（勤務時間帯）'!$D$6:$Z$47,23,FALSE()))</f>
        <v/>
      </c>
      <c r="AB65" s="458" t="str">
        <f aca="false">IF(AB63="","",VLOOKUP(AB63,'[1]シフト記号表（勤務時間帯）'!$D$6:$Z$47,23,FALSE()))</f>
        <v/>
      </c>
      <c r="AC65" s="459" t="str">
        <f aca="false">IF(AC63="","",VLOOKUP(AC63,'[1]シフト記号表（勤務時間帯）'!$D$6:$Z$47,23,FALSE()))</f>
        <v/>
      </c>
      <c r="AD65" s="459" t="str">
        <f aca="false">IF(AD63="","",VLOOKUP(AD63,'[1]シフト記号表（勤務時間帯）'!$D$6:$Z$47,23,FALSE()))</f>
        <v/>
      </c>
      <c r="AE65" s="459" t="str">
        <f aca="false">IF(AE63="","",VLOOKUP(AE63,'[1]シフト記号表（勤務時間帯）'!$D$6:$Z$47,23,FALSE()))</f>
        <v/>
      </c>
      <c r="AF65" s="459" t="str">
        <f aca="false">IF(AF63="","",VLOOKUP(AF63,'[1]シフト記号表（勤務時間帯）'!$D$6:$Z$47,23,FALSE()))</f>
        <v/>
      </c>
      <c r="AG65" s="459" t="str">
        <f aca="false">IF(AG63="","",VLOOKUP(AG63,'[1]シフト記号表（勤務時間帯）'!$D$6:$Z$47,23,FALSE()))</f>
        <v/>
      </c>
      <c r="AH65" s="460" t="str">
        <f aca="false">IF(AH63="","",VLOOKUP(AH63,'[1]シフト記号表（勤務時間帯）'!$D$6:$Z$47,23,FALSE()))</f>
        <v/>
      </c>
      <c r="AI65" s="458" t="str">
        <f aca="false">IF(AI63="","",VLOOKUP(AI63,'[1]シフト記号表（勤務時間帯）'!$D$6:$Z$47,23,FALSE()))</f>
        <v/>
      </c>
      <c r="AJ65" s="459" t="str">
        <f aca="false">IF(AJ63="","",VLOOKUP(AJ63,'[1]シフト記号表（勤務時間帯）'!$D$6:$Z$47,23,FALSE()))</f>
        <v/>
      </c>
      <c r="AK65" s="459" t="str">
        <f aca="false">IF(AK63="","",VLOOKUP(AK63,'[1]シフト記号表（勤務時間帯）'!$D$6:$Z$47,23,FALSE()))</f>
        <v/>
      </c>
      <c r="AL65" s="459" t="str">
        <f aca="false">IF(AL63="","",VLOOKUP(AL63,'[1]シフト記号表（勤務時間帯）'!$D$6:$Z$47,23,FALSE()))</f>
        <v/>
      </c>
      <c r="AM65" s="459" t="str">
        <f aca="false">IF(AM63="","",VLOOKUP(AM63,'[1]シフト記号表（勤務時間帯）'!$D$6:$Z$47,23,FALSE()))</f>
        <v/>
      </c>
      <c r="AN65" s="459" t="str">
        <f aca="false">IF(AN63="","",VLOOKUP(AN63,'[1]シフト記号表（勤務時間帯）'!$D$6:$Z$47,23,FALSE()))</f>
        <v/>
      </c>
      <c r="AO65" s="460" t="str">
        <f aca="false">IF(AO63="","",VLOOKUP(AO63,'[1]シフト記号表（勤務時間帯）'!$D$6:$Z$47,23,FALSE()))</f>
        <v/>
      </c>
      <c r="AP65" s="458" t="str">
        <f aca="false">IF(AP63="","",VLOOKUP(AP63,'[1]シフト記号表（勤務時間帯）'!$D$6:$Z$47,23,FALSE()))</f>
        <v/>
      </c>
      <c r="AQ65" s="459" t="str">
        <f aca="false">IF(AQ63="","",VLOOKUP(AQ63,'[1]シフト記号表（勤務時間帯）'!$D$6:$Z$47,23,FALSE()))</f>
        <v/>
      </c>
      <c r="AR65" s="459" t="str">
        <f aca="false">IF(AR63="","",VLOOKUP(AR63,'[1]シフト記号表（勤務時間帯）'!$D$6:$Z$47,23,FALSE()))</f>
        <v/>
      </c>
      <c r="AS65" s="459" t="str">
        <f aca="false">IF(AS63="","",VLOOKUP(AS63,'[1]シフト記号表（勤務時間帯）'!$D$6:$Z$47,23,FALSE()))</f>
        <v/>
      </c>
      <c r="AT65" s="459" t="str">
        <f aca="false">IF(AT63="","",VLOOKUP(AT63,'[1]シフト記号表（勤務時間帯）'!$D$6:$Z$47,23,FALSE()))</f>
        <v/>
      </c>
      <c r="AU65" s="459" t="str">
        <f aca="false">IF(AU63="","",VLOOKUP(AU63,'[1]シフト記号表（勤務時間帯）'!$D$6:$Z$47,23,FALSE()))</f>
        <v/>
      </c>
      <c r="AV65" s="460" t="str">
        <f aca="false">IF(AV63="","",VLOOKUP(AV63,'[1]シフト記号表（勤務時間帯）'!$D$6:$Z$47,23,FALSE()))</f>
        <v/>
      </c>
      <c r="AW65" s="458" t="str">
        <f aca="false">IF(AW63="","",VLOOKUP(AW63,'[1]シフト記号表（勤務時間帯）'!$D$6:$Z$47,23,FALSE()))</f>
        <v/>
      </c>
      <c r="AX65" s="459" t="str">
        <f aca="false">IF(AX63="","",VLOOKUP(AX63,'[1]シフト記号表（勤務時間帯）'!$D$6:$Z$47,23,FALSE()))</f>
        <v/>
      </c>
      <c r="AY65" s="459" t="str">
        <f aca="false">IF(AY63="","",VLOOKUP(AY63,'[1]シフト記号表（勤務時間帯）'!$D$6:$Z$47,23,FALSE()))</f>
        <v/>
      </c>
      <c r="AZ65" s="461" t="n">
        <f aca="false">IF($BC$3="４週",SUM(U65:AV65),IF($BC$3="暦月",SUM(U65:AY65),""))</f>
        <v>0</v>
      </c>
      <c r="BA65" s="461"/>
      <c r="BB65" s="462" t="n">
        <f aca="false">IF($BC$3="４週",AZ65/4,IF($BC$3="暦月",(AZ65/($BC$8/7)),""))</f>
        <v>0</v>
      </c>
      <c r="BC65" s="462"/>
      <c r="BD65" s="478"/>
      <c r="BE65" s="478"/>
      <c r="BF65" s="478"/>
      <c r="BG65" s="478"/>
      <c r="BH65" s="478"/>
    </row>
    <row r="66" customFormat="false" ht="20.25" hidden="false" customHeight="true" outlineLevel="0" collapsed="false">
      <c r="B66" s="463"/>
      <c r="C66" s="491" t="s">
        <v>579</v>
      </c>
      <c r="D66" s="491"/>
      <c r="E66" s="491"/>
      <c r="F66" s="440"/>
      <c r="G66" s="441"/>
      <c r="H66" s="492"/>
      <c r="I66" s="493"/>
      <c r="J66" s="493"/>
      <c r="K66" s="493"/>
      <c r="L66" s="493"/>
      <c r="M66" s="494"/>
      <c r="N66" s="494"/>
      <c r="O66" s="494"/>
      <c r="P66" s="495" t="s">
        <v>575</v>
      </c>
      <c r="Q66" s="496"/>
      <c r="R66" s="496"/>
      <c r="S66" s="497"/>
      <c r="T66" s="498"/>
      <c r="U66" s="473"/>
      <c r="V66" s="474"/>
      <c r="W66" s="474"/>
      <c r="X66" s="474"/>
      <c r="Y66" s="474"/>
      <c r="Z66" s="474"/>
      <c r="AA66" s="475"/>
      <c r="AB66" s="473"/>
      <c r="AC66" s="474"/>
      <c r="AD66" s="474"/>
      <c r="AE66" s="474"/>
      <c r="AF66" s="474"/>
      <c r="AG66" s="474"/>
      <c r="AH66" s="475"/>
      <c r="AI66" s="473"/>
      <c r="AJ66" s="474"/>
      <c r="AK66" s="474"/>
      <c r="AL66" s="474"/>
      <c r="AM66" s="474"/>
      <c r="AN66" s="474"/>
      <c r="AO66" s="475"/>
      <c r="AP66" s="473"/>
      <c r="AQ66" s="474"/>
      <c r="AR66" s="474"/>
      <c r="AS66" s="474"/>
      <c r="AT66" s="474"/>
      <c r="AU66" s="474"/>
      <c r="AV66" s="475"/>
      <c r="AW66" s="473"/>
      <c r="AX66" s="474"/>
      <c r="AY66" s="474"/>
      <c r="AZ66" s="476"/>
      <c r="BA66" s="476"/>
      <c r="BB66" s="477"/>
      <c r="BC66" s="477"/>
      <c r="BD66" s="499"/>
      <c r="BE66" s="499"/>
      <c r="BF66" s="499"/>
      <c r="BG66" s="499"/>
      <c r="BH66" s="499"/>
    </row>
    <row r="67" customFormat="false" ht="20.25" hidden="false" customHeight="true" outlineLevel="0" collapsed="false">
      <c r="B67" s="439" t="n">
        <f aca="false">B64+1</f>
        <v>16</v>
      </c>
      <c r="C67" s="491"/>
      <c r="D67" s="491"/>
      <c r="E67" s="491"/>
      <c r="F67" s="440" t="str">
        <f aca="false">C66</f>
        <v>介護従業者</v>
      </c>
      <c r="G67" s="441"/>
      <c r="H67" s="492"/>
      <c r="I67" s="493"/>
      <c r="J67" s="493"/>
      <c r="K67" s="493"/>
      <c r="L67" s="493"/>
      <c r="M67" s="494"/>
      <c r="N67" s="494"/>
      <c r="O67" s="494"/>
      <c r="P67" s="442" t="s">
        <v>576</v>
      </c>
      <c r="Q67" s="443"/>
      <c r="R67" s="443"/>
      <c r="S67" s="444"/>
      <c r="T67" s="445"/>
      <c r="U67" s="446" t="str">
        <f aca="false">IF(U66="","",VLOOKUP(U66,'[1]シフト記号表（勤務時間帯）'!$D$6:$X$47,21,FALSE()))</f>
        <v/>
      </c>
      <c r="V67" s="447" t="str">
        <f aca="false">IF(V66="","",VLOOKUP(V66,'[1]シフト記号表（勤務時間帯）'!$D$6:$X$47,21,FALSE()))</f>
        <v/>
      </c>
      <c r="W67" s="447" t="str">
        <f aca="false">IF(W66="","",VLOOKUP(W66,'[1]シフト記号表（勤務時間帯）'!$D$6:$X$47,21,FALSE()))</f>
        <v/>
      </c>
      <c r="X67" s="447" t="str">
        <f aca="false">IF(X66="","",VLOOKUP(X66,'[1]シフト記号表（勤務時間帯）'!$D$6:$X$47,21,FALSE()))</f>
        <v/>
      </c>
      <c r="Y67" s="447" t="str">
        <f aca="false">IF(Y66="","",VLOOKUP(Y66,'[1]シフト記号表（勤務時間帯）'!$D$6:$X$47,21,FALSE()))</f>
        <v/>
      </c>
      <c r="Z67" s="447" t="str">
        <f aca="false">IF(Z66="","",VLOOKUP(Z66,'[1]シフト記号表（勤務時間帯）'!$D$6:$X$47,21,FALSE()))</f>
        <v/>
      </c>
      <c r="AA67" s="448" t="str">
        <f aca="false">IF(AA66="","",VLOOKUP(AA66,'[1]シフト記号表（勤務時間帯）'!$D$6:$X$47,21,FALSE()))</f>
        <v/>
      </c>
      <c r="AB67" s="446" t="str">
        <f aca="false">IF(AB66="","",VLOOKUP(AB66,'[1]シフト記号表（勤務時間帯）'!$D$6:$X$47,21,FALSE()))</f>
        <v/>
      </c>
      <c r="AC67" s="447" t="str">
        <f aca="false">IF(AC66="","",VLOOKUP(AC66,'[1]シフト記号表（勤務時間帯）'!$D$6:$X$47,21,FALSE()))</f>
        <v/>
      </c>
      <c r="AD67" s="447" t="str">
        <f aca="false">IF(AD66="","",VLOOKUP(AD66,'[1]シフト記号表（勤務時間帯）'!$D$6:$X$47,21,FALSE()))</f>
        <v/>
      </c>
      <c r="AE67" s="447" t="str">
        <f aca="false">IF(AE66="","",VLOOKUP(AE66,'[1]シフト記号表（勤務時間帯）'!$D$6:$X$47,21,FALSE()))</f>
        <v/>
      </c>
      <c r="AF67" s="447" t="str">
        <f aca="false">IF(AF66="","",VLOOKUP(AF66,'[1]シフト記号表（勤務時間帯）'!$D$6:$X$47,21,FALSE()))</f>
        <v/>
      </c>
      <c r="AG67" s="447" t="str">
        <f aca="false">IF(AG66="","",VLOOKUP(AG66,'[1]シフト記号表（勤務時間帯）'!$D$6:$X$47,21,FALSE()))</f>
        <v/>
      </c>
      <c r="AH67" s="448" t="str">
        <f aca="false">IF(AH66="","",VLOOKUP(AH66,'[1]シフト記号表（勤務時間帯）'!$D$6:$X$47,21,FALSE()))</f>
        <v/>
      </c>
      <c r="AI67" s="446" t="str">
        <f aca="false">IF(AI66="","",VLOOKUP(AI66,'[1]シフト記号表（勤務時間帯）'!$D$6:$X$47,21,FALSE()))</f>
        <v/>
      </c>
      <c r="AJ67" s="447" t="str">
        <f aca="false">IF(AJ66="","",VLOOKUP(AJ66,'[1]シフト記号表（勤務時間帯）'!$D$6:$X$47,21,FALSE()))</f>
        <v/>
      </c>
      <c r="AK67" s="447" t="str">
        <f aca="false">IF(AK66="","",VLOOKUP(AK66,'[1]シフト記号表（勤務時間帯）'!$D$6:$X$47,21,FALSE()))</f>
        <v/>
      </c>
      <c r="AL67" s="447" t="str">
        <f aca="false">IF(AL66="","",VLOOKUP(AL66,'[1]シフト記号表（勤務時間帯）'!$D$6:$X$47,21,FALSE()))</f>
        <v/>
      </c>
      <c r="AM67" s="447" t="str">
        <f aca="false">IF(AM66="","",VLOOKUP(AM66,'[1]シフト記号表（勤務時間帯）'!$D$6:$X$47,21,FALSE()))</f>
        <v/>
      </c>
      <c r="AN67" s="447" t="str">
        <f aca="false">IF(AN66="","",VLOOKUP(AN66,'[1]シフト記号表（勤務時間帯）'!$D$6:$X$47,21,FALSE()))</f>
        <v/>
      </c>
      <c r="AO67" s="448" t="str">
        <f aca="false">IF(AO66="","",VLOOKUP(AO66,'[1]シフト記号表（勤務時間帯）'!$D$6:$X$47,21,FALSE()))</f>
        <v/>
      </c>
      <c r="AP67" s="446" t="str">
        <f aca="false">IF(AP66="","",VLOOKUP(AP66,'[1]シフト記号表（勤務時間帯）'!$D$6:$X$47,21,FALSE()))</f>
        <v/>
      </c>
      <c r="AQ67" s="447" t="str">
        <f aca="false">IF(AQ66="","",VLOOKUP(AQ66,'[1]シフト記号表（勤務時間帯）'!$D$6:$X$47,21,FALSE()))</f>
        <v/>
      </c>
      <c r="AR67" s="447" t="str">
        <f aca="false">IF(AR66="","",VLOOKUP(AR66,'[1]シフト記号表（勤務時間帯）'!$D$6:$X$47,21,FALSE()))</f>
        <v/>
      </c>
      <c r="AS67" s="447" t="str">
        <f aca="false">IF(AS66="","",VLOOKUP(AS66,'[1]シフト記号表（勤務時間帯）'!$D$6:$X$47,21,FALSE()))</f>
        <v/>
      </c>
      <c r="AT67" s="447" t="str">
        <f aca="false">IF(AT66="","",VLOOKUP(AT66,'[1]シフト記号表（勤務時間帯）'!$D$6:$X$47,21,FALSE()))</f>
        <v/>
      </c>
      <c r="AU67" s="447" t="str">
        <f aca="false">IF(AU66="","",VLOOKUP(AU66,'[1]シフト記号表（勤務時間帯）'!$D$6:$X$47,21,FALSE()))</f>
        <v/>
      </c>
      <c r="AV67" s="448" t="str">
        <f aca="false">IF(AV66="","",VLOOKUP(AV66,'[1]シフト記号表（勤務時間帯）'!$D$6:$X$47,21,FALSE()))</f>
        <v/>
      </c>
      <c r="AW67" s="446" t="str">
        <f aca="false">IF(AW66="","",VLOOKUP(AW66,'[1]シフト記号表（勤務時間帯）'!$D$6:$X$47,21,FALSE()))</f>
        <v/>
      </c>
      <c r="AX67" s="447" t="str">
        <f aca="false">IF(AX66="","",VLOOKUP(AX66,'[1]シフト記号表（勤務時間帯）'!$D$6:$X$47,21,FALSE()))</f>
        <v/>
      </c>
      <c r="AY67" s="447" t="str">
        <f aca="false">IF(AY66="","",VLOOKUP(AY66,'[1]シフト記号表（勤務時間帯）'!$D$6:$X$47,21,FALSE()))</f>
        <v/>
      </c>
      <c r="AZ67" s="449" t="n">
        <f aca="false">IF($BC$3="４週",SUM(U67:AV67),IF($BC$3="暦月",SUM(U67:AY67),""))</f>
        <v>0</v>
      </c>
      <c r="BA67" s="449"/>
      <c r="BB67" s="450" t="n">
        <f aca="false">IF($BC$3="４週",AZ67/4,IF($BC$3="暦月",(AZ67/($BC$8/7)),""))</f>
        <v>0</v>
      </c>
      <c r="BC67" s="450"/>
      <c r="BD67" s="499"/>
      <c r="BE67" s="499"/>
      <c r="BF67" s="499"/>
      <c r="BG67" s="499"/>
      <c r="BH67" s="499"/>
    </row>
    <row r="68" customFormat="false" ht="20.25" hidden="false" customHeight="true" outlineLevel="0" collapsed="false">
      <c r="B68" s="439"/>
      <c r="C68" s="491"/>
      <c r="D68" s="491"/>
      <c r="E68" s="491"/>
      <c r="F68" s="500"/>
      <c r="G68" s="501" t="str">
        <f aca="false">C66</f>
        <v>介護従業者</v>
      </c>
      <c r="H68" s="492"/>
      <c r="I68" s="493"/>
      <c r="J68" s="493"/>
      <c r="K68" s="493"/>
      <c r="L68" s="493"/>
      <c r="M68" s="494"/>
      <c r="N68" s="494"/>
      <c r="O68" s="494"/>
      <c r="P68" s="502" t="s">
        <v>577</v>
      </c>
      <c r="Q68" s="503"/>
      <c r="R68" s="503"/>
      <c r="S68" s="504"/>
      <c r="T68" s="505"/>
      <c r="U68" s="458" t="str">
        <f aca="false">IF(U66="","",VLOOKUP(U66,'[1]シフト記号表（勤務時間帯）'!$D$6:$Z$47,23,FALSE()))</f>
        <v/>
      </c>
      <c r="V68" s="459" t="str">
        <f aca="false">IF(V66="","",VLOOKUP(V66,'[1]シフト記号表（勤務時間帯）'!$D$6:$Z$47,23,FALSE()))</f>
        <v/>
      </c>
      <c r="W68" s="459" t="str">
        <f aca="false">IF(W66="","",VLOOKUP(W66,'[1]シフト記号表（勤務時間帯）'!$D$6:$Z$47,23,FALSE()))</f>
        <v/>
      </c>
      <c r="X68" s="459" t="str">
        <f aca="false">IF(X66="","",VLOOKUP(X66,'[1]シフト記号表（勤務時間帯）'!$D$6:$Z$47,23,FALSE()))</f>
        <v/>
      </c>
      <c r="Y68" s="459" t="str">
        <f aca="false">IF(Y66="","",VLOOKUP(Y66,'[1]シフト記号表（勤務時間帯）'!$D$6:$Z$47,23,FALSE()))</f>
        <v/>
      </c>
      <c r="Z68" s="459" t="str">
        <f aca="false">IF(Z66="","",VLOOKUP(Z66,'[1]シフト記号表（勤務時間帯）'!$D$6:$Z$47,23,FALSE()))</f>
        <v/>
      </c>
      <c r="AA68" s="460" t="str">
        <f aca="false">IF(AA66="","",VLOOKUP(AA66,'[1]シフト記号表（勤務時間帯）'!$D$6:$Z$47,23,FALSE()))</f>
        <v/>
      </c>
      <c r="AB68" s="458" t="str">
        <f aca="false">IF(AB66="","",VLOOKUP(AB66,'[1]シフト記号表（勤務時間帯）'!$D$6:$Z$47,23,FALSE()))</f>
        <v/>
      </c>
      <c r="AC68" s="459" t="str">
        <f aca="false">IF(AC66="","",VLOOKUP(AC66,'[1]シフト記号表（勤務時間帯）'!$D$6:$Z$47,23,FALSE()))</f>
        <v/>
      </c>
      <c r="AD68" s="459" t="str">
        <f aca="false">IF(AD66="","",VLOOKUP(AD66,'[1]シフト記号表（勤務時間帯）'!$D$6:$Z$47,23,FALSE()))</f>
        <v/>
      </c>
      <c r="AE68" s="459" t="str">
        <f aca="false">IF(AE66="","",VLOOKUP(AE66,'[1]シフト記号表（勤務時間帯）'!$D$6:$Z$47,23,FALSE()))</f>
        <v/>
      </c>
      <c r="AF68" s="459" t="str">
        <f aca="false">IF(AF66="","",VLOOKUP(AF66,'[1]シフト記号表（勤務時間帯）'!$D$6:$Z$47,23,FALSE()))</f>
        <v/>
      </c>
      <c r="AG68" s="459" t="str">
        <f aca="false">IF(AG66="","",VLOOKUP(AG66,'[1]シフト記号表（勤務時間帯）'!$D$6:$Z$47,23,FALSE()))</f>
        <v/>
      </c>
      <c r="AH68" s="460" t="str">
        <f aca="false">IF(AH66="","",VLOOKUP(AH66,'[1]シフト記号表（勤務時間帯）'!$D$6:$Z$47,23,FALSE()))</f>
        <v/>
      </c>
      <c r="AI68" s="458" t="str">
        <f aca="false">IF(AI66="","",VLOOKUP(AI66,'[1]シフト記号表（勤務時間帯）'!$D$6:$Z$47,23,FALSE()))</f>
        <v/>
      </c>
      <c r="AJ68" s="459" t="str">
        <f aca="false">IF(AJ66="","",VLOOKUP(AJ66,'[1]シフト記号表（勤務時間帯）'!$D$6:$Z$47,23,FALSE()))</f>
        <v/>
      </c>
      <c r="AK68" s="459" t="str">
        <f aca="false">IF(AK66="","",VLOOKUP(AK66,'[1]シフト記号表（勤務時間帯）'!$D$6:$Z$47,23,FALSE()))</f>
        <v/>
      </c>
      <c r="AL68" s="459" t="str">
        <f aca="false">IF(AL66="","",VLOOKUP(AL66,'[1]シフト記号表（勤務時間帯）'!$D$6:$Z$47,23,FALSE()))</f>
        <v/>
      </c>
      <c r="AM68" s="459" t="str">
        <f aca="false">IF(AM66="","",VLOOKUP(AM66,'[1]シフト記号表（勤務時間帯）'!$D$6:$Z$47,23,FALSE()))</f>
        <v/>
      </c>
      <c r="AN68" s="459" t="str">
        <f aca="false">IF(AN66="","",VLOOKUP(AN66,'[1]シフト記号表（勤務時間帯）'!$D$6:$Z$47,23,FALSE()))</f>
        <v/>
      </c>
      <c r="AO68" s="460" t="str">
        <f aca="false">IF(AO66="","",VLOOKUP(AO66,'[1]シフト記号表（勤務時間帯）'!$D$6:$Z$47,23,FALSE()))</f>
        <v/>
      </c>
      <c r="AP68" s="458" t="str">
        <f aca="false">IF(AP66="","",VLOOKUP(AP66,'[1]シフト記号表（勤務時間帯）'!$D$6:$Z$47,23,FALSE()))</f>
        <v/>
      </c>
      <c r="AQ68" s="459" t="str">
        <f aca="false">IF(AQ66="","",VLOOKUP(AQ66,'[1]シフト記号表（勤務時間帯）'!$D$6:$Z$47,23,FALSE()))</f>
        <v/>
      </c>
      <c r="AR68" s="459" t="str">
        <f aca="false">IF(AR66="","",VLOOKUP(AR66,'[1]シフト記号表（勤務時間帯）'!$D$6:$Z$47,23,FALSE()))</f>
        <v/>
      </c>
      <c r="AS68" s="459" t="str">
        <f aca="false">IF(AS66="","",VLOOKUP(AS66,'[1]シフト記号表（勤務時間帯）'!$D$6:$Z$47,23,FALSE()))</f>
        <v/>
      </c>
      <c r="AT68" s="459" t="str">
        <f aca="false">IF(AT66="","",VLOOKUP(AT66,'[1]シフト記号表（勤務時間帯）'!$D$6:$Z$47,23,FALSE()))</f>
        <v/>
      </c>
      <c r="AU68" s="459" t="str">
        <f aca="false">IF(AU66="","",VLOOKUP(AU66,'[1]シフト記号表（勤務時間帯）'!$D$6:$Z$47,23,FALSE()))</f>
        <v/>
      </c>
      <c r="AV68" s="460" t="str">
        <f aca="false">IF(AV66="","",VLOOKUP(AV66,'[1]シフト記号表（勤務時間帯）'!$D$6:$Z$47,23,FALSE()))</f>
        <v/>
      </c>
      <c r="AW68" s="458" t="str">
        <f aca="false">IF(AW66="","",VLOOKUP(AW66,'[1]シフト記号表（勤務時間帯）'!$D$6:$Z$47,23,FALSE()))</f>
        <v/>
      </c>
      <c r="AX68" s="459" t="str">
        <f aca="false">IF(AX66="","",VLOOKUP(AX66,'[1]シフト記号表（勤務時間帯）'!$D$6:$Z$47,23,FALSE()))</f>
        <v/>
      </c>
      <c r="AY68" s="459" t="str">
        <f aca="false">IF(AY66="","",VLOOKUP(AY66,'[1]シフト記号表（勤務時間帯）'!$D$6:$Z$47,23,FALSE()))</f>
        <v/>
      </c>
      <c r="AZ68" s="461" t="n">
        <f aca="false">IF($BC$3="４週",SUM(U68:AV68),IF($BC$3="暦月",SUM(U68:AY68),""))</f>
        <v>0</v>
      </c>
      <c r="BA68" s="461"/>
      <c r="BB68" s="462" t="n">
        <f aca="false">IF($BC$3="４週",AZ68/4,IF($BC$3="暦月",(AZ68/($BC$8/7)),""))</f>
        <v>0</v>
      </c>
      <c r="BC68" s="462"/>
      <c r="BD68" s="499"/>
      <c r="BE68" s="499"/>
      <c r="BF68" s="499"/>
      <c r="BG68" s="499"/>
      <c r="BH68" s="499"/>
    </row>
    <row r="69" customFormat="false" ht="20.25" hidden="false" customHeight="true" outlineLevel="0" collapsed="false">
      <c r="B69" s="506" t="s">
        <v>580</v>
      </c>
      <c r="C69" s="506"/>
      <c r="D69" s="506"/>
      <c r="E69" s="506"/>
      <c r="F69" s="506"/>
      <c r="G69" s="506"/>
      <c r="H69" s="506"/>
      <c r="I69" s="506"/>
      <c r="J69" s="506"/>
      <c r="K69" s="506"/>
      <c r="L69" s="506"/>
      <c r="M69" s="506"/>
      <c r="N69" s="506"/>
      <c r="O69" s="506"/>
      <c r="P69" s="506"/>
      <c r="Q69" s="506"/>
      <c r="R69" s="506"/>
      <c r="S69" s="506"/>
      <c r="T69" s="506"/>
      <c r="U69" s="507"/>
      <c r="V69" s="508"/>
      <c r="W69" s="508"/>
      <c r="X69" s="508"/>
      <c r="Y69" s="508"/>
      <c r="Z69" s="508"/>
      <c r="AA69" s="509"/>
      <c r="AB69" s="510"/>
      <c r="AC69" s="508"/>
      <c r="AD69" s="508"/>
      <c r="AE69" s="508"/>
      <c r="AF69" s="508"/>
      <c r="AG69" s="508"/>
      <c r="AH69" s="509"/>
      <c r="AI69" s="510"/>
      <c r="AJ69" s="508"/>
      <c r="AK69" s="508"/>
      <c r="AL69" s="508"/>
      <c r="AM69" s="508"/>
      <c r="AN69" s="508"/>
      <c r="AO69" s="509"/>
      <c r="AP69" s="510"/>
      <c r="AQ69" s="508"/>
      <c r="AR69" s="508"/>
      <c r="AS69" s="508"/>
      <c r="AT69" s="508"/>
      <c r="AU69" s="508"/>
      <c r="AV69" s="509"/>
      <c r="AW69" s="510"/>
      <c r="AX69" s="508"/>
      <c r="AY69" s="511"/>
      <c r="AZ69" s="512"/>
      <c r="BA69" s="512"/>
      <c r="BB69" s="513"/>
      <c r="BC69" s="513"/>
      <c r="BD69" s="513"/>
      <c r="BE69" s="513"/>
      <c r="BF69" s="513"/>
      <c r="BG69" s="513"/>
      <c r="BH69" s="513"/>
    </row>
    <row r="70" customFormat="false" ht="20.25" hidden="false" customHeight="true" outlineLevel="0" collapsed="false">
      <c r="B70" s="514" t="s">
        <v>581</v>
      </c>
      <c r="C70" s="514"/>
      <c r="D70" s="514"/>
      <c r="E70" s="514"/>
      <c r="F70" s="514"/>
      <c r="G70" s="514"/>
      <c r="H70" s="514"/>
      <c r="I70" s="514"/>
      <c r="J70" s="514"/>
      <c r="K70" s="514"/>
      <c r="L70" s="514"/>
      <c r="M70" s="514"/>
      <c r="N70" s="514"/>
      <c r="O70" s="514"/>
      <c r="P70" s="514"/>
      <c r="Q70" s="514"/>
      <c r="R70" s="514"/>
      <c r="S70" s="514"/>
      <c r="T70" s="514"/>
      <c r="U70" s="515"/>
      <c r="V70" s="516"/>
      <c r="W70" s="516"/>
      <c r="X70" s="516"/>
      <c r="Y70" s="516"/>
      <c r="Z70" s="516"/>
      <c r="AA70" s="517"/>
      <c r="AB70" s="518"/>
      <c r="AC70" s="516"/>
      <c r="AD70" s="516"/>
      <c r="AE70" s="516"/>
      <c r="AF70" s="516"/>
      <c r="AG70" s="516"/>
      <c r="AH70" s="517"/>
      <c r="AI70" s="518"/>
      <c r="AJ70" s="516"/>
      <c r="AK70" s="516"/>
      <c r="AL70" s="516"/>
      <c r="AM70" s="516"/>
      <c r="AN70" s="516"/>
      <c r="AO70" s="517"/>
      <c r="AP70" s="518"/>
      <c r="AQ70" s="516"/>
      <c r="AR70" s="516"/>
      <c r="AS70" s="516"/>
      <c r="AT70" s="516"/>
      <c r="AU70" s="516"/>
      <c r="AV70" s="517"/>
      <c r="AW70" s="518"/>
      <c r="AX70" s="516"/>
      <c r="AY70" s="519"/>
      <c r="AZ70" s="512"/>
      <c r="BA70" s="512"/>
      <c r="BB70" s="513"/>
      <c r="BC70" s="513"/>
      <c r="BD70" s="513"/>
      <c r="BE70" s="513"/>
      <c r="BF70" s="513"/>
      <c r="BG70" s="513"/>
      <c r="BH70" s="513"/>
    </row>
    <row r="71" customFormat="false" ht="20.25" hidden="false" customHeight="true" outlineLevel="0" collapsed="false">
      <c r="B71" s="514" t="s">
        <v>582</v>
      </c>
      <c r="C71" s="514"/>
      <c r="D71" s="514"/>
      <c r="E71" s="514"/>
      <c r="F71" s="514"/>
      <c r="G71" s="514"/>
      <c r="H71" s="514"/>
      <c r="I71" s="514"/>
      <c r="J71" s="514"/>
      <c r="K71" s="514"/>
      <c r="L71" s="514"/>
      <c r="M71" s="514"/>
      <c r="N71" s="514"/>
      <c r="O71" s="514"/>
      <c r="P71" s="514"/>
      <c r="Q71" s="514"/>
      <c r="R71" s="514"/>
      <c r="S71" s="514"/>
      <c r="T71" s="514"/>
      <c r="U71" s="515"/>
      <c r="V71" s="516"/>
      <c r="W71" s="516"/>
      <c r="X71" s="516"/>
      <c r="Y71" s="516"/>
      <c r="Z71" s="516"/>
      <c r="AA71" s="520"/>
      <c r="AB71" s="521"/>
      <c r="AC71" s="516"/>
      <c r="AD71" s="516"/>
      <c r="AE71" s="516"/>
      <c r="AF71" s="516"/>
      <c r="AG71" s="516"/>
      <c r="AH71" s="520"/>
      <c r="AI71" s="521"/>
      <c r="AJ71" s="516"/>
      <c r="AK71" s="516"/>
      <c r="AL71" s="516"/>
      <c r="AM71" s="516"/>
      <c r="AN71" s="516"/>
      <c r="AO71" s="520"/>
      <c r="AP71" s="521"/>
      <c r="AQ71" s="516"/>
      <c r="AR71" s="516"/>
      <c r="AS71" s="516"/>
      <c r="AT71" s="516"/>
      <c r="AU71" s="516"/>
      <c r="AV71" s="520"/>
      <c r="AW71" s="521"/>
      <c r="AX71" s="516"/>
      <c r="AY71" s="519"/>
      <c r="AZ71" s="512"/>
      <c r="BA71" s="512"/>
      <c r="BB71" s="513"/>
      <c r="BC71" s="513"/>
      <c r="BD71" s="513"/>
      <c r="BE71" s="513"/>
      <c r="BF71" s="513"/>
      <c r="BG71" s="513"/>
      <c r="BH71" s="513"/>
    </row>
    <row r="72" customFormat="false" ht="20.25" hidden="false" customHeight="true" outlineLevel="0" collapsed="false">
      <c r="B72" s="514" t="s">
        <v>583</v>
      </c>
      <c r="C72" s="514"/>
      <c r="D72" s="514"/>
      <c r="E72" s="514"/>
      <c r="F72" s="514"/>
      <c r="G72" s="514"/>
      <c r="H72" s="514"/>
      <c r="I72" s="514"/>
      <c r="J72" s="514"/>
      <c r="K72" s="514"/>
      <c r="L72" s="514"/>
      <c r="M72" s="514"/>
      <c r="N72" s="514"/>
      <c r="O72" s="514"/>
      <c r="P72" s="514"/>
      <c r="Q72" s="514"/>
      <c r="R72" s="514"/>
      <c r="S72" s="514"/>
      <c r="T72" s="514"/>
      <c r="U72" s="515"/>
      <c r="V72" s="516"/>
      <c r="W72" s="516"/>
      <c r="X72" s="516"/>
      <c r="Y72" s="516"/>
      <c r="Z72" s="516"/>
      <c r="AA72" s="520"/>
      <c r="AB72" s="521"/>
      <c r="AC72" s="516"/>
      <c r="AD72" s="516"/>
      <c r="AE72" s="516"/>
      <c r="AF72" s="516"/>
      <c r="AG72" s="516"/>
      <c r="AH72" s="520"/>
      <c r="AI72" s="521"/>
      <c r="AJ72" s="516"/>
      <c r="AK72" s="516"/>
      <c r="AL72" s="516"/>
      <c r="AM72" s="516"/>
      <c r="AN72" s="516"/>
      <c r="AO72" s="520"/>
      <c r="AP72" s="521"/>
      <c r="AQ72" s="516"/>
      <c r="AR72" s="516"/>
      <c r="AS72" s="516"/>
      <c r="AT72" s="516"/>
      <c r="AU72" s="516"/>
      <c r="AV72" s="520"/>
      <c r="AW72" s="521"/>
      <c r="AX72" s="516"/>
      <c r="AY72" s="519"/>
      <c r="AZ72" s="512"/>
      <c r="BA72" s="512"/>
      <c r="BB72" s="513"/>
      <c r="BC72" s="513"/>
      <c r="BD72" s="513"/>
      <c r="BE72" s="513"/>
      <c r="BF72" s="513"/>
      <c r="BG72" s="513"/>
      <c r="BH72" s="513"/>
    </row>
    <row r="73" customFormat="false" ht="20.25" hidden="false" customHeight="true" outlineLevel="0" collapsed="false">
      <c r="B73" s="514" t="s">
        <v>584</v>
      </c>
      <c r="C73" s="514"/>
      <c r="D73" s="514"/>
      <c r="E73" s="514"/>
      <c r="F73" s="514"/>
      <c r="G73" s="514"/>
      <c r="H73" s="514"/>
      <c r="I73" s="514"/>
      <c r="J73" s="514"/>
      <c r="K73" s="514"/>
      <c r="L73" s="514"/>
      <c r="M73" s="514"/>
      <c r="N73" s="514"/>
      <c r="O73" s="514"/>
      <c r="P73" s="514"/>
      <c r="Q73" s="514"/>
      <c r="R73" s="514"/>
      <c r="S73" s="514"/>
      <c r="T73" s="514"/>
      <c r="U73" s="522" t="str">
        <f aca="false">IF(SUMIF($F$21:$F$68,"介護従業者",U21:U68)=0,"",SUMIF($F$21:$F$68,"介護従業者",U21:U68))</f>
        <v/>
      </c>
      <c r="V73" s="523" t="str">
        <f aca="false">IF(SUMIF($F$21:$F$68,"介護従業者",V21:V68)=0,"",SUMIF($F$21:$F$68,"介護従業者",V21:V68))</f>
        <v/>
      </c>
      <c r="W73" s="523" t="str">
        <f aca="false">IF(SUMIF($F$21:$F$68,"介護従業者",W21:W68)=0,"",SUMIF($F$21:$F$68,"介護従業者",W21:W68))</f>
        <v/>
      </c>
      <c r="X73" s="523" t="str">
        <f aca="false">IF(SUMIF($F$21:$F$68,"介護従業者",X21:X68)=0,"",SUMIF($F$21:$F$68,"介護従業者",X21:X68))</f>
        <v/>
      </c>
      <c r="Y73" s="523" t="str">
        <f aca="false">IF(SUMIF($F$21:$F$68,"介護従業者",Y21:Y68)=0,"",SUMIF($F$21:$F$68,"介護従業者",Y21:Y68))</f>
        <v/>
      </c>
      <c r="Z73" s="523" t="str">
        <f aca="false">IF(SUMIF($F$21:$F$68,"介護従業者",Z21:Z68)=0,"",SUMIF($F$21:$F$68,"介護従業者",Z21:Z68))</f>
        <v/>
      </c>
      <c r="AA73" s="524" t="str">
        <f aca="false">IF(SUMIF($F$21:$F$68,"介護従業者",AA21:AA68)=0,"",SUMIF($F$21:$F$68,"介護従業者",AA21:AA68))</f>
        <v/>
      </c>
      <c r="AB73" s="522" t="str">
        <f aca="false">IF(SUMIF($F$21:$F$68,"介護従業者",AB21:AB68)=0,"",SUMIF($F$21:$F$68,"介護従業者",AB21:AB68))</f>
        <v/>
      </c>
      <c r="AC73" s="523" t="str">
        <f aca="false">IF(SUMIF($F$21:$F$68,"介護従業者",AC21:AC68)=0,"",SUMIF($F$21:$F$68,"介護従業者",AC21:AC68))</f>
        <v/>
      </c>
      <c r="AD73" s="523" t="str">
        <f aca="false">IF(SUMIF($F$21:$F$68,"介護従業者",AD21:AD68)=0,"",SUMIF($F$21:$F$68,"介護従業者",AD21:AD68))</f>
        <v/>
      </c>
      <c r="AE73" s="523" t="str">
        <f aca="false">IF(SUMIF($F$21:$F$68,"介護従業者",AE21:AE68)=0,"",SUMIF($F$21:$F$68,"介護従業者",AE21:AE68))</f>
        <v/>
      </c>
      <c r="AF73" s="523" t="str">
        <f aca="false">IF(SUMIF($F$21:$F$68,"介護従業者",AF21:AF68)=0,"",SUMIF($F$21:$F$68,"介護従業者",AF21:AF68))</f>
        <v/>
      </c>
      <c r="AG73" s="523" t="str">
        <f aca="false">IF(SUMIF($F$21:$F$68,"介護従業者",AG21:AG68)=0,"",SUMIF($F$21:$F$68,"介護従業者",AG21:AG68))</f>
        <v/>
      </c>
      <c r="AH73" s="524" t="str">
        <f aca="false">IF(SUMIF($F$21:$F$68,"介護従業者",AH21:AH68)=0,"",SUMIF($F$21:$F$68,"介護従業者",AH21:AH68))</f>
        <v/>
      </c>
      <c r="AI73" s="522" t="str">
        <f aca="false">IF(SUMIF($F$21:$F$68,"介護従業者",AI21:AI68)=0,"",SUMIF($F$21:$F$68,"介護従業者",AI21:AI68))</f>
        <v/>
      </c>
      <c r="AJ73" s="523" t="str">
        <f aca="false">IF(SUMIF($F$21:$F$68,"介護従業者",AJ21:AJ68)=0,"",SUMIF($F$21:$F$68,"介護従業者",AJ21:AJ68))</f>
        <v/>
      </c>
      <c r="AK73" s="523" t="str">
        <f aca="false">IF(SUMIF($F$21:$F$68,"介護従業者",AK21:AK68)=0,"",SUMIF($F$21:$F$68,"介護従業者",AK21:AK68))</f>
        <v/>
      </c>
      <c r="AL73" s="523" t="str">
        <f aca="false">IF(SUMIF($F$21:$F$68,"介護従業者",AL21:AL68)=0,"",SUMIF($F$21:$F$68,"介護従業者",AL21:AL68))</f>
        <v/>
      </c>
      <c r="AM73" s="523" t="str">
        <f aca="false">IF(SUMIF($F$21:$F$68,"介護従業者",AM21:AM68)=0,"",SUMIF($F$21:$F$68,"介護従業者",AM21:AM68))</f>
        <v/>
      </c>
      <c r="AN73" s="523" t="str">
        <f aca="false">IF(SUMIF($F$21:$F$68,"介護従業者",AN21:AN68)=0,"",SUMIF($F$21:$F$68,"介護従業者",AN21:AN68))</f>
        <v/>
      </c>
      <c r="AO73" s="524" t="str">
        <f aca="false">IF(SUMIF($F$21:$F$68,"介護従業者",AO21:AO68)=0,"",SUMIF($F$21:$F$68,"介護従業者",AO21:AO68))</f>
        <v/>
      </c>
      <c r="AP73" s="522" t="str">
        <f aca="false">IF(SUMIF($F$21:$F$68,"介護従業者",AP21:AP68)=0,"",SUMIF($F$21:$F$68,"介護従業者",AP21:AP68))</f>
        <v/>
      </c>
      <c r="AQ73" s="523" t="str">
        <f aca="false">IF(SUMIF($F$21:$F$68,"介護従業者",AQ21:AQ68)=0,"",SUMIF($F$21:$F$68,"介護従業者",AQ21:AQ68))</f>
        <v/>
      </c>
      <c r="AR73" s="523" t="str">
        <f aca="false">IF(SUMIF($F$21:$F$68,"介護従業者",AR21:AR68)=0,"",SUMIF($F$21:$F$68,"介護従業者",AR21:AR68))</f>
        <v/>
      </c>
      <c r="AS73" s="523" t="str">
        <f aca="false">IF(SUMIF($F$21:$F$68,"介護従業者",AS21:AS68)=0,"",SUMIF($F$21:$F$68,"介護従業者",AS21:AS68))</f>
        <v/>
      </c>
      <c r="AT73" s="523" t="str">
        <f aca="false">IF(SUMIF($F$21:$F$68,"介護従業者",AT21:AT68)=0,"",SUMIF($F$21:$F$68,"介護従業者",AT21:AT68))</f>
        <v/>
      </c>
      <c r="AU73" s="523" t="str">
        <f aca="false">IF(SUMIF($F$21:$F$68,"介護従業者",AU21:AU68)=0,"",SUMIF($F$21:$F$68,"介護従業者",AU21:AU68))</f>
        <v/>
      </c>
      <c r="AV73" s="524" t="str">
        <f aca="false">IF(SUMIF($F$21:$F$68,"介護従業者",AV21:AV68)=0,"",SUMIF($F$21:$F$68,"介護従業者",AV21:AV68))</f>
        <v/>
      </c>
      <c r="AW73" s="522" t="str">
        <f aca="false">IF(SUMIF($F$21:$F$68,"介護従業者",AW21:AW68)=0,"",SUMIF($F$21:$F$68,"介護従業者",AW21:AW68))</f>
        <v/>
      </c>
      <c r="AX73" s="523" t="str">
        <f aca="false">IF(SUMIF($F$21:$F$68,"介護従業者",AX21:AX68)=0,"",SUMIF($F$21:$F$68,"介護従業者",AX21:AX68))</f>
        <v/>
      </c>
      <c r="AY73" s="523" t="str">
        <f aca="false">IF(SUMIF($F$21:$F$68,"介護従業者",AY21:AY68)=0,"",SUMIF($F$21:$F$68,"介護従業者",AY21:AY68))</f>
        <v/>
      </c>
      <c r="AZ73" s="525" t="n">
        <f aca="false">IF($BC$3="４週",SUM(U73:AV73),IF($BC$3="暦月",SUM(U73:AY73),""))</f>
        <v>0</v>
      </c>
      <c r="BA73" s="525"/>
      <c r="BB73" s="513"/>
      <c r="BC73" s="513"/>
      <c r="BD73" s="513"/>
      <c r="BE73" s="513"/>
      <c r="BF73" s="513"/>
      <c r="BG73" s="513"/>
      <c r="BH73" s="513"/>
    </row>
    <row r="74" customFormat="false" ht="20.25" hidden="false" customHeight="true" outlineLevel="0" collapsed="false">
      <c r="B74" s="526" t="s">
        <v>585</v>
      </c>
      <c r="C74" s="526"/>
      <c r="D74" s="526"/>
      <c r="E74" s="526"/>
      <c r="F74" s="526"/>
      <c r="G74" s="526"/>
      <c r="H74" s="526"/>
      <c r="I74" s="526"/>
      <c r="J74" s="526"/>
      <c r="K74" s="526"/>
      <c r="L74" s="526"/>
      <c r="M74" s="526"/>
      <c r="N74" s="526"/>
      <c r="O74" s="526"/>
      <c r="P74" s="526"/>
      <c r="Q74" s="526"/>
      <c r="R74" s="526"/>
      <c r="S74" s="526"/>
      <c r="T74" s="526"/>
      <c r="U74" s="527" t="str">
        <f aca="false">IF(SUMIF($G$21:$G$68,"介護従業者",U21:U68)=0,"",SUMIF($G$21:$G$68,"介護従業者",U21:U68))</f>
        <v/>
      </c>
      <c r="V74" s="528" t="str">
        <f aca="false">IF(SUMIF($G$21:$G$68,"介護従業者",V21:V68)=0,"",SUMIF($G$21:$G$68,"介護従業者",V21:V68))</f>
        <v/>
      </c>
      <c r="W74" s="528" t="str">
        <f aca="false">IF(SUMIF($G$21:$G$68,"介護従業者",W21:W68)=0,"",SUMIF($G$21:$G$68,"介護従業者",W21:W68))</f>
        <v/>
      </c>
      <c r="X74" s="528" t="str">
        <f aca="false">IF(SUMIF($G$21:$G$68,"介護従業者",X21:X68)=0,"",SUMIF($G$21:$G$68,"介護従業者",X21:X68))</f>
        <v/>
      </c>
      <c r="Y74" s="528" t="str">
        <f aca="false">IF(SUMIF($G$21:$G$68,"介護従業者",Y21:Y68)=0,"",SUMIF($G$21:$G$68,"介護従業者",Y21:Y68))</f>
        <v/>
      </c>
      <c r="Z74" s="528" t="str">
        <f aca="false">IF(SUMIF($G$21:$G$68,"介護従業者",Z21:Z68)=0,"",SUMIF($G$21:$G$68,"介護従業者",Z21:Z68))</f>
        <v/>
      </c>
      <c r="AA74" s="529" t="str">
        <f aca="false">IF(SUMIF($G$21:$G$68,"介護従業者",AA21:AA68)=0,"",SUMIF($G$21:$G$68,"介護従業者",AA21:AA68))</f>
        <v/>
      </c>
      <c r="AB74" s="530" t="str">
        <f aca="false">IF(SUMIF($G$21:$G$68,"介護従業者",AB21:AB68)=0,"",SUMIF($G$21:$G$68,"介護従業者",AB21:AB68))</f>
        <v/>
      </c>
      <c r="AC74" s="528" t="str">
        <f aca="false">IF(SUMIF($G$21:$G$68,"介護従業者",AC21:AC68)=0,"",SUMIF($G$21:$G$68,"介護従業者",AC21:AC68))</f>
        <v/>
      </c>
      <c r="AD74" s="528" t="str">
        <f aca="false">IF(SUMIF($G$21:$G$68,"介護従業者",AD21:AD68)=0,"",SUMIF($G$21:$G$68,"介護従業者",AD21:AD68))</f>
        <v/>
      </c>
      <c r="AE74" s="528" t="str">
        <f aca="false">IF(SUMIF($G$21:$G$68,"介護従業者",AE21:AE68)=0,"",SUMIF($G$21:$G$68,"介護従業者",AE21:AE68))</f>
        <v/>
      </c>
      <c r="AF74" s="528" t="str">
        <f aca="false">IF(SUMIF($G$21:$G$68,"介護従業者",AF21:AF68)=0,"",SUMIF($G$21:$G$68,"介護従業者",AF21:AF68))</f>
        <v/>
      </c>
      <c r="AG74" s="528" t="str">
        <f aca="false">IF(SUMIF($G$21:$G$68,"介護従業者",AG21:AG68)=0,"",SUMIF($G$21:$G$68,"介護従業者",AG21:AG68))</f>
        <v/>
      </c>
      <c r="AH74" s="529" t="str">
        <f aca="false">IF(SUMIF($G$21:$G$68,"介護従業者",AH21:AH68)=0,"",SUMIF($G$21:$G$68,"介護従業者",AH21:AH68))</f>
        <v/>
      </c>
      <c r="AI74" s="530" t="str">
        <f aca="false">IF(SUMIF($G$21:$G$68,"介護従業者",AI21:AI68)=0,"",SUMIF($G$21:$G$68,"介護従業者",AI21:AI68))</f>
        <v/>
      </c>
      <c r="AJ74" s="528" t="str">
        <f aca="false">IF(SUMIF($G$21:$G$68,"介護従業者",AJ21:AJ68)=0,"",SUMIF($G$21:$G$68,"介護従業者",AJ21:AJ68))</f>
        <v/>
      </c>
      <c r="AK74" s="528" t="str">
        <f aca="false">IF(SUMIF($G$21:$G$68,"介護従業者",AK21:AK68)=0,"",SUMIF($G$21:$G$68,"介護従業者",AK21:AK68))</f>
        <v/>
      </c>
      <c r="AL74" s="528" t="str">
        <f aca="false">IF(SUMIF($G$21:$G$68,"介護従業者",AL21:AL68)=0,"",SUMIF($G$21:$G$68,"介護従業者",AL21:AL68))</f>
        <v/>
      </c>
      <c r="AM74" s="528" t="str">
        <f aca="false">IF(SUMIF($G$21:$G$68,"介護従業者",AM21:AM68)=0,"",SUMIF($G$21:$G$68,"介護従業者",AM21:AM68))</f>
        <v/>
      </c>
      <c r="AN74" s="528" t="str">
        <f aca="false">IF(SUMIF($G$21:$G$68,"介護従業者",AN21:AN68)=0,"",SUMIF($G$21:$G$68,"介護従業者",AN21:AN68))</f>
        <v/>
      </c>
      <c r="AO74" s="529" t="str">
        <f aca="false">IF(SUMIF($G$21:$G$68,"介護従業者",AO21:AO68)=0,"",SUMIF($G$21:$G$68,"介護従業者",AO21:AO68))</f>
        <v/>
      </c>
      <c r="AP74" s="530" t="str">
        <f aca="false">IF(SUMIF($G$21:$G$68,"介護従業者",AP21:AP68)=0,"",SUMIF($G$21:$G$68,"介護従業者",AP21:AP68))</f>
        <v/>
      </c>
      <c r="AQ74" s="528" t="str">
        <f aca="false">IF(SUMIF($G$21:$G$68,"介護従業者",AQ21:AQ68)=0,"",SUMIF($G$21:$G$68,"介護従業者",AQ21:AQ68))</f>
        <v/>
      </c>
      <c r="AR74" s="528" t="str">
        <f aca="false">IF(SUMIF($G$21:$G$68,"介護従業者",AR21:AR68)=0,"",SUMIF($G$21:$G$68,"介護従業者",AR21:AR68))</f>
        <v/>
      </c>
      <c r="AS74" s="528" t="str">
        <f aca="false">IF(SUMIF($G$21:$G$68,"介護従業者",AS21:AS68)=0,"",SUMIF($G$21:$G$68,"介護従業者",AS21:AS68))</f>
        <v/>
      </c>
      <c r="AT74" s="528" t="str">
        <f aca="false">IF(SUMIF($G$21:$G$68,"介護従業者",AT21:AT68)=0,"",SUMIF($G$21:$G$68,"介護従業者",AT21:AT68))</f>
        <v/>
      </c>
      <c r="AU74" s="528" t="str">
        <f aca="false">IF(SUMIF($G$21:$G$68,"介護従業者",AU21:AU68)=0,"",SUMIF($G$21:$G$68,"介護従業者",AU21:AU68))</f>
        <v/>
      </c>
      <c r="AV74" s="529" t="str">
        <f aca="false">IF(SUMIF($G$21:$G$68,"介護従業者",AV21:AV68)=0,"",SUMIF($G$21:$G$68,"介護従業者",AV21:AV68))</f>
        <v/>
      </c>
      <c r="AW74" s="530" t="str">
        <f aca="false">IF(SUMIF($G$21:$G$68,"介護従業者",AW21:AW68)=0,"",SUMIF($G$21:$G$68,"介護従業者",AW21:AW68))</f>
        <v/>
      </c>
      <c r="AX74" s="528" t="str">
        <f aca="false">IF(SUMIF($G$21:$G$68,"介護従業者",AX21:AX68)=0,"",SUMIF($G$21:$G$68,"介護従業者",AX21:AX68))</f>
        <v/>
      </c>
      <c r="AY74" s="531" t="str">
        <f aca="false">IF(SUMIF($G$21:$G$68,"介護従業者",AY21:AY68)=0,"",SUMIF($G$21:$G$68,"介護従業者",AY21:AY68))</f>
        <v/>
      </c>
      <c r="AZ74" s="532" t="n">
        <f aca="false">IF($BC$3="４週",SUM(U74:AV74),IF($BC$3="暦月",SUM(U74:AY74),""))</f>
        <v>0</v>
      </c>
      <c r="BA74" s="532"/>
      <c r="BB74" s="513"/>
      <c r="BC74" s="513"/>
      <c r="BD74" s="513"/>
      <c r="BE74" s="513"/>
      <c r="BF74" s="513"/>
      <c r="BG74" s="513"/>
      <c r="BH74" s="513"/>
    </row>
    <row r="75" s="533" customFormat="true" ht="20.25" hidden="false" customHeight="true" outlineLevel="0" collapsed="false">
      <c r="C75" s="534"/>
      <c r="D75" s="534"/>
      <c r="E75" s="534"/>
      <c r="F75" s="534"/>
      <c r="G75" s="534"/>
      <c r="R75" s="535"/>
      <c r="BH75" s="536"/>
    </row>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29" customFormat="false" ht="14.4" hidden="false" customHeight="false" outlineLevel="0" collapsed="false">
      <c r="A129" s="387"/>
      <c r="B129" s="387"/>
      <c r="C129" s="537"/>
      <c r="D129" s="537"/>
      <c r="E129" s="537"/>
      <c r="F129" s="537"/>
      <c r="G129" s="537"/>
      <c r="H129" s="537"/>
      <c r="I129" s="538"/>
      <c r="J129" s="538"/>
      <c r="K129" s="538"/>
      <c r="L129" s="538"/>
      <c r="M129" s="538"/>
      <c r="N129" s="538"/>
      <c r="O129" s="538"/>
      <c r="P129" s="538"/>
      <c r="Q129" s="538"/>
      <c r="R129" s="538"/>
      <c r="S129" s="538"/>
      <c r="T129" s="538"/>
      <c r="U129" s="538"/>
      <c r="V129" s="538"/>
      <c r="W129" s="538"/>
      <c r="X129" s="538"/>
      <c r="Y129" s="538"/>
      <c r="Z129" s="538"/>
      <c r="AA129" s="538"/>
      <c r="AB129" s="538"/>
      <c r="AC129" s="538"/>
      <c r="AD129" s="538"/>
      <c r="AE129" s="538"/>
      <c r="AF129" s="538"/>
      <c r="AG129" s="538"/>
      <c r="AH129" s="538"/>
      <c r="AI129" s="538"/>
      <c r="AJ129" s="538"/>
      <c r="AK129" s="538"/>
      <c r="AL129" s="538"/>
      <c r="AM129" s="538"/>
      <c r="AN129" s="538"/>
      <c r="AO129" s="538"/>
      <c r="AP129" s="538"/>
      <c r="AQ129" s="538"/>
      <c r="AR129" s="538"/>
      <c r="AS129" s="538"/>
      <c r="AT129" s="538"/>
      <c r="AU129" s="538"/>
      <c r="AV129" s="538"/>
      <c r="AW129" s="538"/>
      <c r="AX129" s="539"/>
      <c r="AY129" s="539"/>
      <c r="AZ129" s="539"/>
      <c r="BA129" s="539"/>
      <c r="BB129" s="539"/>
      <c r="BC129" s="539"/>
      <c r="BD129" s="539"/>
      <c r="BE129" s="539"/>
    </row>
    <row r="130" customFormat="false" ht="14.4" hidden="false" customHeight="false" outlineLevel="0" collapsed="false">
      <c r="A130" s="387"/>
      <c r="B130" s="387"/>
      <c r="C130" s="537"/>
      <c r="D130" s="537"/>
      <c r="E130" s="537"/>
      <c r="F130" s="537"/>
      <c r="G130" s="537"/>
      <c r="H130" s="537"/>
      <c r="I130" s="538"/>
      <c r="J130" s="538"/>
      <c r="K130" s="538"/>
      <c r="L130" s="538"/>
      <c r="M130" s="538"/>
      <c r="N130" s="538"/>
      <c r="O130" s="538"/>
      <c r="P130" s="538"/>
      <c r="Q130" s="538"/>
      <c r="R130" s="538"/>
      <c r="S130" s="538"/>
      <c r="T130" s="538"/>
      <c r="U130" s="538"/>
      <c r="V130" s="538"/>
      <c r="W130" s="538"/>
      <c r="X130" s="538"/>
      <c r="Y130" s="538"/>
      <c r="Z130" s="538"/>
      <c r="AA130" s="538"/>
      <c r="AB130" s="538"/>
      <c r="AC130" s="538"/>
      <c r="AD130" s="538"/>
      <c r="AE130" s="538"/>
      <c r="AF130" s="538"/>
      <c r="AG130" s="538"/>
      <c r="AH130" s="538"/>
      <c r="AI130" s="538"/>
      <c r="AJ130" s="538"/>
      <c r="AK130" s="538"/>
      <c r="AL130" s="538"/>
      <c r="AM130" s="538"/>
      <c r="AN130" s="538"/>
      <c r="AO130" s="538"/>
      <c r="AP130" s="538"/>
      <c r="AQ130" s="538"/>
      <c r="AR130" s="538"/>
      <c r="AS130" s="538"/>
      <c r="AT130" s="538"/>
      <c r="AU130" s="538"/>
      <c r="AV130" s="538"/>
      <c r="AW130" s="538"/>
      <c r="AX130" s="539"/>
      <c r="AY130" s="539"/>
      <c r="AZ130" s="539"/>
      <c r="BA130" s="539"/>
      <c r="BB130" s="539"/>
      <c r="BC130" s="539"/>
      <c r="BD130" s="539"/>
      <c r="BE130" s="539"/>
    </row>
    <row r="131" customFormat="false" ht="14.4" hidden="false" customHeight="false" outlineLevel="0" collapsed="false">
      <c r="A131" s="387"/>
      <c r="B131" s="387"/>
      <c r="C131" s="540"/>
      <c r="D131" s="540"/>
      <c r="E131" s="540"/>
      <c r="F131" s="540"/>
      <c r="G131" s="540"/>
      <c r="H131" s="540"/>
      <c r="I131" s="537"/>
      <c r="J131" s="537"/>
      <c r="K131" s="387"/>
      <c r="L131" s="387"/>
      <c r="M131" s="387"/>
      <c r="N131" s="387"/>
      <c r="O131" s="387"/>
      <c r="P131" s="387"/>
    </row>
    <row r="132" customFormat="false" ht="14.4" hidden="false" customHeight="false" outlineLevel="0" collapsed="false">
      <c r="A132" s="387"/>
      <c r="B132" s="387"/>
      <c r="C132" s="540"/>
      <c r="D132" s="540"/>
      <c r="E132" s="540"/>
      <c r="F132" s="540"/>
      <c r="G132" s="540"/>
      <c r="H132" s="540"/>
      <c r="I132" s="537"/>
      <c r="J132" s="537"/>
      <c r="K132" s="387"/>
      <c r="L132" s="387"/>
      <c r="M132" s="387"/>
      <c r="N132" s="387"/>
      <c r="O132" s="387"/>
      <c r="P132" s="387"/>
    </row>
    <row r="133" customFormat="false" ht="14.4" hidden="false" customHeight="false" outlineLevel="0" collapsed="false">
      <c r="C133" s="386"/>
      <c r="D133" s="386"/>
      <c r="E133" s="386"/>
      <c r="F133" s="386"/>
      <c r="G133" s="386"/>
      <c r="H133" s="386"/>
    </row>
    <row r="134" customFormat="false" ht="14.4" hidden="false" customHeight="false" outlineLevel="0" collapsed="false">
      <c r="C134" s="386"/>
      <c r="D134" s="386"/>
      <c r="E134" s="386"/>
      <c r="F134" s="386"/>
      <c r="G134" s="386"/>
      <c r="H134" s="386"/>
    </row>
    <row r="135" customFormat="false" ht="14.4" hidden="false" customHeight="false" outlineLevel="0" collapsed="false">
      <c r="C135" s="386"/>
      <c r="D135" s="386"/>
      <c r="E135" s="386"/>
      <c r="F135" s="386"/>
      <c r="G135" s="386"/>
      <c r="H135" s="386"/>
    </row>
    <row r="136" customFormat="false" ht="14.4" hidden="false" customHeight="false" outlineLevel="0" collapsed="false">
      <c r="C136" s="386"/>
      <c r="D136" s="386"/>
      <c r="E136" s="386"/>
      <c r="F136" s="386"/>
      <c r="G136" s="386"/>
      <c r="H136" s="386"/>
    </row>
  </sheetData>
  <mergeCells count="216">
    <mergeCell ref="AR1:BG1"/>
    <mergeCell ref="AA2:AB2"/>
    <mergeCell ref="AD2:AE2"/>
    <mergeCell ref="AH2:AI2"/>
    <mergeCell ref="AR2:BG2"/>
    <mergeCell ref="BC3:BF3"/>
    <mergeCell ref="BC4:BF4"/>
    <mergeCell ref="AY6:AZ6"/>
    <mergeCell ref="BC6:BD6"/>
    <mergeCell ref="BC8:BD8"/>
    <mergeCell ref="BC10:BD10"/>
    <mergeCell ref="U12:V12"/>
    <mergeCell ref="BB13:BD13"/>
    <mergeCell ref="BF13:BH13"/>
    <mergeCell ref="BB14:BD14"/>
    <mergeCell ref="BF14:BH14"/>
    <mergeCell ref="B16:B20"/>
    <mergeCell ref="C16:E20"/>
    <mergeCell ref="H16:H20"/>
    <mergeCell ref="I16:L20"/>
    <mergeCell ref="M16:O20"/>
    <mergeCell ref="P16:T20"/>
    <mergeCell ref="AZ16:BA20"/>
    <mergeCell ref="BB16:BC20"/>
    <mergeCell ref="BD16:BH20"/>
    <mergeCell ref="U17:AA17"/>
    <mergeCell ref="AB17:AH17"/>
    <mergeCell ref="AI17:AO17"/>
    <mergeCell ref="AP17:AV17"/>
    <mergeCell ref="AW17:AY17"/>
    <mergeCell ref="C21:E23"/>
    <mergeCell ref="H21:H23"/>
    <mergeCell ref="I21:L23"/>
    <mergeCell ref="M21:O23"/>
    <mergeCell ref="AZ21:BA21"/>
    <mergeCell ref="BB21:BC21"/>
    <mergeCell ref="BD21:BH23"/>
    <mergeCell ref="AZ22:BA22"/>
    <mergeCell ref="BB22:BC22"/>
    <mergeCell ref="AZ23:BA23"/>
    <mergeCell ref="BB23:BC23"/>
    <mergeCell ref="C24:E26"/>
    <mergeCell ref="H24:H26"/>
    <mergeCell ref="I24:L26"/>
    <mergeCell ref="M24:O26"/>
    <mergeCell ref="AZ24:BA24"/>
    <mergeCell ref="BB24:BC24"/>
    <mergeCell ref="BD24:BH26"/>
    <mergeCell ref="AZ25:BA25"/>
    <mergeCell ref="BB25:BC25"/>
    <mergeCell ref="AZ26:BA26"/>
    <mergeCell ref="BB26:BC26"/>
    <mergeCell ref="C27:E29"/>
    <mergeCell ref="H27:H29"/>
    <mergeCell ref="I27:L29"/>
    <mergeCell ref="M27:O29"/>
    <mergeCell ref="AZ27:BA27"/>
    <mergeCell ref="BB27:BC27"/>
    <mergeCell ref="BD27:BH29"/>
    <mergeCell ref="AZ28:BA28"/>
    <mergeCell ref="BB28:BC28"/>
    <mergeCell ref="AZ29:BA29"/>
    <mergeCell ref="BB29:BC29"/>
    <mergeCell ref="C30:E32"/>
    <mergeCell ref="H30:H32"/>
    <mergeCell ref="I30:L32"/>
    <mergeCell ref="M30:O32"/>
    <mergeCell ref="AZ30:BA30"/>
    <mergeCell ref="BB30:BC30"/>
    <mergeCell ref="BD30:BH32"/>
    <mergeCell ref="AZ31:BA31"/>
    <mergeCell ref="BB31:BC31"/>
    <mergeCell ref="AZ32:BA32"/>
    <mergeCell ref="BB32:BC32"/>
    <mergeCell ref="C33:E35"/>
    <mergeCell ref="H33:H35"/>
    <mergeCell ref="I33:L35"/>
    <mergeCell ref="M33:O35"/>
    <mergeCell ref="AZ33:BA33"/>
    <mergeCell ref="BB33:BC33"/>
    <mergeCell ref="BD33:BH35"/>
    <mergeCell ref="AZ34:BA34"/>
    <mergeCell ref="BB34:BC34"/>
    <mergeCell ref="AZ35:BA35"/>
    <mergeCell ref="BB35:BC35"/>
    <mergeCell ref="C36:E38"/>
    <mergeCell ref="H36:H38"/>
    <mergeCell ref="I36:L38"/>
    <mergeCell ref="M36:O38"/>
    <mergeCell ref="AZ36:BA36"/>
    <mergeCell ref="BB36:BC36"/>
    <mergeCell ref="BD36:BH38"/>
    <mergeCell ref="AZ37:BA37"/>
    <mergeCell ref="BB37:BC37"/>
    <mergeCell ref="AZ38:BA38"/>
    <mergeCell ref="BB38:BC38"/>
    <mergeCell ref="C39:E41"/>
    <mergeCell ref="H39:H41"/>
    <mergeCell ref="I39:L41"/>
    <mergeCell ref="M39:O41"/>
    <mergeCell ref="AZ39:BA39"/>
    <mergeCell ref="BB39:BC39"/>
    <mergeCell ref="BD39:BH41"/>
    <mergeCell ref="AZ40:BA40"/>
    <mergeCell ref="BB40:BC40"/>
    <mergeCell ref="AZ41:BA41"/>
    <mergeCell ref="BB41:BC41"/>
    <mergeCell ref="C42:E44"/>
    <mergeCell ref="H42:H44"/>
    <mergeCell ref="I42:L44"/>
    <mergeCell ref="M42:O44"/>
    <mergeCell ref="AZ42:BA42"/>
    <mergeCell ref="BB42:BC42"/>
    <mergeCell ref="BD42:BH44"/>
    <mergeCell ref="AZ43:BA43"/>
    <mergeCell ref="BB43:BC43"/>
    <mergeCell ref="AZ44:BA44"/>
    <mergeCell ref="BB44:BC44"/>
    <mergeCell ref="C45:E47"/>
    <mergeCell ref="H45:H47"/>
    <mergeCell ref="I45:L47"/>
    <mergeCell ref="M45:O47"/>
    <mergeCell ref="AZ45:BA45"/>
    <mergeCell ref="BB45:BC45"/>
    <mergeCell ref="BD45:BH47"/>
    <mergeCell ref="AZ46:BA46"/>
    <mergeCell ref="BB46:BC46"/>
    <mergeCell ref="AZ47:BA47"/>
    <mergeCell ref="BB47:BC47"/>
    <mergeCell ref="C48:E50"/>
    <mergeCell ref="H48:H50"/>
    <mergeCell ref="I48:L50"/>
    <mergeCell ref="M48:O50"/>
    <mergeCell ref="AZ48:BA48"/>
    <mergeCell ref="BB48:BC48"/>
    <mergeCell ref="BD48:BH50"/>
    <mergeCell ref="AZ49:BA49"/>
    <mergeCell ref="BB49:BC49"/>
    <mergeCell ref="AZ50:BA50"/>
    <mergeCell ref="BB50:BC50"/>
    <mergeCell ref="C51:E53"/>
    <mergeCell ref="H51:H53"/>
    <mergeCell ref="I51:L53"/>
    <mergeCell ref="M51:O53"/>
    <mergeCell ref="AZ51:BA51"/>
    <mergeCell ref="BB51:BC51"/>
    <mergeCell ref="BD51:BH53"/>
    <mergeCell ref="AZ52:BA52"/>
    <mergeCell ref="BB52:BC52"/>
    <mergeCell ref="AZ53:BA53"/>
    <mergeCell ref="BB53:BC53"/>
    <mergeCell ref="C54:E56"/>
    <mergeCell ref="H54:H56"/>
    <mergeCell ref="I54:L56"/>
    <mergeCell ref="M54:O56"/>
    <mergeCell ref="AZ54:BA54"/>
    <mergeCell ref="BB54:BC54"/>
    <mergeCell ref="BD54:BH56"/>
    <mergeCell ref="AZ55:BA55"/>
    <mergeCell ref="BB55:BC55"/>
    <mergeCell ref="AZ56:BA56"/>
    <mergeCell ref="BB56:BC56"/>
    <mergeCell ref="C57:E59"/>
    <mergeCell ref="H57:H59"/>
    <mergeCell ref="I57:L59"/>
    <mergeCell ref="M57:O59"/>
    <mergeCell ref="AZ57:BA57"/>
    <mergeCell ref="BB57:BC57"/>
    <mergeCell ref="BD57:BH59"/>
    <mergeCell ref="AZ58:BA58"/>
    <mergeCell ref="BB58:BC58"/>
    <mergeCell ref="AZ59:BA59"/>
    <mergeCell ref="BB59:BC59"/>
    <mergeCell ref="C60:E62"/>
    <mergeCell ref="H60:H62"/>
    <mergeCell ref="I60:L62"/>
    <mergeCell ref="M60:O62"/>
    <mergeCell ref="AZ60:BA60"/>
    <mergeCell ref="BB60:BC60"/>
    <mergeCell ref="BD60:BH62"/>
    <mergeCell ref="AZ61:BA61"/>
    <mergeCell ref="BB61:BC61"/>
    <mergeCell ref="AZ62:BA62"/>
    <mergeCell ref="BB62:BC62"/>
    <mergeCell ref="C63:E65"/>
    <mergeCell ref="H63:H65"/>
    <mergeCell ref="I63:L65"/>
    <mergeCell ref="M63:O65"/>
    <mergeCell ref="AZ63:BA63"/>
    <mergeCell ref="BB63:BC63"/>
    <mergeCell ref="BD63:BH65"/>
    <mergeCell ref="AZ64:BA64"/>
    <mergeCell ref="BB64:BC64"/>
    <mergeCell ref="AZ65:BA65"/>
    <mergeCell ref="BB65:BC65"/>
    <mergeCell ref="C66:E68"/>
    <mergeCell ref="H66:H68"/>
    <mergeCell ref="I66:L68"/>
    <mergeCell ref="M66:O68"/>
    <mergeCell ref="AZ66:BA66"/>
    <mergeCell ref="BB66:BC66"/>
    <mergeCell ref="BD66:BH68"/>
    <mergeCell ref="AZ67:BA67"/>
    <mergeCell ref="BB67:BC67"/>
    <mergeCell ref="AZ68:BA68"/>
    <mergeCell ref="BB68:BC68"/>
    <mergeCell ref="B69:T69"/>
    <mergeCell ref="AZ69:BA72"/>
    <mergeCell ref="BB69:BH74"/>
    <mergeCell ref="B70:T70"/>
    <mergeCell ref="B71:T71"/>
    <mergeCell ref="B72:T72"/>
    <mergeCell ref="B73:T73"/>
    <mergeCell ref="AZ73:BA73"/>
    <mergeCell ref="B74:T74"/>
    <mergeCell ref="AZ74:BA74"/>
  </mergeCells>
  <conditionalFormatting sqref="U23:AA23">
    <cfRule type="expression" priority="2" aboveAverage="0" equalAverage="0" bottom="0" percent="0" rank="0" text="" dxfId="0">
      <formula>OR(U$69=$B22,U$70=$B22)</formula>
    </cfRule>
  </conditionalFormatting>
  <conditionalFormatting sqref="AB23:AH23">
    <cfRule type="expression" priority="3" aboveAverage="0" equalAverage="0" bottom="0" percent="0" rank="0" text="" dxfId="1">
      <formula>OR(AB$69=$B22,AB$70=$B22)</formula>
    </cfRule>
  </conditionalFormatting>
  <conditionalFormatting sqref="AI23:AO23">
    <cfRule type="expression" priority="4" aboveAverage="0" equalAverage="0" bottom="0" percent="0" rank="0" text="" dxfId="2">
      <formula>OR(AI$69=$B22,AI$70=$B22)</formula>
    </cfRule>
  </conditionalFormatting>
  <conditionalFormatting sqref="AP23:AV23">
    <cfRule type="expression" priority="5" aboveAverage="0" equalAverage="0" bottom="0" percent="0" rank="0" text="" dxfId="3">
      <formula>OR(AP$69=$B22,AP$70=$B22)</formula>
    </cfRule>
  </conditionalFormatting>
  <conditionalFormatting sqref="AW23:AY23">
    <cfRule type="expression" priority="6" aboveAverage="0" equalAverage="0" bottom="0" percent="0" rank="0" text="" dxfId="4">
      <formula>OR(AW$69=$B22,AW$70=$B22)</formula>
    </cfRule>
  </conditionalFormatting>
  <conditionalFormatting sqref="U26:AA26">
    <cfRule type="expression" priority="7" aboveAverage="0" equalAverage="0" bottom="0" percent="0" rank="0" text="" dxfId="5">
      <formula>OR(U$69=$B25,U$70=$B25)</formula>
    </cfRule>
  </conditionalFormatting>
  <conditionalFormatting sqref="AB26:AH26">
    <cfRule type="expression" priority="8" aboveAverage="0" equalAverage="0" bottom="0" percent="0" rank="0" text="" dxfId="6">
      <formula>OR(AB$69=$B25,AB$70=$B25)</formula>
    </cfRule>
  </conditionalFormatting>
  <conditionalFormatting sqref="AI26:AO26">
    <cfRule type="expression" priority="9" aboveAverage="0" equalAverage="0" bottom="0" percent="0" rank="0" text="" dxfId="7">
      <formula>OR(AI$69=$B25,AI$70=$B25)</formula>
    </cfRule>
  </conditionalFormatting>
  <conditionalFormatting sqref="AP26:AV26">
    <cfRule type="expression" priority="10" aboveAverage="0" equalAverage="0" bottom="0" percent="0" rank="0" text="" dxfId="8">
      <formula>OR(AP$69=$B25,AP$70=$B25)</formula>
    </cfRule>
  </conditionalFormatting>
  <conditionalFormatting sqref="AW26:AY26">
    <cfRule type="expression" priority="11" aboveAverage="0" equalAverage="0" bottom="0" percent="0" rank="0" text="" dxfId="9">
      <formula>OR(AW$69=$B25,AW$70=$B25)</formula>
    </cfRule>
  </conditionalFormatting>
  <conditionalFormatting sqref="U29:AA29">
    <cfRule type="expression" priority="12" aboveAverage="0" equalAverage="0" bottom="0" percent="0" rank="0" text="" dxfId="10">
      <formula>OR(U$69=$B28,U$70=$B28)</formula>
    </cfRule>
  </conditionalFormatting>
  <conditionalFormatting sqref="AB29:AH29">
    <cfRule type="expression" priority="13" aboveAverage="0" equalAverage="0" bottom="0" percent="0" rank="0" text="" dxfId="11">
      <formula>OR(AB$69=$B28,AB$70=$B28)</formula>
    </cfRule>
  </conditionalFormatting>
  <conditionalFormatting sqref="AI29:AO29">
    <cfRule type="expression" priority="14" aboveAverage="0" equalAverage="0" bottom="0" percent="0" rank="0" text="" dxfId="12">
      <formula>OR(AI$69=$B28,AI$70=$B28)</formula>
    </cfRule>
  </conditionalFormatting>
  <conditionalFormatting sqref="AP29:AV29">
    <cfRule type="expression" priority="15" aboveAverage="0" equalAverage="0" bottom="0" percent="0" rank="0" text="" dxfId="13">
      <formula>OR(AP$69=$B28,AP$70=$B28)</formula>
    </cfRule>
  </conditionalFormatting>
  <conditionalFormatting sqref="AW29:AY29">
    <cfRule type="expression" priority="16" aboveAverage="0" equalAverage="0" bottom="0" percent="0" rank="0" text="" dxfId="14">
      <formula>OR(AW$69=$B28,AW$70=$B28)</formula>
    </cfRule>
  </conditionalFormatting>
  <conditionalFormatting sqref="U32:AA32">
    <cfRule type="expression" priority="17" aboveAverage="0" equalAverage="0" bottom="0" percent="0" rank="0" text="" dxfId="15">
      <formula>OR(U$69=$B31,U$70=$B31)</formula>
    </cfRule>
  </conditionalFormatting>
  <conditionalFormatting sqref="AB32:AH32">
    <cfRule type="expression" priority="18" aboveAverage="0" equalAverage="0" bottom="0" percent="0" rank="0" text="" dxfId="16">
      <formula>OR(AB$69=$B31,AB$70=$B31)</formula>
    </cfRule>
  </conditionalFormatting>
  <conditionalFormatting sqref="AI32:AO32">
    <cfRule type="expression" priority="19" aboveAverage="0" equalAverage="0" bottom="0" percent="0" rank="0" text="" dxfId="17">
      <formula>OR(AI$69=$B31,AI$70=$B31)</formula>
    </cfRule>
  </conditionalFormatting>
  <conditionalFormatting sqref="AP32:AV32">
    <cfRule type="expression" priority="20" aboveAverage="0" equalAverage="0" bottom="0" percent="0" rank="0" text="" dxfId="18">
      <formula>OR(AP$69=$B31,AP$70=$B31)</formula>
    </cfRule>
  </conditionalFormatting>
  <conditionalFormatting sqref="AW32:AY32">
    <cfRule type="expression" priority="21" aboveAverage="0" equalAverage="0" bottom="0" percent="0" rank="0" text="" dxfId="19">
      <formula>OR(AW$69=$B31,AW$70=$B31)</formula>
    </cfRule>
  </conditionalFormatting>
  <conditionalFormatting sqref="U35:AA35">
    <cfRule type="expression" priority="22" aboveAverage="0" equalAverage="0" bottom="0" percent="0" rank="0" text="" dxfId="20">
      <formula>OR(U$69=$B34,U$70=$B34)</formula>
    </cfRule>
  </conditionalFormatting>
  <conditionalFormatting sqref="AB35:AH35">
    <cfRule type="expression" priority="23" aboveAverage="0" equalAverage="0" bottom="0" percent="0" rank="0" text="" dxfId="21">
      <formula>OR(AB$69=$B34,AB$70=$B34)</formula>
    </cfRule>
  </conditionalFormatting>
  <conditionalFormatting sqref="AI35:AO35">
    <cfRule type="expression" priority="24" aboveAverage="0" equalAverage="0" bottom="0" percent="0" rank="0" text="" dxfId="22">
      <formula>OR(AI$69=$B34,AI$70=$B34)</formula>
    </cfRule>
  </conditionalFormatting>
  <conditionalFormatting sqref="AP35:AV35">
    <cfRule type="expression" priority="25" aboveAverage="0" equalAverage="0" bottom="0" percent="0" rank="0" text="" dxfId="23">
      <formula>OR(AP$69=$B34,AP$70=$B34)</formula>
    </cfRule>
  </conditionalFormatting>
  <conditionalFormatting sqref="AW35:AY35">
    <cfRule type="expression" priority="26" aboveAverage="0" equalAverage="0" bottom="0" percent="0" rank="0" text="" dxfId="24">
      <formula>OR(AW$69=$B34,AW$70=$B34)</formula>
    </cfRule>
  </conditionalFormatting>
  <conditionalFormatting sqref="U38:AA38">
    <cfRule type="expression" priority="27" aboveAverage="0" equalAverage="0" bottom="0" percent="0" rank="0" text="" dxfId="25">
      <formula>OR(U$69=$B37,U$70=$B37)</formula>
    </cfRule>
  </conditionalFormatting>
  <conditionalFormatting sqref="AB38:AH38">
    <cfRule type="expression" priority="28" aboveAverage="0" equalAverage="0" bottom="0" percent="0" rank="0" text="" dxfId="26">
      <formula>OR(AB$69=$B37,AB$70=$B37)</formula>
    </cfRule>
  </conditionalFormatting>
  <conditionalFormatting sqref="AI38:AO38">
    <cfRule type="expression" priority="29" aboveAverage="0" equalAverage="0" bottom="0" percent="0" rank="0" text="" dxfId="27">
      <formula>OR(AI$69=$B37,AI$70=$B37)</formula>
    </cfRule>
  </conditionalFormatting>
  <conditionalFormatting sqref="AP38:AV38">
    <cfRule type="expression" priority="30" aboveAverage="0" equalAverage="0" bottom="0" percent="0" rank="0" text="" dxfId="28">
      <formula>OR(AP$69=$B37,AP$70=$B37)</formula>
    </cfRule>
  </conditionalFormatting>
  <conditionalFormatting sqref="AW38:AY38">
    <cfRule type="expression" priority="31" aboveAverage="0" equalAverage="0" bottom="0" percent="0" rank="0" text="" dxfId="29">
      <formula>OR(AW$69=$B37,AW$70=$B37)</formula>
    </cfRule>
  </conditionalFormatting>
  <conditionalFormatting sqref="U41:AA41">
    <cfRule type="expression" priority="32" aboveAverage="0" equalAverage="0" bottom="0" percent="0" rank="0" text="" dxfId="30">
      <formula>OR(U$69=$B40,U$70=$B40)</formula>
    </cfRule>
  </conditionalFormatting>
  <conditionalFormatting sqref="AB41:AH41">
    <cfRule type="expression" priority="33" aboveAverage="0" equalAverage="0" bottom="0" percent="0" rank="0" text="" dxfId="31">
      <formula>OR(AB$69=$B40,AB$70=$B40)</formula>
    </cfRule>
  </conditionalFormatting>
  <conditionalFormatting sqref="AI41:AO41">
    <cfRule type="expression" priority="34" aboveAverage="0" equalAverage="0" bottom="0" percent="0" rank="0" text="" dxfId="32">
      <formula>OR(AI$69=$B40,AI$70=$B40)</formula>
    </cfRule>
  </conditionalFormatting>
  <conditionalFormatting sqref="AP41:AV41">
    <cfRule type="expression" priority="35" aboveAverage="0" equalAverage="0" bottom="0" percent="0" rank="0" text="" dxfId="33">
      <formula>OR(AP$69=$B40,AP$70=$B40)</formula>
    </cfRule>
  </conditionalFormatting>
  <conditionalFormatting sqref="AW41:AY41">
    <cfRule type="expression" priority="36" aboveAverage="0" equalAverage="0" bottom="0" percent="0" rank="0" text="" dxfId="34">
      <formula>OR(AW$69=$B40,AW$70=$B40)</formula>
    </cfRule>
  </conditionalFormatting>
  <conditionalFormatting sqref="U44:AA44">
    <cfRule type="expression" priority="37" aboveAverage="0" equalAverage="0" bottom="0" percent="0" rank="0" text="" dxfId="35">
      <formula>OR(U$69=$B43,U$70=$B43)</formula>
    </cfRule>
  </conditionalFormatting>
  <conditionalFormatting sqref="AB44:AH44">
    <cfRule type="expression" priority="38" aboveAverage="0" equalAverage="0" bottom="0" percent="0" rank="0" text="" dxfId="36">
      <formula>OR(AB$69=$B43,AB$70=$B43)</formula>
    </cfRule>
  </conditionalFormatting>
  <conditionalFormatting sqref="AI44:AO44">
    <cfRule type="expression" priority="39" aboveAverage="0" equalAverage="0" bottom="0" percent="0" rank="0" text="" dxfId="37">
      <formula>OR(AI$69=$B43,AI$70=$B43)</formula>
    </cfRule>
  </conditionalFormatting>
  <conditionalFormatting sqref="AP44:AV44">
    <cfRule type="expression" priority="40" aboveAverage="0" equalAverage="0" bottom="0" percent="0" rank="0" text="" dxfId="38">
      <formula>OR(AP$69=$B43,AP$70=$B43)</formula>
    </cfRule>
  </conditionalFormatting>
  <conditionalFormatting sqref="AW44:AY44">
    <cfRule type="expression" priority="41" aboveAverage="0" equalAverage="0" bottom="0" percent="0" rank="0" text="" dxfId="39">
      <formula>OR(AW$69=$B43,AW$70=$B43)</formula>
    </cfRule>
  </conditionalFormatting>
  <conditionalFormatting sqref="U47:AA47">
    <cfRule type="expression" priority="42" aboveAverage="0" equalAverage="0" bottom="0" percent="0" rank="0" text="" dxfId="40">
      <formula>OR(U$69=$B46,U$70=$B46)</formula>
    </cfRule>
  </conditionalFormatting>
  <conditionalFormatting sqref="AB47:AH47">
    <cfRule type="expression" priority="43" aboveAverage="0" equalAverage="0" bottom="0" percent="0" rank="0" text="" dxfId="41">
      <formula>OR(AB$69=$B46,AB$70=$B46)</formula>
    </cfRule>
  </conditionalFormatting>
  <conditionalFormatting sqref="AI47:AO47">
    <cfRule type="expression" priority="44" aboveAverage="0" equalAverage="0" bottom="0" percent="0" rank="0" text="" dxfId="42">
      <formula>OR(AI$69=$B46,AI$70=$B46)</formula>
    </cfRule>
  </conditionalFormatting>
  <conditionalFormatting sqref="AP47:AV47">
    <cfRule type="expression" priority="45" aboveAverage="0" equalAverage="0" bottom="0" percent="0" rank="0" text="" dxfId="43">
      <formula>OR(AP$69=$B46,AP$70=$B46)</formula>
    </cfRule>
  </conditionalFormatting>
  <conditionalFormatting sqref="AW47:AY47">
    <cfRule type="expression" priority="46" aboveAverage="0" equalAverage="0" bottom="0" percent="0" rank="0" text="" dxfId="44">
      <formula>OR(AW$69=$B46,AW$70=$B46)</formula>
    </cfRule>
  </conditionalFormatting>
  <conditionalFormatting sqref="U50:AA50">
    <cfRule type="expression" priority="47" aboveAverage="0" equalAverage="0" bottom="0" percent="0" rank="0" text="" dxfId="45">
      <formula>OR(U$69=$B49,U$70=$B49)</formula>
    </cfRule>
  </conditionalFormatting>
  <conditionalFormatting sqref="AB50:AH50">
    <cfRule type="expression" priority="48" aboveAverage="0" equalAverage="0" bottom="0" percent="0" rank="0" text="" dxfId="46">
      <formula>OR(AB$69=$B49,AB$70=$B49)</formula>
    </cfRule>
  </conditionalFormatting>
  <conditionalFormatting sqref="AI50:AO50">
    <cfRule type="expression" priority="49" aboveAverage="0" equalAverage="0" bottom="0" percent="0" rank="0" text="" dxfId="47">
      <formula>OR(AI$69=$B49,AI$70=$B49)</formula>
    </cfRule>
  </conditionalFormatting>
  <conditionalFormatting sqref="AP50:AV50">
    <cfRule type="expression" priority="50" aboveAverage="0" equalAverage="0" bottom="0" percent="0" rank="0" text="" dxfId="48">
      <formula>OR(AP$69=$B49,AP$70=$B49)</formula>
    </cfRule>
  </conditionalFormatting>
  <conditionalFormatting sqref="AW50:AY50">
    <cfRule type="expression" priority="51" aboveAverage="0" equalAverage="0" bottom="0" percent="0" rank="0" text="" dxfId="49">
      <formula>OR(AW$69=$B49,AW$70=$B49)</formula>
    </cfRule>
  </conditionalFormatting>
  <conditionalFormatting sqref="U53:AA53">
    <cfRule type="expression" priority="52" aboveAverage="0" equalAverage="0" bottom="0" percent="0" rank="0" text="" dxfId="50">
      <formula>OR(U$69=$B52,U$70=$B52)</formula>
    </cfRule>
  </conditionalFormatting>
  <conditionalFormatting sqref="AB53:AH53">
    <cfRule type="expression" priority="53" aboveAverage="0" equalAverage="0" bottom="0" percent="0" rank="0" text="" dxfId="51">
      <formula>OR(AB$69=$B52,AB$70=$B52)</formula>
    </cfRule>
  </conditionalFormatting>
  <conditionalFormatting sqref="AI53:AO53">
    <cfRule type="expression" priority="54" aboveAverage="0" equalAverage="0" bottom="0" percent="0" rank="0" text="" dxfId="52">
      <formula>OR(AI$69=$B52,AI$70=$B52)</formula>
    </cfRule>
  </conditionalFormatting>
  <conditionalFormatting sqref="AP53:AV53">
    <cfRule type="expression" priority="55" aboveAverage="0" equalAverage="0" bottom="0" percent="0" rank="0" text="" dxfId="53">
      <formula>OR(AP$69=$B52,AP$70=$B52)</formula>
    </cfRule>
  </conditionalFormatting>
  <conditionalFormatting sqref="AW53:AY53">
    <cfRule type="expression" priority="56" aboveAverage="0" equalAverage="0" bottom="0" percent="0" rank="0" text="" dxfId="54">
      <formula>OR(AW$69=$B52,AW$70=$B52)</formula>
    </cfRule>
  </conditionalFormatting>
  <conditionalFormatting sqref="U56:AA56">
    <cfRule type="expression" priority="57" aboveAverage="0" equalAverage="0" bottom="0" percent="0" rank="0" text="" dxfId="55">
      <formula>OR(U$69=$B55,U$70=$B55)</formula>
    </cfRule>
  </conditionalFormatting>
  <conditionalFormatting sqref="AB56:AH56">
    <cfRule type="expression" priority="58" aboveAverage="0" equalAverage="0" bottom="0" percent="0" rank="0" text="" dxfId="56">
      <formula>OR(AB$69=$B55,AB$70=$B55)</formula>
    </cfRule>
  </conditionalFormatting>
  <conditionalFormatting sqref="AI56:AO56">
    <cfRule type="expression" priority="59" aboveAverage="0" equalAverage="0" bottom="0" percent="0" rank="0" text="" dxfId="57">
      <formula>OR(AI$69=$B55,AI$70=$B55)</formula>
    </cfRule>
  </conditionalFormatting>
  <conditionalFormatting sqref="AP56:AV56">
    <cfRule type="expression" priority="60" aboveAverage="0" equalAverage="0" bottom="0" percent="0" rank="0" text="" dxfId="58">
      <formula>OR(AP$69=$B55,AP$70=$B55)</formula>
    </cfRule>
  </conditionalFormatting>
  <conditionalFormatting sqref="AW56:AY56">
    <cfRule type="expression" priority="61" aboveAverage="0" equalAverage="0" bottom="0" percent="0" rank="0" text="" dxfId="59">
      <formula>OR(AW$69=$B55,AW$70=$B55)</formula>
    </cfRule>
  </conditionalFormatting>
  <conditionalFormatting sqref="U59:AA59">
    <cfRule type="expression" priority="62" aboveAverage="0" equalAverage="0" bottom="0" percent="0" rank="0" text="" dxfId="60">
      <formula>OR(U$69=$B58,U$70=$B58)</formula>
    </cfRule>
  </conditionalFormatting>
  <conditionalFormatting sqref="AB59:AH59">
    <cfRule type="expression" priority="63" aboveAverage="0" equalAverage="0" bottom="0" percent="0" rank="0" text="" dxfId="61">
      <formula>OR(AB$69=$B58,AB$70=$B58)</formula>
    </cfRule>
  </conditionalFormatting>
  <conditionalFormatting sqref="AI59:AO59">
    <cfRule type="expression" priority="64" aboveAverage="0" equalAverage="0" bottom="0" percent="0" rank="0" text="" dxfId="62">
      <formula>OR(AI$69=$B58,AI$70=$B58)</formula>
    </cfRule>
  </conditionalFormatting>
  <conditionalFormatting sqref="AP59:AV59">
    <cfRule type="expression" priority="65" aboveAverage="0" equalAverage="0" bottom="0" percent="0" rank="0" text="" dxfId="63">
      <formula>OR(AP$69=$B58,AP$70=$B58)</formula>
    </cfRule>
  </conditionalFormatting>
  <conditionalFormatting sqref="AW59:AY59">
    <cfRule type="expression" priority="66" aboveAverage="0" equalAverage="0" bottom="0" percent="0" rank="0" text="" dxfId="64">
      <formula>OR(AW$69=$B58,AW$70=$B58)</formula>
    </cfRule>
  </conditionalFormatting>
  <conditionalFormatting sqref="U62:AA62">
    <cfRule type="expression" priority="67" aboveAverage="0" equalAverage="0" bottom="0" percent="0" rank="0" text="" dxfId="65">
      <formula>OR(U$69=$B61,U$70=$B61)</formula>
    </cfRule>
  </conditionalFormatting>
  <conditionalFormatting sqref="AB62:AH62">
    <cfRule type="expression" priority="68" aboveAverage="0" equalAverage="0" bottom="0" percent="0" rank="0" text="" dxfId="66">
      <formula>OR(AB$69=$B61,AB$70=$B61)</formula>
    </cfRule>
  </conditionalFormatting>
  <conditionalFormatting sqref="AI62:AO62">
    <cfRule type="expression" priority="69" aboveAverage="0" equalAverage="0" bottom="0" percent="0" rank="0" text="" dxfId="67">
      <formula>OR(AI$69=$B61,AI$70=$B61)</formula>
    </cfRule>
  </conditionalFormatting>
  <conditionalFormatting sqref="AP62:AV62">
    <cfRule type="expression" priority="70" aboveAverage="0" equalAverage="0" bottom="0" percent="0" rank="0" text="" dxfId="68">
      <formula>OR(AP$69=$B61,AP$70=$B61)</formula>
    </cfRule>
  </conditionalFormatting>
  <conditionalFormatting sqref="AW62:AY62">
    <cfRule type="expression" priority="71" aboveAverage="0" equalAverage="0" bottom="0" percent="0" rank="0" text="" dxfId="69">
      <formula>OR(AW$69=$B61,AW$70=$B61)</formula>
    </cfRule>
  </conditionalFormatting>
  <conditionalFormatting sqref="U65:AA65">
    <cfRule type="expression" priority="72" aboveAverage="0" equalAverage="0" bottom="0" percent="0" rank="0" text="" dxfId="70">
      <formula>OR(U$69=$B64,U$70=$B64)</formula>
    </cfRule>
  </conditionalFormatting>
  <conditionalFormatting sqref="AB65:AH65">
    <cfRule type="expression" priority="73" aboveAverage="0" equalAverage="0" bottom="0" percent="0" rank="0" text="" dxfId="71">
      <formula>OR(AB$69=$B64,AB$70=$B64)</formula>
    </cfRule>
  </conditionalFormatting>
  <conditionalFormatting sqref="AI65:AO65">
    <cfRule type="expression" priority="74" aboveAverage="0" equalAverage="0" bottom="0" percent="0" rank="0" text="" dxfId="72">
      <formula>OR(AI$69=$B64,AI$70=$B64)</formula>
    </cfRule>
  </conditionalFormatting>
  <conditionalFormatting sqref="AP65:AV65">
    <cfRule type="expression" priority="75" aboveAverage="0" equalAverage="0" bottom="0" percent="0" rank="0" text="" dxfId="73">
      <formula>OR(AP$69=$B64,AP$70=$B64)</formula>
    </cfRule>
  </conditionalFormatting>
  <conditionalFormatting sqref="AW65:AY65">
    <cfRule type="expression" priority="76" aboveAverage="0" equalAverage="0" bottom="0" percent="0" rank="0" text="" dxfId="74">
      <formula>OR(AW$69=$B64,AW$70=$B64)</formula>
    </cfRule>
  </conditionalFormatting>
  <conditionalFormatting sqref="U68:AA68">
    <cfRule type="expression" priority="77" aboveAverage="0" equalAverage="0" bottom="0" percent="0" rank="0" text="" dxfId="75">
      <formula>OR(U$69=$B67,U$70=$B67)</formula>
    </cfRule>
  </conditionalFormatting>
  <conditionalFormatting sqref="AB68:AH68">
    <cfRule type="expression" priority="78" aboveAverage="0" equalAverage="0" bottom="0" percent="0" rank="0" text="" dxfId="76">
      <formula>OR(AB$69=$B67,AB$70=$B67)</formula>
    </cfRule>
  </conditionalFormatting>
  <conditionalFormatting sqref="AI68:AO68">
    <cfRule type="expression" priority="79" aboveAverage="0" equalAverage="0" bottom="0" percent="0" rank="0" text="" dxfId="77">
      <formula>OR(AI$69=$B67,AI$70=$B67)</formula>
    </cfRule>
  </conditionalFormatting>
  <conditionalFormatting sqref="AP68:AV68">
    <cfRule type="expression" priority="80" aboveAverage="0" equalAverage="0" bottom="0" percent="0" rank="0" text="" dxfId="78">
      <formula>OR(AP$69=$B67,AP$70=$B67)</formula>
    </cfRule>
  </conditionalFormatting>
  <conditionalFormatting sqref="AW68:AY68">
    <cfRule type="expression" priority="81" aboveAverage="0" equalAverage="0" bottom="0" percent="0" rank="0" text="" dxfId="79">
      <formula>OR(AW$69=$B67,AW$70=$B67)</formula>
    </cfRule>
  </conditionalFormatting>
  <dataValidations count="6">
    <dataValidation allowBlank="true" error="入力可能範囲　32～40" errorStyle="stop" operator="between" showDropDown="false" showErrorMessage="true" showInputMessage="false" sqref="BC10" type="none">
      <formula1>0</formula1>
      <formula2>0</formula2>
    </dataValidation>
    <dataValidation allowBlank="true" errorStyle="stop" operator="between" showDropDown="false" showErrorMessage="false" showInputMessage="false" sqref="H21:H68" type="list">
      <formula1>"A,B,C,D"</formula1>
      <formula2>0</formula2>
    </dataValidation>
    <dataValidation allowBlank="true" errorStyle="stop" operator="between" showDropDown="false" showErrorMessage="true" showInputMessage="false" sqref="BC3:BF3" type="list">
      <formula1>"４週,暦月"</formula1>
      <formula2>0</formula2>
    </dataValidation>
    <dataValidation allowBlank="true" error="入力可能範囲　32～40" errorStyle="stop" operator="between" showDropDown="false" showErrorMessage="true" showInputMessage="false" sqref="AY6:AZ6" type="decimal">
      <formula1>32</formula1>
      <formula2>40</formula2>
    </dataValidation>
    <dataValidation allowBlank="true" errorStyle="stop" operator="between" showDropDown="false" showErrorMessage="true" showInputMessage="false" sqref="AD3:AD4" type="list">
      <formula1>#REF!</formula1>
      <formula2>0</formula2>
    </dataValidation>
    <dataValidation allowBlank="true" errorStyle="stop" operator="between" showDropDown="false" showErrorMessage="true" showInputMessage="false" sqref="BC4:BF4" type="list">
      <formula1>"予定,実績,予定・実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K38" activeCellId="0" sqref="K38"/>
    </sheetView>
  </sheetViews>
  <sheetFormatPr defaultColWidth="9.9921875" defaultRowHeight="19.2" zeroHeight="false" outlineLevelRow="0" outlineLevelCol="0"/>
  <cols>
    <col collapsed="false" customWidth="true" hidden="false" outlineLevel="0" max="1" min="1" style="541" width="1.77"/>
    <col collapsed="false" customWidth="true" hidden="false" outlineLevel="0" max="2" min="2" style="542" width="6.21"/>
    <col collapsed="false" customWidth="true" hidden="false" outlineLevel="0" max="3" min="3" style="542" width="11.77"/>
    <col collapsed="false" customWidth="true" hidden="true" outlineLevel="0" max="4" min="4" style="542" width="11.77"/>
    <col collapsed="false" customWidth="true" hidden="false" outlineLevel="0" max="5" min="5" style="542" width="3.77"/>
    <col collapsed="false" customWidth="true" hidden="false" outlineLevel="0" max="6" min="6" style="541" width="17.33"/>
    <col collapsed="false" customWidth="true" hidden="false" outlineLevel="0" max="7" min="7" style="541" width="3.77"/>
    <col collapsed="false" customWidth="true" hidden="false" outlineLevel="0" max="8" min="8" style="541" width="17.33"/>
    <col collapsed="false" customWidth="true" hidden="false" outlineLevel="0" max="9" min="9" style="541" width="3.77"/>
    <col collapsed="false" customWidth="true" hidden="false" outlineLevel="0" max="10" min="10" style="542" width="17.33"/>
    <col collapsed="false" customWidth="true" hidden="false" outlineLevel="0" max="11" min="11" style="541" width="3.77"/>
    <col collapsed="false" customWidth="true" hidden="false" outlineLevel="0" max="12" min="12" style="541" width="17.33"/>
    <col collapsed="false" customWidth="true" hidden="false" outlineLevel="0" max="13" min="13" style="541" width="5.55"/>
    <col collapsed="false" customWidth="true" hidden="false" outlineLevel="0" max="14" min="14" style="541" width="17.33"/>
    <col collapsed="false" customWidth="true" hidden="false" outlineLevel="0" max="15" min="15" style="541" width="3.77"/>
    <col collapsed="false" customWidth="true" hidden="false" outlineLevel="0" max="16" min="16" style="541" width="17.33"/>
    <col collapsed="false" customWidth="true" hidden="false" outlineLevel="0" max="17" min="17" style="541" width="3.77"/>
    <col collapsed="false" customWidth="true" hidden="false" outlineLevel="0" max="18" min="18" style="541" width="17.33"/>
    <col collapsed="false" customWidth="true" hidden="false" outlineLevel="0" max="19" min="19" style="541" width="3.77"/>
    <col collapsed="false" customWidth="true" hidden="false" outlineLevel="0" max="20" min="20" style="541" width="17.33"/>
    <col collapsed="false" customWidth="true" hidden="false" outlineLevel="0" max="21" min="21" style="541" width="3.77"/>
    <col collapsed="false" customWidth="true" hidden="false" outlineLevel="0" max="22" min="22" style="541" width="17.33"/>
    <col collapsed="false" customWidth="true" hidden="false" outlineLevel="0" max="23" min="23" style="541" width="3.77"/>
    <col collapsed="false" customWidth="true" hidden="false" outlineLevel="0" max="24" min="24" style="541" width="17.33"/>
    <col collapsed="false" customWidth="true" hidden="false" outlineLevel="0" max="25" min="25" style="541" width="3.77"/>
    <col collapsed="false" customWidth="true" hidden="false" outlineLevel="0" max="26" min="26" style="541" width="17.33"/>
    <col collapsed="false" customWidth="true" hidden="false" outlineLevel="0" max="27" min="27" style="541" width="3.77"/>
    <col collapsed="false" customWidth="true" hidden="false" outlineLevel="0" max="28" min="28" style="541" width="56.22"/>
    <col collapsed="false" customWidth="false" hidden="false" outlineLevel="0" max="257" min="29" style="541" width="9.99"/>
  </cols>
  <sheetData>
    <row r="1" customFormat="false" ht="19.2" hidden="false" customHeight="false" outlineLevel="0" collapsed="false">
      <c r="B1" s="543" t="s">
        <v>586</v>
      </c>
    </row>
    <row r="2" customFormat="false" ht="19.2" hidden="false" customHeight="false" outlineLevel="0" collapsed="false">
      <c r="B2" s="544" t="s">
        <v>587</v>
      </c>
      <c r="F2" s="545"/>
      <c r="G2" s="546"/>
      <c r="H2" s="546"/>
      <c r="I2" s="546"/>
      <c r="J2" s="547"/>
      <c r="K2" s="546"/>
      <c r="L2" s="546"/>
    </row>
    <row r="3" customFormat="false" ht="19.2" hidden="false" customHeight="false" outlineLevel="0" collapsed="false">
      <c r="B3" s="545" t="s">
        <v>588</v>
      </c>
      <c r="F3" s="548" t="s">
        <v>589</v>
      </c>
      <c r="G3" s="546"/>
      <c r="H3" s="546"/>
      <c r="I3" s="546"/>
      <c r="J3" s="547"/>
      <c r="K3" s="546"/>
      <c r="L3" s="546"/>
    </row>
    <row r="4" customFormat="false" ht="19.2" hidden="false" customHeight="false" outlineLevel="0" collapsed="false">
      <c r="B4" s="544"/>
      <c r="F4" s="549" t="s">
        <v>590</v>
      </c>
      <c r="G4" s="549"/>
      <c r="H4" s="549"/>
      <c r="I4" s="549"/>
      <c r="J4" s="549"/>
      <c r="K4" s="549"/>
      <c r="L4" s="549"/>
      <c r="N4" s="549" t="s">
        <v>591</v>
      </c>
      <c r="O4" s="549"/>
      <c r="P4" s="549"/>
      <c r="R4" s="549" t="s">
        <v>592</v>
      </c>
      <c r="S4" s="549"/>
      <c r="T4" s="549"/>
      <c r="U4" s="549"/>
      <c r="V4" s="549"/>
      <c r="W4" s="549"/>
      <c r="X4" s="549"/>
      <c r="Z4" s="550" t="s">
        <v>593</v>
      </c>
      <c r="AB4" s="549" t="s">
        <v>594</v>
      </c>
    </row>
    <row r="5" customFormat="false" ht="19.2" hidden="false" customHeight="false" outlineLevel="0" collapsed="false">
      <c r="B5" s="542" t="s">
        <v>559</v>
      </c>
      <c r="C5" s="551" t="s">
        <v>595</v>
      </c>
      <c r="F5" s="551" t="s">
        <v>596</v>
      </c>
      <c r="G5" s="542"/>
      <c r="H5" s="551" t="s">
        <v>597</v>
      </c>
      <c r="J5" s="551" t="s">
        <v>598</v>
      </c>
      <c r="L5" s="551" t="s">
        <v>590</v>
      </c>
      <c r="N5" s="551" t="s">
        <v>599</v>
      </c>
      <c r="P5" s="551" t="s">
        <v>600</v>
      </c>
      <c r="R5" s="551" t="s">
        <v>599</v>
      </c>
      <c r="T5" s="551" t="s">
        <v>600</v>
      </c>
      <c r="V5" s="551" t="s">
        <v>598</v>
      </c>
      <c r="X5" s="551" t="s">
        <v>590</v>
      </c>
      <c r="Z5" s="552" t="s">
        <v>601</v>
      </c>
      <c r="AB5" s="549"/>
    </row>
    <row r="6" customFormat="false" ht="19.2" hidden="false" customHeight="false" outlineLevel="0" collapsed="false">
      <c r="B6" s="553" t="n">
        <v>1</v>
      </c>
      <c r="C6" s="554" t="s">
        <v>602</v>
      </c>
      <c r="D6" s="555" t="str">
        <f aca="false">C6</f>
        <v>a</v>
      </c>
      <c r="E6" s="556" t="s">
        <v>603</v>
      </c>
      <c r="F6" s="557"/>
      <c r="G6" s="556" t="s">
        <v>557</v>
      </c>
      <c r="H6" s="557"/>
      <c r="I6" s="558" t="s">
        <v>8</v>
      </c>
      <c r="J6" s="557" t="n">
        <v>0</v>
      </c>
      <c r="K6" s="559" t="s">
        <v>11</v>
      </c>
      <c r="L6" s="560" t="str">
        <f aca="false">IF(OR(F6="",H6=""),"",(H6+IF(F6&gt;H6,1,0)-F6-J6)*24)</f>
        <v/>
      </c>
      <c r="N6" s="557" t="n">
        <v>0.291666666666667</v>
      </c>
      <c r="O6" s="551" t="s">
        <v>557</v>
      </c>
      <c r="P6" s="557" t="n">
        <v>0.833333333333333</v>
      </c>
      <c r="R6" s="561" t="str">
        <f aca="false">IF(F6="","",IF(F6&lt;N6,N6,IF(F6&gt;=P6,"",F6)))</f>
        <v/>
      </c>
      <c r="S6" s="551" t="s">
        <v>557</v>
      </c>
      <c r="T6" s="561" t="str">
        <f aca="false">IF(H6="","",IF(H6&gt;F6,IF(H6&lt;P6,H6,P6),P6))</f>
        <v/>
      </c>
      <c r="U6" s="562" t="s">
        <v>8</v>
      </c>
      <c r="V6" s="557" t="n">
        <v>0</v>
      </c>
      <c r="W6" s="563" t="s">
        <v>11</v>
      </c>
      <c r="X6" s="560" t="str">
        <f aca="false">IF(R6="","",IF((T6+IF(R6&gt;T6,1,0)-R6-V6)*24=0,"",(T6+IF(R6&gt;T6,1,0)-R6-V6)*24))</f>
        <v/>
      </c>
      <c r="Z6" s="560" t="str">
        <f aca="false">IF(X6="",L6,IF(OR(L6-X6=0,L6-X6&lt;0),"-",L6-X6))</f>
        <v/>
      </c>
      <c r="AB6" s="564"/>
    </row>
    <row r="7" customFormat="false" ht="19.2" hidden="false" customHeight="false" outlineLevel="0" collapsed="false">
      <c r="B7" s="553" t="n">
        <v>2</v>
      </c>
      <c r="C7" s="554" t="s">
        <v>604</v>
      </c>
      <c r="D7" s="555" t="str">
        <f aca="false">C7</f>
        <v>b</v>
      </c>
      <c r="E7" s="556" t="s">
        <v>603</v>
      </c>
      <c r="F7" s="557"/>
      <c r="G7" s="556" t="s">
        <v>557</v>
      </c>
      <c r="H7" s="557"/>
      <c r="I7" s="558" t="s">
        <v>8</v>
      </c>
      <c r="J7" s="557" t="n">
        <v>0</v>
      </c>
      <c r="K7" s="559" t="s">
        <v>11</v>
      </c>
      <c r="L7" s="560" t="str">
        <f aca="false">IF(OR(F7="",H7=""),"",(H7+IF(F7&gt;H7,1,0)-F7-J7)*24)</f>
        <v/>
      </c>
      <c r="N7" s="565" t="n">
        <f aca="false">$N$6</f>
        <v>0.291666666666667</v>
      </c>
      <c r="O7" s="551" t="s">
        <v>557</v>
      </c>
      <c r="P7" s="565" t="n">
        <f aca="false">$P$6</f>
        <v>0.833333333333333</v>
      </c>
      <c r="R7" s="561" t="str">
        <f aca="false">IF(F7="","",IF(F7&lt;N7,N7,IF(F7&gt;=P7,"",F7)))</f>
        <v/>
      </c>
      <c r="S7" s="551" t="s">
        <v>557</v>
      </c>
      <c r="T7" s="561" t="str">
        <f aca="false">IF(H7="","",IF(H7&gt;F7,IF(H7&lt;P7,H7,P7),P7))</f>
        <v/>
      </c>
      <c r="U7" s="562" t="s">
        <v>8</v>
      </c>
      <c r="V7" s="557" t="n">
        <v>0</v>
      </c>
      <c r="W7" s="563" t="s">
        <v>11</v>
      </c>
      <c r="X7" s="560" t="str">
        <f aca="false">IF(R7="","",IF((T7+IF(R7&gt;T7,1,0)-R7-V7)*24=0,"",(T7+IF(R7&gt;T7,1,0)-R7-V7)*24))</f>
        <v/>
      </c>
      <c r="Z7" s="560" t="str">
        <f aca="false">IF(X7="",L7,IF(OR(L7-X7=0,L7-X7&lt;0),"-",L7-X7))</f>
        <v/>
      </c>
      <c r="AB7" s="564"/>
    </row>
    <row r="8" customFormat="false" ht="19.2" hidden="false" customHeight="false" outlineLevel="0" collapsed="false">
      <c r="B8" s="553" t="n">
        <v>3</v>
      </c>
      <c r="C8" s="554" t="s">
        <v>605</v>
      </c>
      <c r="D8" s="555" t="str">
        <f aca="false">C8</f>
        <v>c</v>
      </c>
      <c r="E8" s="556" t="s">
        <v>603</v>
      </c>
      <c r="F8" s="557"/>
      <c r="G8" s="556" t="s">
        <v>557</v>
      </c>
      <c r="H8" s="557"/>
      <c r="I8" s="558" t="s">
        <v>8</v>
      </c>
      <c r="J8" s="557" t="n">
        <v>0</v>
      </c>
      <c r="K8" s="559" t="s">
        <v>11</v>
      </c>
      <c r="L8" s="560" t="str">
        <f aca="false">IF(OR(F8="",H8=""),"",(H8+IF(F8&gt;H8,1,0)-F8-J8)*24)</f>
        <v/>
      </c>
      <c r="N8" s="565" t="n">
        <f aca="false">$N$6</f>
        <v>0.291666666666667</v>
      </c>
      <c r="O8" s="551" t="s">
        <v>557</v>
      </c>
      <c r="P8" s="565" t="n">
        <f aca="false">$P$6</f>
        <v>0.833333333333333</v>
      </c>
      <c r="R8" s="561" t="str">
        <f aca="false">IF(F8="","",IF(F8&lt;N8,N8,IF(F8&gt;=P8,"",F8)))</f>
        <v/>
      </c>
      <c r="S8" s="551" t="s">
        <v>557</v>
      </c>
      <c r="T8" s="561" t="str">
        <f aca="false">IF(H8="","",IF(H8&gt;F8,IF(H8&lt;P8,H8,P8),P8))</f>
        <v/>
      </c>
      <c r="U8" s="562" t="s">
        <v>8</v>
      </c>
      <c r="V8" s="557" t="n">
        <v>0</v>
      </c>
      <c r="W8" s="563" t="s">
        <v>11</v>
      </c>
      <c r="X8" s="560" t="str">
        <f aca="false">IF(R8="","",IF((T8+IF(R8&gt;T8,1,0)-R8-V8)*24=0,"",(T8+IF(R8&gt;T8,1,0)-R8-V8)*24))</f>
        <v/>
      </c>
      <c r="Z8" s="560" t="str">
        <f aca="false">IF(X8="",L8,IF(OR(L8-X8=0,L8-X8&lt;0),"-",L8-X8))</f>
        <v/>
      </c>
      <c r="AB8" s="564"/>
    </row>
    <row r="9" customFormat="false" ht="19.2" hidden="false" customHeight="false" outlineLevel="0" collapsed="false">
      <c r="B9" s="553" t="n">
        <v>4</v>
      </c>
      <c r="C9" s="554" t="s">
        <v>606</v>
      </c>
      <c r="D9" s="555" t="str">
        <f aca="false">C9</f>
        <v>d</v>
      </c>
      <c r="E9" s="556" t="s">
        <v>603</v>
      </c>
      <c r="F9" s="557"/>
      <c r="G9" s="556" t="s">
        <v>557</v>
      </c>
      <c r="H9" s="557"/>
      <c r="I9" s="558" t="s">
        <v>8</v>
      </c>
      <c r="J9" s="557" t="n">
        <v>0</v>
      </c>
      <c r="K9" s="559" t="s">
        <v>11</v>
      </c>
      <c r="L9" s="560" t="str">
        <f aca="false">IF(OR(F9="",H9=""),"",(H9+IF(F9&gt;H9,1,0)-F9-J9)*24)</f>
        <v/>
      </c>
      <c r="N9" s="565" t="n">
        <f aca="false">$N$6</f>
        <v>0.291666666666667</v>
      </c>
      <c r="O9" s="551" t="s">
        <v>557</v>
      </c>
      <c r="P9" s="565" t="n">
        <f aca="false">$P$6</f>
        <v>0.833333333333333</v>
      </c>
      <c r="R9" s="561" t="str">
        <f aca="false">IF(F9="","",IF(F9&lt;N9,N9,IF(F9&gt;=P9,"",F9)))</f>
        <v/>
      </c>
      <c r="S9" s="551" t="s">
        <v>557</v>
      </c>
      <c r="T9" s="561" t="str">
        <f aca="false">IF(H9="","",IF(H9&gt;F9,IF(H9&lt;P9,H9,P9),P9))</f>
        <v/>
      </c>
      <c r="U9" s="562" t="s">
        <v>8</v>
      </c>
      <c r="V9" s="557" t="n">
        <v>0</v>
      </c>
      <c r="W9" s="563" t="s">
        <v>11</v>
      </c>
      <c r="X9" s="560" t="str">
        <f aca="false">IF(R9="","",IF((T9+IF(R9&gt;T9,1,0)-R9-V9)*24=0,"",(T9+IF(R9&gt;T9,1,0)-R9-V9)*24))</f>
        <v/>
      </c>
      <c r="Z9" s="560" t="str">
        <f aca="false">IF(X9="",L9,IF(OR(L9-X9=0,L9-X9&lt;0),"-",L9-X9))</f>
        <v/>
      </c>
      <c r="AB9" s="564"/>
    </row>
    <row r="10" customFormat="false" ht="19.2" hidden="false" customHeight="false" outlineLevel="0" collapsed="false">
      <c r="B10" s="553" t="n">
        <v>5</v>
      </c>
      <c r="C10" s="554" t="s">
        <v>607</v>
      </c>
      <c r="D10" s="555" t="str">
        <f aca="false">C10</f>
        <v>e</v>
      </c>
      <c r="E10" s="556" t="s">
        <v>603</v>
      </c>
      <c r="F10" s="557"/>
      <c r="G10" s="556" t="s">
        <v>557</v>
      </c>
      <c r="H10" s="557"/>
      <c r="I10" s="558" t="s">
        <v>8</v>
      </c>
      <c r="J10" s="557" t="n">
        <v>0</v>
      </c>
      <c r="K10" s="559" t="s">
        <v>11</v>
      </c>
      <c r="L10" s="560" t="str">
        <f aca="false">IF(OR(F10="",H10=""),"",(H10+IF(F10&gt;H10,1,0)-F10-J10)*24)</f>
        <v/>
      </c>
      <c r="N10" s="565" t="n">
        <f aca="false">$N$6</f>
        <v>0.291666666666667</v>
      </c>
      <c r="O10" s="551" t="s">
        <v>557</v>
      </c>
      <c r="P10" s="565" t="n">
        <f aca="false">$P$6</f>
        <v>0.833333333333333</v>
      </c>
      <c r="R10" s="561" t="str">
        <f aca="false">IF(F10="","",IF(F10&lt;N10,N10,IF(F10&gt;=P10,"",F10)))</f>
        <v/>
      </c>
      <c r="S10" s="551" t="s">
        <v>557</v>
      </c>
      <c r="T10" s="561" t="str">
        <f aca="false">IF(H10="","",IF(H10&gt;F10,IF(H10&lt;P10,H10,P10),P10))</f>
        <v/>
      </c>
      <c r="U10" s="562" t="s">
        <v>8</v>
      </c>
      <c r="V10" s="557" t="n">
        <v>0</v>
      </c>
      <c r="W10" s="563" t="s">
        <v>11</v>
      </c>
      <c r="X10" s="560" t="str">
        <f aca="false">IF(R10="","",IF((T10+IF(R10&gt;T10,1,0)-R10-V10)*24=0,"",(T10+IF(R10&gt;T10,1,0)-R10-V10)*24))</f>
        <v/>
      </c>
      <c r="Z10" s="560" t="str">
        <f aca="false">IF(X10="",L10,IF(OR(L10-X10=0,L10-X10&lt;0),"-",L10-X10))</f>
        <v/>
      </c>
      <c r="AB10" s="564"/>
    </row>
    <row r="11" customFormat="false" ht="19.2" hidden="false" customHeight="false" outlineLevel="0" collapsed="false">
      <c r="B11" s="553" t="n">
        <v>6</v>
      </c>
      <c r="C11" s="554" t="s">
        <v>608</v>
      </c>
      <c r="D11" s="555" t="str">
        <f aca="false">C11</f>
        <v>f</v>
      </c>
      <c r="E11" s="556" t="s">
        <v>603</v>
      </c>
      <c r="F11" s="557"/>
      <c r="G11" s="556" t="s">
        <v>557</v>
      </c>
      <c r="H11" s="557"/>
      <c r="I11" s="558" t="s">
        <v>8</v>
      </c>
      <c r="J11" s="557" t="n">
        <v>0</v>
      </c>
      <c r="K11" s="559" t="s">
        <v>11</v>
      </c>
      <c r="L11" s="560" t="str">
        <f aca="false">IF(OR(F11="",H11=""),"",(H11+IF(F11&gt;H11,1,0)-F11-J11)*24)</f>
        <v/>
      </c>
      <c r="N11" s="565" t="n">
        <f aca="false">$N$6</f>
        <v>0.291666666666667</v>
      </c>
      <c r="O11" s="551" t="s">
        <v>557</v>
      </c>
      <c r="P11" s="565" t="n">
        <f aca="false">$P$6</f>
        <v>0.833333333333333</v>
      </c>
      <c r="R11" s="561" t="str">
        <f aca="false">IF(F11="","",IF(F11&lt;N11,N11,IF(F11&gt;=P11,"",F11)))</f>
        <v/>
      </c>
      <c r="S11" s="551" t="s">
        <v>557</v>
      </c>
      <c r="T11" s="561" t="str">
        <f aca="false">IF(H11="","",IF(H11&gt;F11,IF(H11&lt;P11,H11,P11),P11))</f>
        <v/>
      </c>
      <c r="U11" s="562" t="s">
        <v>8</v>
      </c>
      <c r="V11" s="557" t="n">
        <v>0</v>
      </c>
      <c r="W11" s="563" t="s">
        <v>11</v>
      </c>
      <c r="X11" s="560" t="str">
        <f aca="false">IF(R11="","",IF((T11+IF(R11&gt;T11,1,0)-R11-V11)*24=0,"",(T11+IF(R11&gt;T11,1,0)-R11-V11)*24))</f>
        <v/>
      </c>
      <c r="Z11" s="560" t="str">
        <f aca="false">IF(X11="",L11,IF(OR(L11-X11=0,L11-X11&lt;0),"-",L11-X11))</f>
        <v/>
      </c>
      <c r="AB11" s="564"/>
    </row>
    <row r="12" customFormat="false" ht="19.2" hidden="false" customHeight="false" outlineLevel="0" collapsed="false">
      <c r="B12" s="553" t="n">
        <v>7</v>
      </c>
      <c r="C12" s="554" t="s">
        <v>609</v>
      </c>
      <c r="D12" s="555" t="str">
        <f aca="false">C12</f>
        <v>g</v>
      </c>
      <c r="E12" s="556" t="s">
        <v>603</v>
      </c>
      <c r="F12" s="557"/>
      <c r="G12" s="556" t="s">
        <v>557</v>
      </c>
      <c r="H12" s="557"/>
      <c r="I12" s="558" t="s">
        <v>8</v>
      </c>
      <c r="J12" s="557" t="n">
        <v>0</v>
      </c>
      <c r="K12" s="559" t="s">
        <v>11</v>
      </c>
      <c r="L12" s="560" t="str">
        <f aca="false">IF(OR(F12="",H12=""),"",(H12+IF(F12&gt;H12,1,0)-F12-J12)*24)</f>
        <v/>
      </c>
      <c r="N12" s="565" t="n">
        <f aca="false">$N$6</f>
        <v>0.291666666666667</v>
      </c>
      <c r="O12" s="551" t="s">
        <v>557</v>
      </c>
      <c r="P12" s="565" t="n">
        <f aca="false">$P$6</f>
        <v>0.833333333333333</v>
      </c>
      <c r="R12" s="561" t="str">
        <f aca="false">IF(F12="","",IF(F12&lt;N12,N12,IF(F12&gt;=P12,"",F12)))</f>
        <v/>
      </c>
      <c r="S12" s="551" t="s">
        <v>557</v>
      </c>
      <c r="T12" s="561" t="str">
        <f aca="false">IF(H12="","",IF(H12&gt;F12,IF(H12&lt;P12,H12,P12),P12))</f>
        <v/>
      </c>
      <c r="U12" s="562" t="s">
        <v>8</v>
      </c>
      <c r="V12" s="557" t="n">
        <v>0</v>
      </c>
      <c r="W12" s="563" t="s">
        <v>11</v>
      </c>
      <c r="X12" s="560" t="str">
        <f aca="false">IF(R12="","",IF((T12+IF(R12&gt;T12,1,0)-R12-V12)*24=0,"",(T12+IF(R12&gt;T12,1,0)-R12-V12)*24))</f>
        <v/>
      </c>
      <c r="Z12" s="560" t="str">
        <f aca="false">IF(X12="",L12,IF(OR(L12-X12=0,L12-X12&lt;0),"-",L12-X12))</f>
        <v/>
      </c>
      <c r="AB12" s="564"/>
    </row>
    <row r="13" customFormat="false" ht="19.2" hidden="false" customHeight="false" outlineLevel="0" collapsed="false">
      <c r="B13" s="553" t="n">
        <v>8</v>
      </c>
      <c r="C13" s="554" t="s">
        <v>610</v>
      </c>
      <c r="D13" s="555" t="str">
        <f aca="false">C13</f>
        <v>h</v>
      </c>
      <c r="E13" s="556" t="s">
        <v>603</v>
      </c>
      <c r="F13" s="557"/>
      <c r="G13" s="556" t="s">
        <v>557</v>
      </c>
      <c r="H13" s="557"/>
      <c r="I13" s="558" t="s">
        <v>8</v>
      </c>
      <c r="J13" s="557" t="n">
        <v>0</v>
      </c>
      <c r="K13" s="559" t="s">
        <v>11</v>
      </c>
      <c r="L13" s="560" t="str">
        <f aca="false">IF(OR(F13="",H13=""),"",(H13+IF(F13&gt;H13,1,0)-F13-J13)*24)</f>
        <v/>
      </c>
      <c r="N13" s="565" t="n">
        <f aca="false">$N$6</f>
        <v>0.291666666666667</v>
      </c>
      <c r="O13" s="551" t="s">
        <v>557</v>
      </c>
      <c r="P13" s="565" t="n">
        <f aca="false">$P$6</f>
        <v>0.833333333333333</v>
      </c>
      <c r="R13" s="561" t="str">
        <f aca="false">IF(F13="","",IF(F13&lt;N13,N13,IF(F13&gt;=P13,"",F13)))</f>
        <v/>
      </c>
      <c r="S13" s="551" t="s">
        <v>557</v>
      </c>
      <c r="T13" s="561" t="str">
        <f aca="false">IF(H13="","",IF(H13&gt;F13,IF(H13&lt;P13,H13,P13),P13))</f>
        <v/>
      </c>
      <c r="U13" s="562" t="s">
        <v>8</v>
      </c>
      <c r="V13" s="557" t="n">
        <v>0</v>
      </c>
      <c r="W13" s="563" t="s">
        <v>11</v>
      </c>
      <c r="X13" s="560" t="str">
        <f aca="false">IF(R13="","",IF((T13+IF(R13&gt;T13,1,0)-R13-V13)*24=0,"",(T13+IF(R13&gt;T13,1,0)-R13-V13)*24))</f>
        <v/>
      </c>
      <c r="Z13" s="560" t="str">
        <f aca="false">IF(X13="",L13,IF(OR(L13-X13=0,L13-X13&lt;0),"-",L13-X13))</f>
        <v/>
      </c>
      <c r="AB13" s="564"/>
    </row>
    <row r="14" customFormat="false" ht="19.2" hidden="false" customHeight="false" outlineLevel="0" collapsed="false">
      <c r="B14" s="553" t="n">
        <v>9</v>
      </c>
      <c r="C14" s="554" t="s">
        <v>611</v>
      </c>
      <c r="D14" s="555" t="str">
        <f aca="false">C14</f>
        <v>i</v>
      </c>
      <c r="E14" s="556" t="s">
        <v>603</v>
      </c>
      <c r="F14" s="557"/>
      <c r="G14" s="556" t="s">
        <v>557</v>
      </c>
      <c r="H14" s="557"/>
      <c r="I14" s="558" t="s">
        <v>8</v>
      </c>
      <c r="J14" s="557" t="n">
        <v>0</v>
      </c>
      <c r="K14" s="559" t="s">
        <v>11</v>
      </c>
      <c r="L14" s="560" t="str">
        <f aca="false">IF(OR(F14="",H14=""),"",(H14+IF(F14&gt;H14,1,0)-F14-J14)*24)</f>
        <v/>
      </c>
      <c r="N14" s="565" t="n">
        <f aca="false">$N$6</f>
        <v>0.291666666666667</v>
      </c>
      <c r="O14" s="551" t="s">
        <v>557</v>
      </c>
      <c r="P14" s="565" t="n">
        <f aca="false">$P$6</f>
        <v>0.833333333333333</v>
      </c>
      <c r="R14" s="561" t="str">
        <f aca="false">IF(F14="","",IF(F14&lt;N14,N14,IF(F14&gt;=P14,"",F14)))</f>
        <v/>
      </c>
      <c r="S14" s="551" t="s">
        <v>557</v>
      </c>
      <c r="T14" s="561" t="str">
        <f aca="false">IF(H14="","",IF(H14&gt;F14,IF(H14&lt;P14,H14,P14),P14))</f>
        <v/>
      </c>
      <c r="U14" s="562" t="s">
        <v>8</v>
      </c>
      <c r="V14" s="557" t="n">
        <v>0</v>
      </c>
      <c r="W14" s="563" t="s">
        <v>11</v>
      </c>
      <c r="X14" s="560" t="str">
        <f aca="false">IF(R14="","",IF((T14+IF(R14&gt;T14,1,0)-R14-V14)*24=0,"",(T14+IF(R14&gt;T14,1,0)-R14-V14)*24))</f>
        <v/>
      </c>
      <c r="Z14" s="560" t="str">
        <f aca="false">IF(X14="",L14,IF(OR(L14-X14=0,L14-X14&lt;0),"-",L14-X14))</f>
        <v/>
      </c>
      <c r="AB14" s="564"/>
    </row>
    <row r="15" customFormat="false" ht="19.2" hidden="false" customHeight="false" outlineLevel="0" collapsed="false">
      <c r="B15" s="553" t="n">
        <v>10</v>
      </c>
      <c r="C15" s="554" t="s">
        <v>612</v>
      </c>
      <c r="D15" s="555" t="str">
        <f aca="false">C15</f>
        <v>j</v>
      </c>
      <c r="E15" s="556" t="s">
        <v>603</v>
      </c>
      <c r="F15" s="557"/>
      <c r="G15" s="556" t="s">
        <v>557</v>
      </c>
      <c r="H15" s="557"/>
      <c r="I15" s="558" t="s">
        <v>8</v>
      </c>
      <c r="J15" s="557" t="n">
        <v>0</v>
      </c>
      <c r="K15" s="559" t="s">
        <v>11</v>
      </c>
      <c r="L15" s="560" t="str">
        <f aca="false">IF(OR(F15="",H15=""),"",(H15+IF(F15&gt;H15,1,0)-F15-J15)*24)</f>
        <v/>
      </c>
      <c r="N15" s="565" t="n">
        <f aca="false">$N$6</f>
        <v>0.291666666666667</v>
      </c>
      <c r="O15" s="551" t="s">
        <v>557</v>
      </c>
      <c r="P15" s="565" t="n">
        <f aca="false">$P$6</f>
        <v>0.833333333333333</v>
      </c>
      <c r="R15" s="561" t="str">
        <f aca="false">IF(F15="","",IF(F15&lt;N15,N15,IF(F15&gt;=P15,"",F15)))</f>
        <v/>
      </c>
      <c r="S15" s="551" t="s">
        <v>557</v>
      </c>
      <c r="T15" s="561" t="str">
        <f aca="false">IF(H15="","",IF(H15&gt;F15,IF(H15&lt;P15,H15,P15),P15))</f>
        <v/>
      </c>
      <c r="U15" s="562" t="s">
        <v>8</v>
      </c>
      <c r="V15" s="557" t="n">
        <v>0</v>
      </c>
      <c r="W15" s="563" t="s">
        <v>11</v>
      </c>
      <c r="X15" s="560" t="str">
        <f aca="false">IF(R15="","",IF((T15+IF(R15&gt;T15,1,0)-R15-V15)*24=0,"",(T15+IF(R15&gt;T15,1,0)-R15-V15)*24))</f>
        <v/>
      </c>
      <c r="Z15" s="560" t="str">
        <f aca="false">IF(X15="",L15,IF(OR(L15-X15=0,L15-X15&lt;0),"-",L15-X15))</f>
        <v/>
      </c>
      <c r="AB15" s="564"/>
    </row>
    <row r="16" customFormat="false" ht="19.2" hidden="false" customHeight="false" outlineLevel="0" collapsed="false">
      <c r="B16" s="553" t="n">
        <v>11</v>
      </c>
      <c r="C16" s="554" t="s">
        <v>613</v>
      </c>
      <c r="D16" s="555" t="str">
        <f aca="false">C16</f>
        <v>k</v>
      </c>
      <c r="E16" s="556" t="s">
        <v>603</v>
      </c>
      <c r="F16" s="557"/>
      <c r="G16" s="556" t="s">
        <v>557</v>
      </c>
      <c r="H16" s="557"/>
      <c r="I16" s="558" t="s">
        <v>8</v>
      </c>
      <c r="J16" s="557" t="n">
        <v>0</v>
      </c>
      <c r="K16" s="559" t="s">
        <v>11</v>
      </c>
      <c r="L16" s="560" t="str">
        <f aca="false">IF(OR(F16="",H16=""),"",(H16+IF(F16&gt;H16,1,0)-F16-J16)*24)</f>
        <v/>
      </c>
      <c r="N16" s="565" t="n">
        <f aca="false">$N$6</f>
        <v>0.291666666666667</v>
      </c>
      <c r="O16" s="551" t="s">
        <v>557</v>
      </c>
      <c r="P16" s="565" t="n">
        <f aca="false">$P$6</f>
        <v>0.833333333333333</v>
      </c>
      <c r="R16" s="561" t="str">
        <f aca="false">IF(F16="","",IF(F16&lt;N16,N16,IF(F16&gt;=P16,"",F16)))</f>
        <v/>
      </c>
      <c r="S16" s="551" t="s">
        <v>557</v>
      </c>
      <c r="T16" s="561" t="str">
        <f aca="false">IF(H16="","",IF(H16&gt;F16,IF(H16&lt;P16,H16,P16),P16))</f>
        <v/>
      </c>
      <c r="U16" s="562" t="s">
        <v>8</v>
      </c>
      <c r="V16" s="557" t="n">
        <v>0</v>
      </c>
      <c r="W16" s="563" t="s">
        <v>11</v>
      </c>
      <c r="X16" s="560" t="str">
        <f aca="false">IF(R16="","",IF((T16+IF(R16&gt;T16,1,0)-R16-V16)*24=0,"",(T16+IF(R16&gt;T16,1,0)-R16-V16)*24))</f>
        <v/>
      </c>
      <c r="Z16" s="560" t="str">
        <f aca="false">IF(X16="",L16,IF(OR(L16-X16=0,L16-X16&lt;0),"-",L16-X16))</f>
        <v/>
      </c>
      <c r="AB16" s="564"/>
    </row>
    <row r="17" customFormat="false" ht="19.2" hidden="false" customHeight="false" outlineLevel="0" collapsed="false">
      <c r="B17" s="553" t="n">
        <v>12</v>
      </c>
      <c r="C17" s="554" t="s">
        <v>614</v>
      </c>
      <c r="D17" s="555" t="str">
        <f aca="false">C17</f>
        <v>l</v>
      </c>
      <c r="E17" s="556" t="s">
        <v>603</v>
      </c>
      <c r="F17" s="557"/>
      <c r="G17" s="556" t="s">
        <v>557</v>
      </c>
      <c r="H17" s="557"/>
      <c r="I17" s="558" t="s">
        <v>8</v>
      </c>
      <c r="J17" s="557" t="n">
        <v>0</v>
      </c>
      <c r="K17" s="559" t="s">
        <v>11</v>
      </c>
      <c r="L17" s="560" t="str">
        <f aca="false">IF(OR(F17="",H17=""),"",(H17+IF(F17&gt;H17,1,0)-F17-J17)*24)</f>
        <v/>
      </c>
      <c r="N17" s="565" t="n">
        <f aca="false">$N$6</f>
        <v>0.291666666666667</v>
      </c>
      <c r="O17" s="551" t="s">
        <v>557</v>
      </c>
      <c r="P17" s="565" t="n">
        <f aca="false">$P$6</f>
        <v>0.833333333333333</v>
      </c>
      <c r="R17" s="561" t="str">
        <f aca="false">IF(F17="","",IF(F17&lt;N17,N17,IF(F17&gt;=P17,"",F17)))</f>
        <v/>
      </c>
      <c r="S17" s="551" t="s">
        <v>557</v>
      </c>
      <c r="T17" s="561" t="str">
        <f aca="false">IF(H17="","",IF(H17&gt;F17,IF(H17&lt;P17,H17,P17),P17))</f>
        <v/>
      </c>
      <c r="U17" s="562" t="s">
        <v>8</v>
      </c>
      <c r="V17" s="557" t="n">
        <v>0</v>
      </c>
      <c r="W17" s="563" t="s">
        <v>11</v>
      </c>
      <c r="X17" s="560" t="str">
        <f aca="false">IF(R17="","",IF((T17+IF(R17&gt;T17,1,0)-R17-V17)*24=0,"",(T17+IF(R17&gt;T17,1,0)-R17-V17)*24))</f>
        <v/>
      </c>
      <c r="Z17" s="560" t="str">
        <f aca="false">IF(X17="",L17,IF(OR(L17-X17=0,L17-X17&lt;0),"-",L17-X17))</f>
        <v/>
      </c>
      <c r="AB17" s="564"/>
    </row>
    <row r="18" customFormat="false" ht="19.2" hidden="false" customHeight="false" outlineLevel="0" collapsed="false">
      <c r="B18" s="553" t="n">
        <v>13</v>
      </c>
      <c r="C18" s="554" t="s">
        <v>615</v>
      </c>
      <c r="D18" s="555" t="str">
        <f aca="false">C18</f>
        <v>m</v>
      </c>
      <c r="E18" s="556" t="s">
        <v>603</v>
      </c>
      <c r="F18" s="557"/>
      <c r="G18" s="556" t="s">
        <v>557</v>
      </c>
      <c r="H18" s="557"/>
      <c r="I18" s="558" t="s">
        <v>8</v>
      </c>
      <c r="J18" s="557" t="n">
        <v>0</v>
      </c>
      <c r="K18" s="559" t="s">
        <v>11</v>
      </c>
      <c r="L18" s="560" t="str">
        <f aca="false">IF(OR(F18="",H18=""),"",(H18+IF(F18&gt;H18,1,0)-F18-J18)*24)</f>
        <v/>
      </c>
      <c r="N18" s="565" t="n">
        <f aca="false">$N$6</f>
        <v>0.291666666666667</v>
      </c>
      <c r="O18" s="551" t="s">
        <v>557</v>
      </c>
      <c r="P18" s="565" t="n">
        <f aca="false">$P$6</f>
        <v>0.833333333333333</v>
      </c>
      <c r="R18" s="561" t="str">
        <f aca="false">IF(F18="","",IF(F18&lt;N18,N18,IF(F18&gt;=P18,"",F18)))</f>
        <v/>
      </c>
      <c r="S18" s="551" t="s">
        <v>557</v>
      </c>
      <c r="T18" s="561" t="str">
        <f aca="false">IF(H18="","",IF(H18&gt;F18,IF(H18&lt;P18,H18,P18),P18))</f>
        <v/>
      </c>
      <c r="U18" s="562" t="s">
        <v>8</v>
      </c>
      <c r="V18" s="557" t="n">
        <v>0</v>
      </c>
      <c r="W18" s="563" t="s">
        <v>11</v>
      </c>
      <c r="X18" s="560" t="str">
        <f aca="false">IF(R18="","",IF((T18+IF(R18&gt;T18,1,0)-R18-V18)*24=0,"",(T18+IF(R18&gt;T18,1,0)-R18-V18)*24))</f>
        <v/>
      </c>
      <c r="Z18" s="560" t="str">
        <f aca="false">IF(X18="",L18,IF(OR(L18-X18=0,L18-X18&lt;0),"-",L18-X18))</f>
        <v/>
      </c>
      <c r="AB18" s="564"/>
    </row>
    <row r="19" customFormat="false" ht="19.2" hidden="false" customHeight="false" outlineLevel="0" collapsed="false">
      <c r="B19" s="553" t="n">
        <v>14</v>
      </c>
      <c r="C19" s="554" t="s">
        <v>616</v>
      </c>
      <c r="D19" s="555" t="str">
        <f aca="false">C19</f>
        <v>n</v>
      </c>
      <c r="E19" s="556" t="s">
        <v>603</v>
      </c>
      <c r="F19" s="557"/>
      <c r="G19" s="556" t="s">
        <v>557</v>
      </c>
      <c r="H19" s="557"/>
      <c r="I19" s="558" t="s">
        <v>8</v>
      </c>
      <c r="J19" s="557" t="n">
        <v>0</v>
      </c>
      <c r="K19" s="559" t="s">
        <v>11</v>
      </c>
      <c r="L19" s="560" t="str">
        <f aca="false">IF(OR(F19="",H19=""),"",(H19+IF(F19&gt;H19,1,0)-F19-J19)*24)</f>
        <v/>
      </c>
      <c r="N19" s="565" t="n">
        <f aca="false">$N$6</f>
        <v>0.291666666666667</v>
      </c>
      <c r="O19" s="551" t="s">
        <v>557</v>
      </c>
      <c r="P19" s="565" t="n">
        <f aca="false">$P$6</f>
        <v>0.833333333333333</v>
      </c>
      <c r="R19" s="561" t="str">
        <f aca="false">IF(F19="","",IF(F19&lt;N19,N19,IF(F19&gt;=P19,"",F19)))</f>
        <v/>
      </c>
      <c r="S19" s="551" t="s">
        <v>557</v>
      </c>
      <c r="T19" s="561" t="str">
        <f aca="false">IF(H19="","",IF(H19&gt;F19,IF(H19&lt;P19,H19,P19),P19))</f>
        <v/>
      </c>
      <c r="U19" s="562" t="s">
        <v>8</v>
      </c>
      <c r="V19" s="557" t="n">
        <v>0</v>
      </c>
      <c r="W19" s="563" t="s">
        <v>11</v>
      </c>
      <c r="X19" s="560" t="str">
        <f aca="false">IF(R19="","",IF((T19+IF(R19&gt;T19,1,0)-R19-V19)*24=0,"",(T19+IF(R19&gt;T19,1,0)-R19-V19)*24))</f>
        <v/>
      </c>
      <c r="Z19" s="560" t="str">
        <f aca="false">IF(X19="",L19,IF(OR(L19-X19=0,L19-X19&lt;0),"-",L19-X19))</f>
        <v/>
      </c>
      <c r="AB19" s="564"/>
    </row>
    <row r="20" customFormat="false" ht="19.2" hidden="false" customHeight="false" outlineLevel="0" collapsed="false">
      <c r="B20" s="553" t="n">
        <v>15</v>
      </c>
      <c r="C20" s="554" t="s">
        <v>617</v>
      </c>
      <c r="D20" s="555" t="str">
        <f aca="false">C20</f>
        <v>o</v>
      </c>
      <c r="E20" s="556" t="s">
        <v>603</v>
      </c>
      <c r="F20" s="557"/>
      <c r="G20" s="556" t="s">
        <v>557</v>
      </c>
      <c r="H20" s="557"/>
      <c r="I20" s="558" t="s">
        <v>8</v>
      </c>
      <c r="J20" s="557" t="n">
        <v>0</v>
      </c>
      <c r="K20" s="559" t="s">
        <v>11</v>
      </c>
      <c r="L20" s="560" t="str">
        <f aca="false">IF(OR(F20="",H20=""),"",(H20+IF(F20&gt;H20,1,0)-F20-J20)*24)</f>
        <v/>
      </c>
      <c r="N20" s="565" t="n">
        <f aca="false">$N$6</f>
        <v>0.291666666666667</v>
      </c>
      <c r="O20" s="551" t="s">
        <v>557</v>
      </c>
      <c r="P20" s="565" t="n">
        <f aca="false">$P$6</f>
        <v>0.833333333333333</v>
      </c>
      <c r="R20" s="561" t="str">
        <f aca="false">IF(F20="","",IF(F20&lt;N20,N20,IF(F20&gt;=P20,"",F20)))</f>
        <v/>
      </c>
      <c r="S20" s="551" t="s">
        <v>557</v>
      </c>
      <c r="T20" s="561" t="str">
        <f aca="false">IF(H20="","",IF(H20&gt;F20,IF(H20&lt;P20,H20,P20),P20))</f>
        <v/>
      </c>
      <c r="U20" s="562" t="s">
        <v>8</v>
      </c>
      <c r="V20" s="557" t="n">
        <v>0</v>
      </c>
      <c r="W20" s="563" t="s">
        <v>11</v>
      </c>
      <c r="X20" s="560" t="str">
        <f aca="false">IF(R20="","",IF((T20+IF(R20&gt;T20,1,0)-R20-V20)*24=0,"",(T20+IF(R20&gt;T20,1,0)-R20-V20)*24))</f>
        <v/>
      </c>
      <c r="Z20" s="560" t="str">
        <f aca="false">IF(X20="",L20,IF(OR(L20-X20=0,L20-X20&lt;0),"-",L20-X20))</f>
        <v/>
      </c>
      <c r="AB20" s="564"/>
    </row>
    <row r="21" customFormat="false" ht="19.2" hidden="false" customHeight="false" outlineLevel="0" collapsed="false">
      <c r="B21" s="553" t="n">
        <v>16</v>
      </c>
      <c r="C21" s="554" t="s">
        <v>618</v>
      </c>
      <c r="D21" s="555" t="str">
        <f aca="false">C21</f>
        <v>p</v>
      </c>
      <c r="E21" s="556" t="s">
        <v>603</v>
      </c>
      <c r="F21" s="557"/>
      <c r="G21" s="556" t="s">
        <v>557</v>
      </c>
      <c r="H21" s="557"/>
      <c r="I21" s="558" t="s">
        <v>8</v>
      </c>
      <c r="J21" s="557" t="n">
        <v>0</v>
      </c>
      <c r="K21" s="559" t="s">
        <v>11</v>
      </c>
      <c r="L21" s="560" t="str">
        <f aca="false">IF(OR(F21="",H21=""),"",(H21+IF(F21&gt;H21,1,0)-F21-J21)*24)</f>
        <v/>
      </c>
      <c r="N21" s="565" t="n">
        <f aca="false">$N$6</f>
        <v>0.291666666666667</v>
      </c>
      <c r="O21" s="551" t="s">
        <v>557</v>
      </c>
      <c r="P21" s="565" t="n">
        <f aca="false">$P$6</f>
        <v>0.833333333333333</v>
      </c>
      <c r="R21" s="561" t="str">
        <f aca="false">IF(F21="","",IF(F21&lt;N21,N21,IF(F21&gt;=P21,"",F21)))</f>
        <v/>
      </c>
      <c r="S21" s="551" t="s">
        <v>557</v>
      </c>
      <c r="T21" s="561" t="str">
        <f aca="false">IF(H21="","",IF(H21&gt;F21,IF(H21&lt;P21,H21,P21),P21))</f>
        <v/>
      </c>
      <c r="U21" s="562" t="s">
        <v>8</v>
      </c>
      <c r="V21" s="557" t="n">
        <v>0</v>
      </c>
      <c r="W21" s="563" t="s">
        <v>11</v>
      </c>
      <c r="X21" s="560" t="str">
        <f aca="false">IF(R21="","",IF((T21+IF(R21&gt;T21,1,0)-R21-V21)*24=0,"",(T21+IF(R21&gt;T21,1,0)-R21-V21)*24))</f>
        <v/>
      </c>
      <c r="Z21" s="560" t="str">
        <f aca="false">IF(X21="",L21,IF(OR(L21-X21=0,L21-X21&lt;0),"-",L21-X21))</f>
        <v/>
      </c>
      <c r="AB21" s="564"/>
    </row>
    <row r="22" customFormat="false" ht="19.2" hidden="false" customHeight="false" outlineLevel="0" collapsed="false">
      <c r="B22" s="553" t="n">
        <v>17</v>
      </c>
      <c r="C22" s="554" t="s">
        <v>619</v>
      </c>
      <c r="D22" s="555" t="str">
        <f aca="false">C22</f>
        <v>q</v>
      </c>
      <c r="E22" s="556" t="s">
        <v>603</v>
      </c>
      <c r="F22" s="557"/>
      <c r="G22" s="556" t="s">
        <v>557</v>
      </c>
      <c r="H22" s="557"/>
      <c r="I22" s="558" t="s">
        <v>8</v>
      </c>
      <c r="J22" s="557" t="n">
        <v>0</v>
      </c>
      <c r="K22" s="559" t="s">
        <v>11</v>
      </c>
      <c r="L22" s="560" t="str">
        <f aca="false">IF(OR(F22="",H22=""),"",(H22+IF(F22&gt;H22,1,0)-F22-J22)*24)</f>
        <v/>
      </c>
      <c r="N22" s="565" t="n">
        <f aca="false">$N$6</f>
        <v>0.291666666666667</v>
      </c>
      <c r="O22" s="551" t="s">
        <v>557</v>
      </c>
      <c r="P22" s="565" t="n">
        <f aca="false">$P$6</f>
        <v>0.833333333333333</v>
      </c>
      <c r="R22" s="561" t="str">
        <f aca="false">IF(F22="","",IF(F22&lt;N22,N22,IF(F22&gt;=P22,"",F22)))</f>
        <v/>
      </c>
      <c r="S22" s="551" t="s">
        <v>557</v>
      </c>
      <c r="T22" s="561" t="str">
        <f aca="false">IF(H22="","",IF(H22&gt;F22,IF(H22&lt;P22,H22,P22),P22))</f>
        <v/>
      </c>
      <c r="U22" s="562" t="s">
        <v>8</v>
      </c>
      <c r="V22" s="557" t="n">
        <v>0</v>
      </c>
      <c r="W22" s="563" t="s">
        <v>11</v>
      </c>
      <c r="X22" s="560" t="str">
        <f aca="false">IF(R22="","",IF((T22+IF(R22&gt;T22,1,0)-R22-V22)*24=0,"",(T22+IF(R22&gt;T22,1,0)-R22-V22)*24))</f>
        <v/>
      </c>
      <c r="Z22" s="560" t="str">
        <f aca="false">IF(X22="",L22,IF(OR(L22-X22=0,L22-X22&lt;0),"-",L22-X22))</f>
        <v/>
      </c>
      <c r="AB22" s="564"/>
    </row>
    <row r="23" customFormat="false" ht="19.2" hidden="false" customHeight="false" outlineLevel="0" collapsed="false">
      <c r="B23" s="553" t="n">
        <v>18</v>
      </c>
      <c r="C23" s="554" t="s">
        <v>620</v>
      </c>
      <c r="D23" s="555" t="str">
        <f aca="false">C23</f>
        <v>r</v>
      </c>
      <c r="E23" s="556" t="s">
        <v>603</v>
      </c>
      <c r="F23" s="566"/>
      <c r="G23" s="556" t="s">
        <v>557</v>
      </c>
      <c r="H23" s="566"/>
      <c r="I23" s="558" t="s">
        <v>8</v>
      </c>
      <c r="J23" s="566"/>
      <c r="K23" s="559" t="s">
        <v>11</v>
      </c>
      <c r="L23" s="554" t="n">
        <v>1</v>
      </c>
      <c r="N23" s="567"/>
      <c r="O23" s="556" t="s">
        <v>557</v>
      </c>
      <c r="P23" s="567"/>
      <c r="Q23" s="559"/>
      <c r="R23" s="567"/>
      <c r="S23" s="556" t="s">
        <v>557</v>
      </c>
      <c r="T23" s="567"/>
      <c r="U23" s="558" t="s">
        <v>8</v>
      </c>
      <c r="V23" s="566"/>
      <c r="W23" s="559" t="s">
        <v>11</v>
      </c>
      <c r="X23" s="568" t="n">
        <v>1</v>
      </c>
      <c r="Y23" s="559"/>
      <c r="Z23" s="568" t="s">
        <v>621</v>
      </c>
      <c r="AB23" s="564"/>
    </row>
    <row r="24" customFormat="false" ht="19.2" hidden="false" customHeight="false" outlineLevel="0" collapsed="false">
      <c r="B24" s="553" t="n">
        <v>19</v>
      </c>
      <c r="C24" s="554" t="s">
        <v>622</v>
      </c>
      <c r="D24" s="555" t="str">
        <f aca="false">C24</f>
        <v>s</v>
      </c>
      <c r="E24" s="556" t="s">
        <v>603</v>
      </c>
      <c r="F24" s="566"/>
      <c r="G24" s="556" t="s">
        <v>557</v>
      </c>
      <c r="H24" s="566"/>
      <c r="I24" s="558" t="s">
        <v>8</v>
      </c>
      <c r="J24" s="566"/>
      <c r="K24" s="559" t="s">
        <v>11</v>
      </c>
      <c r="L24" s="554" t="n">
        <v>2</v>
      </c>
      <c r="N24" s="567"/>
      <c r="O24" s="556" t="s">
        <v>557</v>
      </c>
      <c r="P24" s="567"/>
      <c r="Q24" s="559"/>
      <c r="R24" s="567"/>
      <c r="S24" s="556" t="s">
        <v>557</v>
      </c>
      <c r="T24" s="567"/>
      <c r="U24" s="558" t="s">
        <v>8</v>
      </c>
      <c r="V24" s="566"/>
      <c r="W24" s="559" t="s">
        <v>11</v>
      </c>
      <c r="X24" s="568" t="n">
        <v>2</v>
      </c>
      <c r="Y24" s="559"/>
      <c r="Z24" s="568" t="s">
        <v>621</v>
      </c>
      <c r="AB24" s="564"/>
    </row>
    <row r="25" customFormat="false" ht="19.2" hidden="false" customHeight="false" outlineLevel="0" collapsed="false">
      <c r="B25" s="553" t="n">
        <v>20</v>
      </c>
      <c r="C25" s="554" t="s">
        <v>623</v>
      </c>
      <c r="D25" s="555" t="str">
        <f aca="false">C25</f>
        <v>t</v>
      </c>
      <c r="E25" s="556" t="s">
        <v>603</v>
      </c>
      <c r="F25" s="566"/>
      <c r="G25" s="556" t="s">
        <v>557</v>
      </c>
      <c r="H25" s="566"/>
      <c r="I25" s="558" t="s">
        <v>8</v>
      </c>
      <c r="J25" s="566"/>
      <c r="K25" s="559" t="s">
        <v>11</v>
      </c>
      <c r="L25" s="554" t="n">
        <v>3</v>
      </c>
      <c r="N25" s="567"/>
      <c r="O25" s="556" t="s">
        <v>557</v>
      </c>
      <c r="P25" s="567"/>
      <c r="Q25" s="559"/>
      <c r="R25" s="567"/>
      <c r="S25" s="556" t="s">
        <v>557</v>
      </c>
      <c r="T25" s="567"/>
      <c r="U25" s="558" t="s">
        <v>8</v>
      </c>
      <c r="V25" s="566"/>
      <c r="W25" s="559" t="s">
        <v>11</v>
      </c>
      <c r="X25" s="568" t="n">
        <v>3</v>
      </c>
      <c r="Y25" s="559"/>
      <c r="Z25" s="568" t="s">
        <v>621</v>
      </c>
      <c r="AB25" s="564"/>
    </row>
    <row r="26" customFormat="false" ht="19.2" hidden="false" customHeight="false" outlineLevel="0" collapsed="false">
      <c r="B26" s="553" t="n">
        <v>21</v>
      </c>
      <c r="C26" s="554" t="s">
        <v>624</v>
      </c>
      <c r="D26" s="555" t="str">
        <f aca="false">C26</f>
        <v>u</v>
      </c>
      <c r="E26" s="556" t="s">
        <v>603</v>
      </c>
      <c r="F26" s="566"/>
      <c r="G26" s="556" t="s">
        <v>557</v>
      </c>
      <c r="H26" s="566"/>
      <c r="I26" s="558" t="s">
        <v>8</v>
      </c>
      <c r="J26" s="566"/>
      <c r="K26" s="559" t="s">
        <v>11</v>
      </c>
      <c r="L26" s="554" t="n">
        <v>4</v>
      </c>
      <c r="N26" s="567"/>
      <c r="O26" s="556" t="s">
        <v>557</v>
      </c>
      <c r="P26" s="567"/>
      <c r="Q26" s="559"/>
      <c r="R26" s="567"/>
      <c r="S26" s="556" t="s">
        <v>557</v>
      </c>
      <c r="T26" s="567"/>
      <c r="U26" s="558" t="s">
        <v>8</v>
      </c>
      <c r="V26" s="566"/>
      <c r="W26" s="559" t="s">
        <v>11</v>
      </c>
      <c r="X26" s="568" t="n">
        <v>4</v>
      </c>
      <c r="Y26" s="559"/>
      <c r="Z26" s="568" t="s">
        <v>621</v>
      </c>
      <c r="AB26" s="564"/>
    </row>
    <row r="27" customFormat="false" ht="19.2" hidden="false" customHeight="false" outlineLevel="0" collapsed="false">
      <c r="B27" s="553" t="n">
        <v>22</v>
      </c>
      <c r="C27" s="554" t="s">
        <v>625</v>
      </c>
      <c r="D27" s="555" t="str">
        <f aca="false">C27</f>
        <v>v</v>
      </c>
      <c r="E27" s="556" t="s">
        <v>603</v>
      </c>
      <c r="F27" s="566"/>
      <c r="G27" s="556" t="s">
        <v>557</v>
      </c>
      <c r="H27" s="566"/>
      <c r="I27" s="558" t="s">
        <v>8</v>
      </c>
      <c r="J27" s="566"/>
      <c r="K27" s="559" t="s">
        <v>11</v>
      </c>
      <c r="L27" s="554" t="n">
        <v>5</v>
      </c>
      <c r="N27" s="567"/>
      <c r="O27" s="556" t="s">
        <v>557</v>
      </c>
      <c r="P27" s="567"/>
      <c r="Q27" s="559"/>
      <c r="R27" s="567"/>
      <c r="S27" s="556" t="s">
        <v>557</v>
      </c>
      <c r="T27" s="567"/>
      <c r="U27" s="558" t="s">
        <v>8</v>
      </c>
      <c r="V27" s="566"/>
      <c r="W27" s="559" t="s">
        <v>11</v>
      </c>
      <c r="X27" s="568" t="n">
        <v>5</v>
      </c>
      <c r="Y27" s="559"/>
      <c r="Z27" s="568" t="s">
        <v>621</v>
      </c>
      <c r="AB27" s="564"/>
    </row>
    <row r="28" customFormat="false" ht="19.2" hidden="false" customHeight="false" outlineLevel="0" collapsed="false">
      <c r="B28" s="553" t="n">
        <v>23</v>
      </c>
      <c r="C28" s="554" t="s">
        <v>626</v>
      </c>
      <c r="D28" s="555" t="str">
        <f aca="false">C28</f>
        <v>w</v>
      </c>
      <c r="E28" s="556" t="s">
        <v>603</v>
      </c>
      <c r="F28" s="566"/>
      <c r="G28" s="556" t="s">
        <v>557</v>
      </c>
      <c r="H28" s="566"/>
      <c r="I28" s="558" t="s">
        <v>8</v>
      </c>
      <c r="J28" s="566"/>
      <c r="K28" s="559" t="s">
        <v>11</v>
      </c>
      <c r="L28" s="554" t="n">
        <v>6</v>
      </c>
      <c r="N28" s="567"/>
      <c r="O28" s="556" t="s">
        <v>557</v>
      </c>
      <c r="P28" s="567"/>
      <c r="Q28" s="559"/>
      <c r="R28" s="567"/>
      <c r="S28" s="556" t="s">
        <v>557</v>
      </c>
      <c r="T28" s="567"/>
      <c r="U28" s="558" t="s">
        <v>8</v>
      </c>
      <c r="V28" s="566"/>
      <c r="W28" s="559" t="s">
        <v>11</v>
      </c>
      <c r="X28" s="568" t="n">
        <v>6</v>
      </c>
      <c r="Y28" s="559"/>
      <c r="Z28" s="568" t="s">
        <v>621</v>
      </c>
      <c r="AB28" s="564"/>
    </row>
    <row r="29" customFormat="false" ht="19.2" hidden="false" customHeight="false" outlineLevel="0" collapsed="false">
      <c r="B29" s="553" t="n">
        <v>24</v>
      </c>
      <c r="C29" s="554" t="s">
        <v>627</v>
      </c>
      <c r="D29" s="555" t="str">
        <f aca="false">C29</f>
        <v>x</v>
      </c>
      <c r="E29" s="556" t="s">
        <v>603</v>
      </c>
      <c r="F29" s="566"/>
      <c r="G29" s="556" t="s">
        <v>557</v>
      </c>
      <c r="H29" s="566"/>
      <c r="I29" s="558" t="s">
        <v>8</v>
      </c>
      <c r="J29" s="566"/>
      <c r="K29" s="559" t="s">
        <v>11</v>
      </c>
      <c r="L29" s="554" t="n">
        <v>7</v>
      </c>
      <c r="N29" s="567"/>
      <c r="O29" s="556" t="s">
        <v>557</v>
      </c>
      <c r="P29" s="567"/>
      <c r="Q29" s="559"/>
      <c r="R29" s="567"/>
      <c r="S29" s="556" t="s">
        <v>557</v>
      </c>
      <c r="T29" s="567"/>
      <c r="U29" s="558" t="s">
        <v>8</v>
      </c>
      <c r="V29" s="566"/>
      <c r="W29" s="559" t="s">
        <v>11</v>
      </c>
      <c r="X29" s="568" t="n">
        <v>7</v>
      </c>
      <c r="Y29" s="559"/>
      <c r="Z29" s="568" t="s">
        <v>621</v>
      </c>
      <c r="AB29" s="564"/>
    </row>
    <row r="30" customFormat="false" ht="19.2" hidden="false" customHeight="false" outlineLevel="0" collapsed="false">
      <c r="B30" s="553" t="n">
        <v>25</v>
      </c>
      <c r="C30" s="554" t="s">
        <v>628</v>
      </c>
      <c r="D30" s="555" t="str">
        <f aca="false">C30</f>
        <v>y</v>
      </c>
      <c r="E30" s="556" t="s">
        <v>603</v>
      </c>
      <c r="F30" s="566"/>
      <c r="G30" s="556" t="s">
        <v>557</v>
      </c>
      <c r="H30" s="566"/>
      <c r="I30" s="558" t="s">
        <v>8</v>
      </c>
      <c r="J30" s="566"/>
      <c r="K30" s="559" t="s">
        <v>11</v>
      </c>
      <c r="L30" s="554" t="n">
        <v>8</v>
      </c>
      <c r="N30" s="567"/>
      <c r="O30" s="556" t="s">
        <v>557</v>
      </c>
      <c r="P30" s="567"/>
      <c r="Q30" s="559"/>
      <c r="R30" s="567"/>
      <c r="S30" s="556" t="s">
        <v>557</v>
      </c>
      <c r="T30" s="567"/>
      <c r="U30" s="558" t="s">
        <v>8</v>
      </c>
      <c r="V30" s="566"/>
      <c r="W30" s="559" t="s">
        <v>11</v>
      </c>
      <c r="X30" s="568" t="n">
        <v>8</v>
      </c>
      <c r="Y30" s="559"/>
      <c r="Z30" s="568" t="s">
        <v>621</v>
      </c>
      <c r="AB30" s="564"/>
    </row>
    <row r="31" customFormat="false" ht="19.2" hidden="false" customHeight="false" outlineLevel="0" collapsed="false">
      <c r="B31" s="553" t="n">
        <v>26</v>
      </c>
      <c r="C31" s="554" t="s">
        <v>629</v>
      </c>
      <c r="D31" s="555" t="str">
        <f aca="false">C31</f>
        <v>z</v>
      </c>
      <c r="E31" s="556" t="s">
        <v>603</v>
      </c>
      <c r="F31" s="566"/>
      <c r="G31" s="556" t="s">
        <v>557</v>
      </c>
      <c r="H31" s="566"/>
      <c r="I31" s="558" t="s">
        <v>8</v>
      </c>
      <c r="J31" s="566"/>
      <c r="K31" s="559" t="s">
        <v>11</v>
      </c>
      <c r="L31" s="554" t="n">
        <v>1</v>
      </c>
      <c r="N31" s="567"/>
      <c r="O31" s="556" t="s">
        <v>557</v>
      </c>
      <c r="P31" s="567"/>
      <c r="Q31" s="559"/>
      <c r="R31" s="567"/>
      <c r="S31" s="556" t="s">
        <v>557</v>
      </c>
      <c r="T31" s="567"/>
      <c r="U31" s="558" t="s">
        <v>8</v>
      </c>
      <c r="V31" s="566"/>
      <c r="W31" s="559" t="s">
        <v>11</v>
      </c>
      <c r="X31" s="568" t="s">
        <v>621</v>
      </c>
      <c r="Y31" s="559"/>
      <c r="Z31" s="568" t="n">
        <v>1</v>
      </c>
      <c r="AB31" s="564"/>
    </row>
    <row r="32" customFormat="false" ht="19.2" hidden="false" customHeight="false" outlineLevel="0" collapsed="false">
      <c r="B32" s="553" t="n">
        <v>27</v>
      </c>
      <c r="C32" s="554" t="s">
        <v>627</v>
      </c>
      <c r="D32" s="555" t="str">
        <f aca="false">C32</f>
        <v>x</v>
      </c>
      <c r="E32" s="556" t="s">
        <v>603</v>
      </c>
      <c r="F32" s="566"/>
      <c r="G32" s="556" t="s">
        <v>557</v>
      </c>
      <c r="H32" s="566"/>
      <c r="I32" s="558" t="s">
        <v>8</v>
      </c>
      <c r="J32" s="566"/>
      <c r="K32" s="559" t="s">
        <v>11</v>
      </c>
      <c r="L32" s="554" t="n">
        <v>2</v>
      </c>
      <c r="N32" s="567"/>
      <c r="O32" s="556" t="s">
        <v>557</v>
      </c>
      <c r="P32" s="567"/>
      <c r="Q32" s="559"/>
      <c r="R32" s="567"/>
      <c r="S32" s="556" t="s">
        <v>557</v>
      </c>
      <c r="T32" s="567"/>
      <c r="U32" s="558" t="s">
        <v>8</v>
      </c>
      <c r="V32" s="566"/>
      <c r="W32" s="559" t="s">
        <v>11</v>
      </c>
      <c r="X32" s="568" t="s">
        <v>621</v>
      </c>
      <c r="Y32" s="559"/>
      <c r="Z32" s="568" t="n">
        <v>2</v>
      </c>
      <c r="AB32" s="564"/>
    </row>
    <row r="33" customFormat="false" ht="19.2" hidden="false" customHeight="false" outlineLevel="0" collapsed="false">
      <c r="B33" s="553" t="n">
        <v>28</v>
      </c>
      <c r="C33" s="554" t="s">
        <v>630</v>
      </c>
      <c r="D33" s="555" t="str">
        <f aca="false">C33</f>
        <v>aa</v>
      </c>
      <c r="E33" s="556" t="s">
        <v>603</v>
      </c>
      <c r="F33" s="566"/>
      <c r="G33" s="556" t="s">
        <v>557</v>
      </c>
      <c r="H33" s="566"/>
      <c r="I33" s="558" t="s">
        <v>8</v>
      </c>
      <c r="J33" s="566"/>
      <c r="K33" s="559" t="s">
        <v>11</v>
      </c>
      <c r="L33" s="554" t="n">
        <v>3</v>
      </c>
      <c r="N33" s="567"/>
      <c r="O33" s="556" t="s">
        <v>557</v>
      </c>
      <c r="P33" s="567"/>
      <c r="Q33" s="559"/>
      <c r="R33" s="567"/>
      <c r="S33" s="556" t="s">
        <v>557</v>
      </c>
      <c r="T33" s="567"/>
      <c r="U33" s="558" t="s">
        <v>8</v>
      </c>
      <c r="V33" s="566"/>
      <c r="W33" s="559" t="s">
        <v>11</v>
      </c>
      <c r="X33" s="568" t="s">
        <v>621</v>
      </c>
      <c r="Y33" s="559"/>
      <c r="Z33" s="568" t="n">
        <v>3</v>
      </c>
      <c r="AB33" s="564"/>
    </row>
    <row r="34" customFormat="false" ht="19.2" hidden="false" customHeight="false" outlineLevel="0" collapsed="false">
      <c r="B34" s="553" t="n">
        <v>29</v>
      </c>
      <c r="C34" s="554" t="s">
        <v>631</v>
      </c>
      <c r="D34" s="555" t="str">
        <f aca="false">C34</f>
        <v>ab</v>
      </c>
      <c r="E34" s="556" t="s">
        <v>603</v>
      </c>
      <c r="F34" s="566"/>
      <c r="G34" s="556" t="s">
        <v>557</v>
      </c>
      <c r="H34" s="566"/>
      <c r="I34" s="558" t="s">
        <v>8</v>
      </c>
      <c r="J34" s="566"/>
      <c r="K34" s="559" t="s">
        <v>11</v>
      </c>
      <c r="L34" s="554" t="n">
        <v>4</v>
      </c>
      <c r="N34" s="567"/>
      <c r="O34" s="556" t="s">
        <v>557</v>
      </c>
      <c r="P34" s="567"/>
      <c r="Q34" s="559"/>
      <c r="R34" s="567"/>
      <c r="S34" s="556" t="s">
        <v>557</v>
      </c>
      <c r="T34" s="567"/>
      <c r="U34" s="558" t="s">
        <v>8</v>
      </c>
      <c r="V34" s="566"/>
      <c r="W34" s="559" t="s">
        <v>11</v>
      </c>
      <c r="X34" s="568" t="s">
        <v>621</v>
      </c>
      <c r="Y34" s="559"/>
      <c r="Z34" s="568" t="n">
        <v>4</v>
      </c>
      <c r="AB34" s="564"/>
    </row>
    <row r="35" customFormat="false" ht="19.2" hidden="false" customHeight="false" outlineLevel="0" collapsed="false">
      <c r="B35" s="553" t="n">
        <v>30</v>
      </c>
      <c r="C35" s="554" t="s">
        <v>632</v>
      </c>
      <c r="D35" s="555" t="str">
        <f aca="false">C35</f>
        <v>ac</v>
      </c>
      <c r="E35" s="556" t="s">
        <v>603</v>
      </c>
      <c r="F35" s="566"/>
      <c r="G35" s="556" t="s">
        <v>557</v>
      </c>
      <c r="H35" s="566"/>
      <c r="I35" s="558" t="s">
        <v>8</v>
      </c>
      <c r="J35" s="566"/>
      <c r="K35" s="559" t="s">
        <v>11</v>
      </c>
      <c r="L35" s="554" t="n">
        <v>5</v>
      </c>
      <c r="N35" s="567"/>
      <c r="O35" s="556" t="s">
        <v>557</v>
      </c>
      <c r="P35" s="567"/>
      <c r="Q35" s="559"/>
      <c r="R35" s="567"/>
      <c r="S35" s="556" t="s">
        <v>557</v>
      </c>
      <c r="T35" s="567"/>
      <c r="U35" s="558" t="s">
        <v>8</v>
      </c>
      <c r="V35" s="566"/>
      <c r="W35" s="559" t="s">
        <v>11</v>
      </c>
      <c r="X35" s="568" t="s">
        <v>621</v>
      </c>
      <c r="Y35" s="559"/>
      <c r="Z35" s="568" t="n">
        <v>5</v>
      </c>
      <c r="AB35" s="564"/>
    </row>
    <row r="36" customFormat="false" ht="19.2" hidden="false" customHeight="false" outlineLevel="0" collapsed="false">
      <c r="B36" s="553" t="n">
        <v>31</v>
      </c>
      <c r="C36" s="554" t="s">
        <v>633</v>
      </c>
      <c r="D36" s="555" t="str">
        <f aca="false">C36</f>
        <v>ad</v>
      </c>
      <c r="E36" s="556" t="s">
        <v>603</v>
      </c>
      <c r="F36" s="566"/>
      <c r="G36" s="556" t="s">
        <v>557</v>
      </c>
      <c r="H36" s="566"/>
      <c r="I36" s="558" t="s">
        <v>8</v>
      </c>
      <c r="J36" s="566"/>
      <c r="K36" s="559" t="s">
        <v>11</v>
      </c>
      <c r="L36" s="554" t="n">
        <v>6</v>
      </c>
      <c r="N36" s="567"/>
      <c r="O36" s="556" t="s">
        <v>557</v>
      </c>
      <c r="P36" s="567"/>
      <c r="Q36" s="559"/>
      <c r="R36" s="567"/>
      <c r="S36" s="556" t="s">
        <v>557</v>
      </c>
      <c r="T36" s="567"/>
      <c r="U36" s="558" t="s">
        <v>8</v>
      </c>
      <c r="V36" s="566"/>
      <c r="W36" s="559" t="s">
        <v>11</v>
      </c>
      <c r="X36" s="568" t="s">
        <v>621</v>
      </c>
      <c r="Y36" s="559"/>
      <c r="Z36" s="568" t="n">
        <v>6</v>
      </c>
      <c r="AB36" s="564"/>
    </row>
    <row r="37" customFormat="false" ht="19.2" hidden="false" customHeight="false" outlineLevel="0" collapsed="false">
      <c r="B37" s="553" t="n">
        <v>32</v>
      </c>
      <c r="C37" s="554" t="s">
        <v>634</v>
      </c>
      <c r="D37" s="555" t="str">
        <f aca="false">C37</f>
        <v>ae</v>
      </c>
      <c r="E37" s="556" t="s">
        <v>603</v>
      </c>
      <c r="F37" s="566"/>
      <c r="G37" s="556" t="s">
        <v>557</v>
      </c>
      <c r="H37" s="566"/>
      <c r="I37" s="558" t="s">
        <v>8</v>
      </c>
      <c r="J37" s="566"/>
      <c r="K37" s="559" t="s">
        <v>11</v>
      </c>
      <c r="L37" s="554" t="n">
        <v>7</v>
      </c>
      <c r="N37" s="567"/>
      <c r="O37" s="556" t="s">
        <v>557</v>
      </c>
      <c r="P37" s="567"/>
      <c r="Q37" s="559"/>
      <c r="R37" s="567"/>
      <c r="S37" s="556" t="s">
        <v>557</v>
      </c>
      <c r="T37" s="567"/>
      <c r="U37" s="558" t="s">
        <v>8</v>
      </c>
      <c r="V37" s="566"/>
      <c r="W37" s="559" t="s">
        <v>11</v>
      </c>
      <c r="X37" s="568" t="s">
        <v>621</v>
      </c>
      <c r="Y37" s="559"/>
      <c r="Z37" s="568" t="n">
        <v>7</v>
      </c>
      <c r="AB37" s="564"/>
    </row>
    <row r="38" customFormat="false" ht="19.2" hidden="false" customHeight="false" outlineLevel="0" collapsed="false">
      <c r="B38" s="553" t="n">
        <v>33</v>
      </c>
      <c r="C38" s="554" t="s">
        <v>635</v>
      </c>
      <c r="D38" s="555" t="str">
        <f aca="false">C38</f>
        <v>af</v>
      </c>
      <c r="E38" s="556" t="s">
        <v>603</v>
      </c>
      <c r="F38" s="566"/>
      <c r="G38" s="556" t="s">
        <v>557</v>
      </c>
      <c r="H38" s="566"/>
      <c r="I38" s="558" t="s">
        <v>8</v>
      </c>
      <c r="J38" s="566"/>
      <c r="K38" s="559" t="s">
        <v>11</v>
      </c>
      <c r="L38" s="554" t="n">
        <v>8</v>
      </c>
      <c r="N38" s="567"/>
      <c r="O38" s="556" t="s">
        <v>557</v>
      </c>
      <c r="P38" s="567"/>
      <c r="Q38" s="559"/>
      <c r="R38" s="567"/>
      <c r="S38" s="556" t="s">
        <v>557</v>
      </c>
      <c r="T38" s="567"/>
      <c r="U38" s="558" t="s">
        <v>8</v>
      </c>
      <c r="V38" s="566"/>
      <c r="W38" s="559" t="s">
        <v>11</v>
      </c>
      <c r="X38" s="568" t="s">
        <v>621</v>
      </c>
      <c r="Y38" s="559"/>
      <c r="Z38" s="568" t="n">
        <v>8</v>
      </c>
      <c r="AB38" s="564"/>
    </row>
    <row r="39" customFormat="false" ht="19.2" hidden="false" customHeight="false" outlineLevel="0" collapsed="false">
      <c r="B39" s="553" t="n">
        <v>34</v>
      </c>
      <c r="C39" s="569" t="s">
        <v>636</v>
      </c>
      <c r="D39" s="555"/>
      <c r="E39" s="556" t="s">
        <v>603</v>
      </c>
      <c r="F39" s="557"/>
      <c r="G39" s="556" t="s">
        <v>557</v>
      </c>
      <c r="H39" s="557"/>
      <c r="I39" s="558" t="s">
        <v>8</v>
      </c>
      <c r="J39" s="557" t="n">
        <v>0</v>
      </c>
      <c r="K39" s="559" t="s">
        <v>11</v>
      </c>
      <c r="L39" s="560" t="str">
        <f aca="false">IF(OR(F39="",H39=""),"",(H39+IF(F39&gt;H39,1,0)-F39-J39)*24)</f>
        <v/>
      </c>
      <c r="N39" s="565" t="n">
        <f aca="false">$N$6</f>
        <v>0.291666666666667</v>
      </c>
      <c r="O39" s="551" t="s">
        <v>557</v>
      </c>
      <c r="P39" s="565" t="n">
        <f aca="false">$P$6</f>
        <v>0.833333333333333</v>
      </c>
      <c r="R39" s="561" t="str">
        <f aca="false">IF(F39="","",IF(F39&lt;N39,N39,IF(F39&gt;=P39,"",F39)))</f>
        <v/>
      </c>
      <c r="S39" s="551" t="s">
        <v>557</v>
      </c>
      <c r="T39" s="561" t="str">
        <f aca="false">IF(H39="","",IF(H39&gt;F39,IF(H39&lt;P39,H39,P39),P39))</f>
        <v/>
      </c>
      <c r="U39" s="562" t="s">
        <v>8</v>
      </c>
      <c r="V39" s="557" t="n">
        <v>0</v>
      </c>
      <c r="W39" s="563" t="s">
        <v>11</v>
      </c>
      <c r="X39" s="560" t="str">
        <f aca="false">IF(R39="","",IF((T39+IF(R39&gt;T39,1,0)-R39-V39)*24=0,"",(T39+IF(R39&gt;T39,1,0)-R39-V39)*24))</f>
        <v/>
      </c>
      <c r="Z39" s="560" t="str">
        <f aca="false">IF(X39="",L39,IF(OR(L39-X39=0,L39-X39&lt;0),"-",L39-X39))</f>
        <v/>
      </c>
      <c r="AB39" s="564"/>
    </row>
    <row r="40" customFormat="false" ht="19.2" hidden="false" customHeight="false" outlineLevel="0" collapsed="false">
      <c r="B40" s="553"/>
      <c r="C40" s="570" t="s">
        <v>621</v>
      </c>
      <c r="D40" s="555"/>
      <c r="E40" s="556" t="s">
        <v>603</v>
      </c>
      <c r="F40" s="557"/>
      <c r="G40" s="556" t="s">
        <v>557</v>
      </c>
      <c r="H40" s="557"/>
      <c r="I40" s="558" t="s">
        <v>8</v>
      </c>
      <c r="J40" s="557" t="n">
        <v>0</v>
      </c>
      <c r="K40" s="559" t="s">
        <v>11</v>
      </c>
      <c r="L40" s="560" t="str">
        <f aca="false">IF(OR(F40="",H40=""),"",(H40+IF(F40&gt;H40,1,0)-F40-J40)*24)</f>
        <v/>
      </c>
      <c r="N40" s="565" t="n">
        <f aca="false">$N$6</f>
        <v>0.291666666666667</v>
      </c>
      <c r="O40" s="551" t="s">
        <v>557</v>
      </c>
      <c r="P40" s="565" t="n">
        <f aca="false">$P$6</f>
        <v>0.833333333333333</v>
      </c>
      <c r="R40" s="561" t="str">
        <f aca="false">IF(F40="","",IF(F40&lt;N40,N40,IF(F40&gt;=P40,"",F40)))</f>
        <v/>
      </c>
      <c r="S40" s="551" t="s">
        <v>557</v>
      </c>
      <c r="T40" s="561" t="str">
        <f aca="false">IF(H40="","",IF(H40&gt;F40,IF(H40&lt;P40,H40,P40),P40))</f>
        <v/>
      </c>
      <c r="U40" s="562" t="s">
        <v>8</v>
      </c>
      <c r="V40" s="557" t="n">
        <v>0</v>
      </c>
      <c r="W40" s="563" t="s">
        <v>11</v>
      </c>
      <c r="X40" s="560" t="str">
        <f aca="false">IF(R40="","",IF((T40+IF(R40&gt;T40,1,0)-R40-V40)*24=0,"",(T40+IF(R40&gt;T40,1,0)-R40-V40)*24))</f>
        <v/>
      </c>
      <c r="Z40" s="560" t="str">
        <f aca="false">IF(X40="",L40,IF(OR(L40-X40=0,L40-X40&lt;0),"-",L40-X40))</f>
        <v/>
      </c>
      <c r="AB40" s="564"/>
    </row>
    <row r="41" customFormat="false" ht="19.2" hidden="false" customHeight="false" outlineLevel="0" collapsed="false">
      <c r="B41" s="553"/>
      <c r="C41" s="571" t="s">
        <v>621</v>
      </c>
      <c r="D41" s="555" t="str">
        <f aca="false">C39</f>
        <v>ag</v>
      </c>
      <c r="E41" s="556" t="s">
        <v>603</v>
      </c>
      <c r="F41" s="557" t="s">
        <v>621</v>
      </c>
      <c r="G41" s="556" t="s">
        <v>557</v>
      </c>
      <c r="H41" s="557" t="s">
        <v>621</v>
      </c>
      <c r="I41" s="558" t="s">
        <v>8</v>
      </c>
      <c r="J41" s="557" t="s">
        <v>621</v>
      </c>
      <c r="K41" s="559" t="s">
        <v>11</v>
      </c>
      <c r="L41" s="560" t="str">
        <f aca="false">IF(OR(L39="",L40=""),"",L39+L40)</f>
        <v/>
      </c>
      <c r="N41" s="565" t="s">
        <v>621</v>
      </c>
      <c r="O41" s="551" t="s">
        <v>557</v>
      </c>
      <c r="P41" s="565" t="s">
        <v>621</v>
      </c>
      <c r="R41" s="561" t="str">
        <f aca="false">IF(F41="","",IF(F41&lt;N41,N41,IF(F41&gt;=P41,"",F41)))</f>
        <v/>
      </c>
      <c r="S41" s="551" t="s">
        <v>557</v>
      </c>
      <c r="T41" s="561" t="str">
        <f aca="false">IF(H41="","",IF(H41&gt;F41,IF(H41&lt;P41,H41,P41),P41))</f>
        <v>-</v>
      </c>
      <c r="U41" s="562" t="s">
        <v>8</v>
      </c>
      <c r="V41" s="557" t="s">
        <v>621</v>
      </c>
      <c r="W41" s="563" t="s">
        <v>11</v>
      </c>
      <c r="X41" s="560" t="str">
        <f aca="false">IF(OR(X39="",X40=""),"",X39+X40)</f>
        <v/>
      </c>
      <c r="Z41" s="560" t="str">
        <f aca="false">IF(X41="",L41,IF(OR(L41-X41=0,L41-X41&lt;0),"-",L41-X41))</f>
        <v/>
      </c>
      <c r="AB41" s="564" t="s">
        <v>637</v>
      </c>
    </row>
    <row r="42" customFormat="false" ht="19.2" hidden="false" customHeight="false" outlineLevel="0" collapsed="false">
      <c r="B42" s="553"/>
      <c r="C42" s="569" t="s">
        <v>638</v>
      </c>
      <c r="D42" s="555"/>
      <c r="E42" s="556" t="s">
        <v>603</v>
      </c>
      <c r="F42" s="557"/>
      <c r="G42" s="556" t="s">
        <v>557</v>
      </c>
      <c r="H42" s="557"/>
      <c r="I42" s="558" t="s">
        <v>8</v>
      </c>
      <c r="J42" s="557" t="n">
        <v>0</v>
      </c>
      <c r="K42" s="559" t="s">
        <v>11</v>
      </c>
      <c r="L42" s="560" t="str">
        <f aca="false">IF(OR(F42="",H42=""),"",(H42+IF(F42&gt;H42,1,0)-F42-J42)*24)</f>
        <v/>
      </c>
      <c r="N42" s="565" t="n">
        <f aca="false">$N$6</f>
        <v>0.291666666666667</v>
      </c>
      <c r="O42" s="551" t="s">
        <v>557</v>
      </c>
      <c r="P42" s="565" t="n">
        <f aca="false">$P$6</f>
        <v>0.833333333333333</v>
      </c>
      <c r="R42" s="561" t="str">
        <f aca="false">IF(F42="","",IF(F42&lt;N42,N42,IF(F42&gt;=P42,"",F42)))</f>
        <v/>
      </c>
      <c r="S42" s="551" t="s">
        <v>557</v>
      </c>
      <c r="T42" s="561" t="str">
        <f aca="false">IF(H42="","",IF(H42&gt;F42,IF(H42&lt;P42,H42,P42),P42))</f>
        <v/>
      </c>
      <c r="U42" s="562" t="s">
        <v>8</v>
      </c>
      <c r="V42" s="557" t="n">
        <v>0</v>
      </c>
      <c r="W42" s="563" t="s">
        <v>11</v>
      </c>
      <c r="X42" s="560" t="str">
        <f aca="false">IF(R42="","",IF((T42+IF(R42&gt;T42,1,0)-R42-V42)*24=0,"",(T42+IF(R42&gt;T42,1,0)-R42-V42)*24))</f>
        <v/>
      </c>
      <c r="Z42" s="560" t="str">
        <f aca="false">IF(X42="",L42,IF(OR(L42-X42=0,L42-X42&lt;0),"-",L42-X42))</f>
        <v/>
      </c>
      <c r="AB42" s="564"/>
    </row>
    <row r="43" customFormat="false" ht="19.2" hidden="false" customHeight="false" outlineLevel="0" collapsed="false">
      <c r="B43" s="553" t="n">
        <v>35</v>
      </c>
      <c r="C43" s="570" t="s">
        <v>621</v>
      </c>
      <c r="D43" s="555"/>
      <c r="E43" s="556" t="s">
        <v>603</v>
      </c>
      <c r="F43" s="557"/>
      <c r="G43" s="556" t="s">
        <v>557</v>
      </c>
      <c r="H43" s="557"/>
      <c r="I43" s="558" t="s">
        <v>8</v>
      </c>
      <c r="J43" s="557" t="n">
        <v>0</v>
      </c>
      <c r="K43" s="559" t="s">
        <v>11</v>
      </c>
      <c r="L43" s="560" t="str">
        <f aca="false">IF(OR(F43="",H43=""),"",(H43+IF(F43&gt;H43,1,0)-F43-J43)*24)</f>
        <v/>
      </c>
      <c r="N43" s="565" t="n">
        <f aca="false">$N$6</f>
        <v>0.291666666666667</v>
      </c>
      <c r="O43" s="551" t="s">
        <v>557</v>
      </c>
      <c r="P43" s="565" t="n">
        <f aca="false">$P$6</f>
        <v>0.833333333333333</v>
      </c>
      <c r="R43" s="561" t="str">
        <f aca="false">IF(F43="","",IF(F43&lt;N43,N43,IF(F43&gt;=P43,"",F43)))</f>
        <v/>
      </c>
      <c r="S43" s="551" t="s">
        <v>557</v>
      </c>
      <c r="T43" s="561" t="str">
        <f aca="false">IF(H43="","",IF(H43&gt;F43,IF(H43&lt;P43,H43,P43),P43))</f>
        <v/>
      </c>
      <c r="U43" s="562" t="s">
        <v>8</v>
      </c>
      <c r="V43" s="557" t="n">
        <v>0</v>
      </c>
      <c r="W43" s="563" t="s">
        <v>11</v>
      </c>
      <c r="X43" s="560" t="str">
        <f aca="false">IF(R43="","",IF((T43+IF(R43&gt;T43,1,0)-R43-V43)*24=0,"",(T43+IF(R43&gt;T43,1,0)-R43-V43)*24))</f>
        <v/>
      </c>
      <c r="Z43" s="560" t="str">
        <f aca="false">IF(X43="",L43,IF(OR(L43-X43=0,L43-X43&lt;0),"-",L43-X43))</f>
        <v/>
      </c>
      <c r="AB43" s="564"/>
    </row>
    <row r="44" customFormat="false" ht="19.2" hidden="false" customHeight="false" outlineLevel="0" collapsed="false">
      <c r="B44" s="553"/>
      <c r="C44" s="571" t="s">
        <v>621</v>
      </c>
      <c r="D44" s="555" t="str">
        <f aca="false">C42</f>
        <v>ah</v>
      </c>
      <c r="E44" s="556" t="s">
        <v>603</v>
      </c>
      <c r="F44" s="557" t="s">
        <v>621</v>
      </c>
      <c r="G44" s="556" t="s">
        <v>557</v>
      </c>
      <c r="H44" s="557" t="s">
        <v>621</v>
      </c>
      <c r="I44" s="558" t="s">
        <v>8</v>
      </c>
      <c r="J44" s="557" t="s">
        <v>621</v>
      </c>
      <c r="K44" s="559" t="s">
        <v>11</v>
      </c>
      <c r="L44" s="560" t="str">
        <f aca="false">IF(OR(L42="",L43=""),"",L42+L43)</f>
        <v/>
      </c>
      <c r="N44" s="565" t="s">
        <v>621</v>
      </c>
      <c r="O44" s="551" t="s">
        <v>557</v>
      </c>
      <c r="P44" s="565" t="s">
        <v>621</v>
      </c>
      <c r="R44" s="561" t="str">
        <f aca="false">IF(F44="","",IF(F44&lt;N44,N44,IF(F44&gt;=P44,"",F44)))</f>
        <v/>
      </c>
      <c r="S44" s="551" t="s">
        <v>557</v>
      </c>
      <c r="T44" s="561" t="str">
        <f aca="false">IF(H44="","",IF(H44&gt;F44,IF(H44&lt;P44,H44,P44),P44))</f>
        <v>-</v>
      </c>
      <c r="U44" s="562" t="s">
        <v>8</v>
      </c>
      <c r="V44" s="557" t="s">
        <v>621</v>
      </c>
      <c r="W44" s="563" t="s">
        <v>11</v>
      </c>
      <c r="X44" s="560" t="str">
        <f aca="false">IF(OR(X42="",X43=""),"",X42+X43)</f>
        <v/>
      </c>
      <c r="Z44" s="560" t="str">
        <f aca="false">IF(X44="",L44,IF(OR(L44-X44=0,L44-X44&lt;0),"-",L44-X44))</f>
        <v/>
      </c>
      <c r="AB44" s="564" t="s">
        <v>637</v>
      </c>
    </row>
    <row r="45" customFormat="false" ht="19.2" hidden="false" customHeight="false" outlineLevel="0" collapsed="false">
      <c r="B45" s="553"/>
      <c r="C45" s="569" t="s">
        <v>639</v>
      </c>
      <c r="D45" s="555"/>
      <c r="E45" s="556" t="s">
        <v>603</v>
      </c>
      <c r="F45" s="557"/>
      <c r="G45" s="556" t="s">
        <v>557</v>
      </c>
      <c r="H45" s="557"/>
      <c r="I45" s="558" t="s">
        <v>8</v>
      </c>
      <c r="J45" s="557" t="n">
        <v>0</v>
      </c>
      <c r="K45" s="559" t="s">
        <v>11</v>
      </c>
      <c r="L45" s="560" t="str">
        <f aca="false">IF(OR(F45="",H45=""),"",(H45+IF(F45&gt;H45,1,0)-F45-J45)*24)</f>
        <v/>
      </c>
      <c r="N45" s="565" t="n">
        <f aca="false">$N$6</f>
        <v>0.291666666666667</v>
      </c>
      <c r="O45" s="551" t="s">
        <v>557</v>
      </c>
      <c r="P45" s="565" t="n">
        <f aca="false">$P$6</f>
        <v>0.833333333333333</v>
      </c>
      <c r="R45" s="561" t="str">
        <f aca="false">IF(F45="","",IF(F45&lt;N45,N45,IF(F45&gt;=P45,"",F45)))</f>
        <v/>
      </c>
      <c r="S45" s="551" t="s">
        <v>557</v>
      </c>
      <c r="T45" s="561" t="str">
        <f aca="false">IF(H45="","",IF(H45&gt;F45,IF(H45&lt;P45,H45,P45),P45))</f>
        <v/>
      </c>
      <c r="U45" s="562" t="s">
        <v>8</v>
      </c>
      <c r="V45" s="557" t="n">
        <v>0</v>
      </c>
      <c r="W45" s="563" t="s">
        <v>11</v>
      </c>
      <c r="X45" s="560" t="str">
        <f aca="false">IF(R45="","",IF((T45+IF(R45&gt;T45,1,0)-R45-V45)*24=0,"",(T45+IF(R45&gt;T45,1,0)-R45-V45)*24))</f>
        <v/>
      </c>
      <c r="Z45" s="560" t="str">
        <f aca="false">IF(X45="",L45,IF(OR(L45-X45=0,L45-X45&lt;0),"-",L45-X45))</f>
        <v/>
      </c>
      <c r="AB45" s="564"/>
    </row>
    <row r="46" customFormat="false" ht="19.2" hidden="false" customHeight="false" outlineLevel="0" collapsed="false">
      <c r="B46" s="553" t="n">
        <v>36</v>
      </c>
      <c r="C46" s="570" t="s">
        <v>621</v>
      </c>
      <c r="D46" s="555"/>
      <c r="E46" s="556" t="s">
        <v>603</v>
      </c>
      <c r="F46" s="557"/>
      <c r="G46" s="556" t="s">
        <v>557</v>
      </c>
      <c r="H46" s="557"/>
      <c r="I46" s="558" t="s">
        <v>8</v>
      </c>
      <c r="J46" s="557" t="n">
        <v>0</v>
      </c>
      <c r="K46" s="559" t="s">
        <v>11</v>
      </c>
      <c r="L46" s="560" t="str">
        <f aca="false">IF(OR(F46="",H46=""),"",(H46+IF(F46&gt;H46,1,0)-F46-J46)*24)</f>
        <v/>
      </c>
      <c r="N46" s="565" t="n">
        <f aca="false">$N$6</f>
        <v>0.291666666666667</v>
      </c>
      <c r="O46" s="551" t="s">
        <v>557</v>
      </c>
      <c r="P46" s="565" t="n">
        <f aca="false">$P$6</f>
        <v>0.833333333333333</v>
      </c>
      <c r="R46" s="561" t="str">
        <f aca="false">IF(F46="","",IF(F46&lt;N46,N46,IF(F46&gt;=P46,"",F46)))</f>
        <v/>
      </c>
      <c r="S46" s="551" t="s">
        <v>557</v>
      </c>
      <c r="T46" s="561" t="str">
        <f aca="false">IF(H46="","",IF(H46&gt;F46,IF(H46&lt;P46,H46,P46),P46))</f>
        <v/>
      </c>
      <c r="U46" s="562" t="s">
        <v>8</v>
      </c>
      <c r="V46" s="557" t="n">
        <v>0</v>
      </c>
      <c r="W46" s="563" t="s">
        <v>11</v>
      </c>
      <c r="X46" s="560" t="str">
        <f aca="false">IF(R46="","",IF((T46+IF(R46&gt;T46,1,0)-R46-V46)*24=0,"",(T46+IF(R46&gt;T46,1,0)-R46-V46)*24))</f>
        <v/>
      </c>
      <c r="Z46" s="560" t="str">
        <f aca="false">IF(X46="",L46,IF(OR(L46-X46=0,L46-X46&lt;0),"-",L46-X46))</f>
        <v/>
      </c>
      <c r="AB46" s="564"/>
    </row>
    <row r="47" customFormat="false" ht="19.2" hidden="false" customHeight="false" outlineLevel="0" collapsed="false">
      <c r="B47" s="553"/>
      <c r="C47" s="571" t="s">
        <v>621</v>
      </c>
      <c r="D47" s="555" t="str">
        <f aca="false">C45</f>
        <v>ai</v>
      </c>
      <c r="E47" s="556" t="s">
        <v>603</v>
      </c>
      <c r="F47" s="557" t="s">
        <v>621</v>
      </c>
      <c r="G47" s="556" t="s">
        <v>557</v>
      </c>
      <c r="H47" s="557" t="s">
        <v>621</v>
      </c>
      <c r="I47" s="558" t="s">
        <v>8</v>
      </c>
      <c r="J47" s="557" t="s">
        <v>621</v>
      </c>
      <c r="K47" s="559" t="s">
        <v>11</v>
      </c>
      <c r="L47" s="560" t="str">
        <f aca="false">IF(OR(L45="",L46=""),"",L45+L46)</f>
        <v/>
      </c>
      <c r="N47" s="565" t="s">
        <v>621</v>
      </c>
      <c r="O47" s="551" t="s">
        <v>557</v>
      </c>
      <c r="P47" s="565" t="s">
        <v>621</v>
      </c>
      <c r="R47" s="561" t="str">
        <f aca="false">IF(F47="","",IF(F47&lt;N47,N47,IF(F47&gt;=P47,"",F47)))</f>
        <v/>
      </c>
      <c r="S47" s="551" t="s">
        <v>557</v>
      </c>
      <c r="T47" s="561" t="str">
        <f aca="false">IF(H47="","",IF(H47&gt;F47,IF(H47&lt;P47,H47,P47),P47))</f>
        <v>-</v>
      </c>
      <c r="U47" s="562" t="s">
        <v>8</v>
      </c>
      <c r="V47" s="557" t="s">
        <v>621</v>
      </c>
      <c r="W47" s="563" t="s">
        <v>11</v>
      </c>
      <c r="X47" s="560" t="str">
        <f aca="false">IF(OR(X45="",X46=""),"",X45+X46)</f>
        <v/>
      </c>
      <c r="Z47" s="560" t="str">
        <f aca="false">IF(X47="",L47,IF(OR(L47-X47=0,L47-X47&lt;0),"-",L47-X47))</f>
        <v/>
      </c>
      <c r="AB47" s="564" t="s">
        <v>637</v>
      </c>
    </row>
    <row r="49" customFormat="false" ht="19.2" hidden="false" customHeight="false" outlineLevel="0" collapsed="false">
      <c r="C49" s="544" t="s">
        <v>640</v>
      </c>
      <c r="D49" s="544"/>
    </row>
    <row r="50" customFormat="false" ht="19.2" hidden="false" customHeight="false" outlineLevel="0" collapsed="false">
      <c r="C50" s="544" t="s">
        <v>641</v>
      </c>
      <c r="D50" s="544"/>
    </row>
    <row r="51" customFormat="false" ht="19.2" hidden="false" customHeight="false" outlineLevel="0" collapsed="false">
      <c r="C51" s="544" t="s">
        <v>642</v>
      </c>
      <c r="D51" s="544"/>
    </row>
    <row r="52" customFormat="false" ht="19.2" hidden="false" customHeight="false" outlineLevel="0" collapsed="false">
      <c r="C52" s="544" t="s">
        <v>643</v>
      </c>
      <c r="D52" s="544"/>
    </row>
  </sheetData>
  <mergeCells count="4">
    <mergeCell ref="F4:L4"/>
    <mergeCell ref="N4:P4"/>
    <mergeCell ref="R4:X4"/>
    <mergeCell ref="AB4:AB5"/>
  </mergeCell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7:19:22Z</dcterms:created>
  <dc:creator>06071</dc:creator>
  <dc:description/>
  <dc:language>en-US</dc:language>
  <cp:lastModifiedBy>小川</cp:lastModifiedBy>
  <cp:lastPrinted>2024-11-27T05:56:29Z</cp:lastPrinted>
  <dcterms:modified xsi:type="dcterms:W3CDTF">2024-11-27T07:41:25Z</dcterms:modified>
  <cp:revision>0</cp:revision>
  <dc:subject/>
  <dc:title/>
</cp:coreProperties>
</file>