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⑴⑵運営法人、法令遵守" sheetId="2" state="visible" r:id="rId3"/>
    <sheet name="⑶施設" sheetId="3" state="visible" r:id="rId4"/>
    <sheet name="⑷職員" sheetId="4" state="visible" r:id="rId5"/>
    <sheet name="自主点検表" sheetId="5" state="visible" r:id="rId6"/>
    <sheet name="公定価格(保育所)" sheetId="6" state="visible" r:id="rId7"/>
  </sheets>
  <definedNames>
    <definedName function="false" hidden="false" localSheetId="1" name="_xlnm.Print_Area" vbProcedure="false">'⑴⑵運営法人、法令遵守'!$B$2:$AE$30</definedName>
    <definedName function="false" hidden="false" localSheetId="2" name="_xlnm.Print_Area" vbProcedure="false">⑶施設!$B$2:$AE$75</definedName>
    <definedName function="false" hidden="false" localSheetId="2" name="_xlnm.Print_Titles" vbProcedure="false">⑶施設!$3:$4</definedName>
    <definedName function="false" hidden="false" localSheetId="3" name="_xlnm.Print_Area" vbProcedure="false">⑷職員!$B$2:$AD$30</definedName>
    <definedName function="false" hidden="false" localSheetId="5" name="_xlnm.Print_Area" vbProcedure="false">'公定価格(保育所)'!$B$2:$K$32</definedName>
    <definedName function="false" hidden="false" localSheetId="4" name="_xlnm.Print_Area" vbProcedure="false">自主点検表!$B$2:$S$442</definedName>
    <definedName function="false" hidden="false" localSheetId="4" name="_xlnm.Print_Titles" vbProcedure="false">自主点検表!$3:$3</definedName>
    <definedName function="false" hidden="false" localSheetId="0" name="_xlnm.Print_Area" vbProcedure="false">表紙!$B$2:$A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0" authorId="0">
      <text>
        <r>
          <rPr>
            <b val="true"/>
            <sz val="9"/>
            <color rgb="FF000000"/>
            <rFont val="Noto Sans"/>
            <family val="2"/>
          </rPr>
          <t xml:space="preserve">【提出チェック欄】
全ての資料の準備が完了した後、
それぞれのチェック欄にチェックを入れ、
この資料に添付して提出</t>
        </r>
      </text>
      <mc:AlternateContent>
        <mc:Choice Requires="v2">
          <commentPr autoFill="true" autoScale="false" colHidden="false" locked="false" rowHidden="false" textHAlign="justify" textVAlign="top">
            <anchor moveWithCells="false" sizeWithCells="false">
              <xdr:from>
                <xdr:col>33</xdr:col>
                <xdr:colOff>0</xdr:colOff>
                <xdr:row>20</xdr:row>
                <xdr:rowOff>0</xdr:rowOff>
              </xdr:from>
              <xdr:to>
                <xdr:col>44</xdr:col>
                <xdr:colOff>0</xdr:colOff>
                <xdr:row>21</xdr:row>
                <xdr:rowOff>-3</xdr:rowOff>
              </xdr:to>
            </anchor>
          </commentPr>
        </mc:Choice>
        <mc:Fallback/>
      </mc:AlternateContent>
    </comment>
    <comment ref="AD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0</xdr:colOff>
                <xdr:row>2</xdr:row>
                <xdr:rowOff>23</xdr:rowOff>
              </xdr:from>
              <xdr:to>
                <xdr:col>44</xdr:col>
                <xdr:colOff>1</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0</xdr:colOff>
                <xdr:row>3</xdr:row>
                <xdr:rowOff>19</xdr:rowOff>
              </xdr:from>
              <xdr:to>
                <xdr:col>43</xdr:col>
                <xdr:colOff>25</xdr:colOff>
                <xdr:row>4</xdr:row>
                <xdr:rowOff>27</xdr:rowOff>
              </xdr:to>
            </anchor>
          </commentPr>
        </mc:Choice>
        <mc:Fallback/>
      </mc:AlternateContent>
    </comment>
    <comment ref="AD8" authorId="0">
      <text>
        <r>
          <rPr>
            <b val="true"/>
            <sz val="9"/>
            <color rgb="FF000000"/>
            <rFont val="Noto Sans"/>
            <family val="2"/>
          </rPr>
          <t xml:space="preserve">【設立年月日】
和暦で記入
・昭和○年○月○日
・平成○年○月○日
※以下、日付の記入欄は同様に記入</t>
        </r>
      </text>
      <mc:AlternateContent>
        <mc:Choice Requires="v2">
          <commentPr autoFill="true" autoScale="false" colHidden="false" locked="false" rowHidden="false" textHAlign="justify" textVAlign="top">
            <anchor moveWithCells="false" sizeWithCells="false">
              <xdr:from>
                <xdr:col>33</xdr:col>
                <xdr:colOff>1</xdr:colOff>
                <xdr:row>6</xdr:row>
                <xdr:rowOff>25</xdr:rowOff>
              </xdr:from>
              <xdr:to>
                <xdr:col>44</xdr:col>
                <xdr:colOff>1</xdr:colOff>
                <xdr:row>10</xdr:row>
                <xdr:rowOff>9</xdr:rowOff>
              </xdr:to>
            </anchor>
          </commentPr>
        </mc:Choice>
        <mc:Fallback/>
      </mc:AlternateContent>
    </comment>
    <comment ref="AD27" authorId="0">
      <text>
        <r>
          <rPr>
            <b val="true"/>
            <sz val="9"/>
            <color rgb="FF000000"/>
            <rFont val="Noto Sans"/>
            <family val="2"/>
          </rPr>
          <t xml:space="preserve">【確認を受けている施設・事業所の数】
運営している施設等のうち、
子ども・子育て支援法の確認を受けている
全ての施設等の数を記入</t>
        </r>
      </text>
      <mc:AlternateContent>
        <mc:Choice Requires="v2">
          <commentPr autoFill="true" autoScale="false" colHidden="false" locked="false" rowHidden="false" textHAlign="justify" textVAlign="top">
            <anchor moveWithCells="false" sizeWithCells="false">
              <xdr:from>
                <xdr:col>33</xdr:col>
                <xdr:colOff>1</xdr:colOff>
                <xdr:row>24</xdr:row>
                <xdr:rowOff>36</xdr:rowOff>
              </xdr:from>
              <xdr:to>
                <xdr:col>43</xdr:col>
                <xdr:colOff>25</xdr:colOff>
                <xdr:row>2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1</xdr:colOff>
                <xdr:row>3</xdr:row>
                <xdr:rowOff>16</xdr:rowOff>
              </xdr:from>
              <xdr:to>
                <xdr:col>44</xdr:col>
                <xdr:colOff>0</xdr:colOff>
                <xdr:row>5</xdr:row>
                <xdr:rowOff>22</xdr:rowOff>
              </xdr:to>
            </anchor>
          </commentPr>
        </mc:Choice>
        <mc:Fallback/>
      </mc:AlternateContent>
    </comment>
    <comment ref="AD15" authorId="0">
      <text>
        <r>
          <rPr>
            <b val="true"/>
            <sz val="9"/>
            <color rgb="FF000000"/>
            <rFont val="Noto Sans"/>
            <family val="2"/>
          </rPr>
          <t xml:space="preserve">【生年月日】
和暦で記入
・昭和○年○月○日
・平成○年○月○日
※以下、日付の記入欄は同様に記入。</t>
        </r>
      </text>
      <mc:AlternateContent>
        <mc:Choice Requires="v2">
          <commentPr autoFill="true" autoScale="false" colHidden="false" locked="false" rowHidden="false" textHAlign="justify" textVAlign="top">
            <anchor moveWithCells="false" sizeWithCells="false">
              <xdr:from>
                <xdr:col>33</xdr:col>
                <xdr:colOff>1</xdr:colOff>
                <xdr:row>13</xdr:row>
                <xdr:rowOff>10</xdr:rowOff>
              </xdr:from>
              <xdr:to>
                <xdr:col>43</xdr:col>
                <xdr:colOff>25</xdr:colOff>
                <xdr:row>16</xdr:row>
                <xdr:rowOff>24</xdr:rowOff>
              </xdr:to>
            </anchor>
          </commentPr>
        </mc:Choice>
        <mc:Fallback/>
      </mc:AlternateContent>
    </comment>
    <comment ref="AD23" authorId="0">
      <text>
        <r>
          <rPr>
            <b val="true"/>
            <sz val="9"/>
            <color rgb="FF000000"/>
            <rFont val="Noto Sans"/>
            <family val="2"/>
          </rPr>
          <t xml:space="preserve">【確認年月日】
子ども・子育て支援新制度がスタートした
「平成</t>
        </r>
        <r>
          <rPr>
            <b val="true"/>
            <sz val="9"/>
            <color rgb="FF000000"/>
            <rFont val="ＭＳ Ｐゴシック"/>
            <family val="3"/>
            <charset val="128"/>
          </rPr>
          <t xml:space="preserve">27</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降の日付で記入。
それ以前から事業を開始していた場合は
「平成</t>
        </r>
        <r>
          <rPr>
            <b val="true"/>
            <sz val="9"/>
            <color rgb="FF000000"/>
            <rFont val="ＭＳ Ｐゴシック"/>
            <family val="3"/>
            <charset val="128"/>
          </rPr>
          <t xml:space="preserve">27</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で確認済み。</t>
        </r>
      </text>
      <mc:AlternateContent>
        <mc:Choice Requires="v2">
          <commentPr autoFill="true" autoScale="false" colHidden="false" locked="false" rowHidden="false" textHAlign="justify" textVAlign="top">
            <anchor moveWithCells="false" sizeWithCells="false">
              <xdr:from>
                <xdr:col>33</xdr:col>
                <xdr:colOff>1</xdr:colOff>
                <xdr:row>19</xdr:row>
                <xdr:rowOff>0</xdr:rowOff>
              </xdr:from>
              <xdr:to>
                <xdr:col>43</xdr:col>
                <xdr:colOff>25</xdr:colOff>
                <xdr:row>21</xdr:row>
                <xdr:rowOff>1</xdr:rowOff>
              </xdr:to>
            </anchor>
          </commentPr>
        </mc:Choice>
        <mc:Fallback/>
      </mc:AlternateContent>
    </comment>
    <comment ref="AD28" authorId="0">
      <text>
        <r>
          <rPr>
            <b val="true"/>
            <sz val="9"/>
            <color rgb="FF000000"/>
            <rFont val="Noto Sans"/>
            <family val="2"/>
          </rPr>
          <t xml:space="preserve">【開所時間】
延長保育・預かり保育の時間を含めた
開所時間を記入</t>
        </r>
      </text>
      <mc:AlternateContent>
        <mc:Choice Requires="v2">
          <commentPr autoFill="true" autoScale="false" colHidden="false" locked="false" rowHidden="false" textHAlign="justify" textVAlign="top">
            <anchor moveWithCells="false" sizeWithCells="false">
              <xdr:from>
                <xdr:col>33</xdr:col>
                <xdr:colOff>0</xdr:colOff>
                <xdr:row>22</xdr:row>
                <xdr:rowOff>17</xdr:rowOff>
              </xdr:from>
              <xdr:to>
                <xdr:col>44</xdr:col>
                <xdr:colOff>0</xdr:colOff>
                <xdr:row>2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9"/>
            <color rgb="FF000000"/>
            <rFont val="Noto Sans"/>
            <family val="2"/>
          </rPr>
          <t xml:space="preserve">【自主点検欄】
・適もしくは否を選択。
・リストからの選択も可能。
・対象外の場合は、取消し線を引いてください。</t>
        </r>
      </text>
      <mc:AlternateContent>
        <mc:Choice Requires="v2">
          <commentPr autoFill="true" autoScale="false" colHidden="false" locked="false" rowHidden="false" textHAlign="justify" textVAlign="top">
            <anchor moveWithCells="false" sizeWithCells="false">
              <xdr:from>
                <xdr:col>19</xdr:col>
                <xdr:colOff>21</xdr:colOff>
                <xdr:row>5</xdr:row>
                <xdr:rowOff>15</xdr:rowOff>
              </xdr:from>
              <xdr:to>
                <xdr:col>23</xdr:col>
                <xdr:colOff>20</xdr:colOff>
                <xdr:row>1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12</xdr:col>
                <xdr:colOff>64</xdr:colOff>
                <xdr:row>1</xdr:row>
                <xdr:rowOff>36</xdr:rowOff>
              </xdr:from>
              <xdr:to>
                <xdr:col>15</xdr:col>
                <xdr:colOff>63</xdr:colOff>
                <xdr:row>5</xdr:row>
                <xdr:rowOff>24</xdr:rowOff>
              </xdr:to>
            </anchor>
          </commentPr>
        </mc:Choice>
        <mc:Fallback/>
      </mc:AlternateContent>
    </comment>
    <comment ref="E8" authorId="0">
      <text>
        <r>
          <rPr>
            <b val="true"/>
            <sz val="9"/>
            <color rgb="FF000000"/>
            <rFont val="Noto Sans"/>
            <family val="2"/>
          </rPr>
          <t xml:space="preserve">【施設の名称】
施設の名称を記入</t>
        </r>
      </text>
      <mc:AlternateContent>
        <mc:Choice Requires="v2">
          <commentPr autoFill="true" autoScale="false" colHidden="false" locked="false" rowHidden="false" textHAlign="justify" textVAlign="top">
            <anchor moveWithCells="false" sizeWithCells="false">
              <xdr:from>
                <xdr:col>12</xdr:col>
                <xdr:colOff>63</xdr:colOff>
                <xdr:row>7</xdr:row>
                <xdr:rowOff>13</xdr:rowOff>
              </xdr:from>
              <xdr:to>
                <xdr:col>15</xdr:col>
                <xdr:colOff>62</xdr:colOff>
                <xdr:row>9</xdr:row>
                <xdr:rowOff>30</xdr:rowOff>
              </xdr:to>
            </anchor>
          </commentPr>
        </mc:Choice>
        <mc:Fallback/>
      </mc:AlternateContent>
    </comment>
    <comment ref="H11" authorId="0">
      <text>
        <r>
          <rPr>
            <b val="true"/>
            <sz val="9"/>
            <color rgb="FF000000"/>
            <rFont val="Noto Sans"/>
            <family val="2"/>
          </rPr>
          <t xml:space="preserve">【適用の有無】
有もしくは無を選択
※リストからの選択も可能</t>
        </r>
      </text>
      <mc:AlternateContent>
        <mc:Choice Requires="v2">
          <commentPr autoFill="true" autoScale="false" colHidden="false" locked="false" rowHidden="false" textHAlign="justify" textVAlign="top">
            <anchor moveWithCells="false" sizeWithCells="false">
              <xdr:from>
                <xdr:col>12</xdr:col>
                <xdr:colOff>63</xdr:colOff>
                <xdr:row>10</xdr:row>
                <xdr:rowOff>8</xdr:rowOff>
              </xdr:from>
              <xdr:to>
                <xdr:col>15</xdr:col>
                <xdr:colOff>63</xdr:colOff>
                <xdr:row>12</xdr:row>
                <xdr:rowOff>18</xdr:rowOff>
              </xdr:to>
            </anchor>
          </commentPr>
        </mc:Choice>
        <mc:Fallback/>
      </mc:AlternateContent>
    </comment>
    <comment ref="K11" authorId="0">
      <text>
        <r>
          <rPr>
            <b val="true"/>
            <sz val="9"/>
            <color rgb="FF000000"/>
            <rFont val="Noto Sans"/>
            <family val="2"/>
          </rPr>
          <t xml:space="preserve">【適用対象外となった月】
適用対象外となった月があった場合、
その月を記入</t>
        </r>
      </text>
      <mc:AlternateContent>
        <mc:Choice Requires="v2">
          <commentPr autoFill="true" autoScale="false" colHidden="false" locked="false" rowHidden="false" textHAlign="justify" textVAlign="top">
            <anchor moveWithCells="false" sizeWithCells="false">
              <xdr:from>
                <xdr:col>12</xdr:col>
                <xdr:colOff>64</xdr:colOff>
                <xdr:row>13</xdr:row>
                <xdr:rowOff>13</xdr:rowOff>
              </xdr:from>
              <xdr:to>
                <xdr:col>15</xdr:col>
                <xdr:colOff>63</xdr:colOff>
                <xdr:row>15</xdr:row>
                <xdr:rowOff>12</xdr:rowOff>
              </xdr:to>
            </anchor>
          </commentPr>
        </mc:Choice>
        <mc:Fallback/>
      </mc:AlternateContent>
    </comment>
  </commentList>
</comments>
</file>

<file path=xl/sharedStrings.xml><?xml version="1.0" encoding="utf-8"?>
<sst xmlns="http://schemas.openxmlformats.org/spreadsheetml/2006/main" count="1140" uniqueCount="540">
  <si>
    <t xml:space="preserve">提出年月日</t>
  </si>
  <si>
    <t xml:space="preserve">年</t>
  </si>
  <si>
    <t xml:space="preserve">月</t>
  </si>
  <si>
    <t xml:space="preserve">日</t>
  </si>
  <si>
    <t xml:space="preserve">年度</t>
  </si>
  <si>
    <t xml:space="preserve">特定教育・保育施設等の確認監査　【事前提出資料】    保育所用</t>
  </si>
  <si>
    <t xml:space="preserve">＜対象＞</t>
  </si>
  <si>
    <t xml:space="preserve">項　目</t>
  </si>
  <si>
    <t xml:space="preserve">記　載　部　分</t>
  </si>
  <si>
    <t xml:space="preserve">法人等の名称</t>
  </si>
  <si>
    <t xml:space="preserve">施設・事業所の名称</t>
  </si>
  <si>
    <t xml:space="preserve">＜連絡先＞</t>
  </si>
  <si>
    <t xml:space="preserve">電話番号</t>
  </si>
  <si>
    <t xml:space="preserve">―</t>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E-Mail</t>
    </r>
    <r>
      <rPr>
        <sz val="11"/>
        <color rgb="FF000000"/>
        <rFont val="Noto Sans"/>
        <family val="2"/>
      </rPr>
      <t xml:space="preserve">アドレス</t>
    </r>
  </si>
  <si>
    <t xml:space="preserve">記入担当者の職・氏名</t>
  </si>
  <si>
    <r>
      <rPr>
        <b val="true"/>
        <sz val="12"/>
        <color rgb="FF000000"/>
        <rFont val="Noto Sans"/>
        <family val="2"/>
      </rPr>
      <t xml:space="preserve">添付資料　</t>
    </r>
    <r>
      <rPr>
        <sz val="12"/>
        <color rgb="FF000000"/>
        <rFont val="Noto Sans"/>
        <family val="2"/>
      </rPr>
      <t xml:space="preserve">（この資料に添付）</t>
    </r>
  </si>
  <si>
    <t xml:space="preserve">資　料　名</t>
  </si>
  <si>
    <t xml:space="preserve">提出チェック欄</t>
  </si>
  <si>
    <r>
      <rPr>
        <sz val="11"/>
        <color rgb="FF000000"/>
        <rFont val="Noto Sans"/>
        <family val="2"/>
      </rPr>
      <t xml:space="preserve">教育・保育情報
　⑴　運営法人等に関する情報
</t>
    </r>
    <r>
      <rPr>
        <sz val="11"/>
        <rFont val="Noto Sans"/>
        <family val="2"/>
      </rPr>
      <t xml:space="preserve">
　⑵　法令遵守等の業務管理体制の整備に関する情報
　⑶　施設・事業所に関する情報
　⑷　施設・事業所における職員の勤務体制・勤務形態</t>
    </r>
  </si>
  <si>
    <t xml:space="preserve">□</t>
  </si>
  <si>
    <t xml:space="preserve">確認基準に係る自主点検表</t>
  </si>
  <si>
    <t xml:space="preserve">公定価格に係る加算等の適用状況</t>
  </si>
  <si>
    <t xml:space="preserve">運営規程　※最新のもの</t>
  </si>
  <si>
    <t xml:space="preserve">重要事項説明書（又は入園のしおり等）　※最新のもの</t>
  </si>
  <si>
    <t xml:space="preserve">※</t>
  </si>
  <si>
    <t xml:space="preserve">施設・事業所において、「事前提出資料」一式の写しを保管すること。（実地指導当日に使用）</t>
  </si>
  <si>
    <t xml:space="preserve">⑴</t>
  </si>
  <si>
    <t xml:space="preserve">運営法人等に関する情報</t>
  </si>
  <si>
    <t xml:space="preserve">運営法人等</t>
  </si>
  <si>
    <t xml:space="preserve">名称又は氏名（カナ）</t>
  </si>
  <si>
    <t xml:space="preserve">名称又は氏名</t>
  </si>
  <si>
    <t xml:space="preserve">法人等の種別</t>
  </si>
  <si>
    <t xml:space="preserve">設立年月日</t>
  </si>
  <si>
    <t xml:space="preserve">主たる事務所</t>
  </si>
  <si>
    <t xml:space="preserve">所在地</t>
  </si>
  <si>
    <t xml:space="preserve">〒</t>
  </si>
  <si>
    <r>
      <rPr>
        <sz val="10"/>
        <color rgb="FF000000"/>
        <rFont val="ＭＳ Ｐゴシック"/>
        <family val="3"/>
        <charset val="128"/>
      </rPr>
      <t xml:space="preserve">FAX</t>
    </r>
    <r>
      <rPr>
        <sz val="10"/>
        <color rgb="FF000000"/>
        <rFont val="Noto Sans"/>
        <family val="2"/>
      </rPr>
      <t xml:space="preserve">番号</t>
    </r>
  </si>
  <si>
    <r>
      <rPr>
        <sz val="10"/>
        <color rgb="FF000000"/>
        <rFont val="ＭＳ Ｐゴシック"/>
        <family val="3"/>
        <charset val="128"/>
      </rPr>
      <t xml:space="preserve">E-Mail</t>
    </r>
    <r>
      <rPr>
        <sz val="10"/>
        <color rgb="FF000000"/>
        <rFont val="Noto Sans"/>
        <family val="2"/>
      </rPr>
      <t xml:space="preserve">アドレス</t>
    </r>
  </si>
  <si>
    <t xml:space="preserve">代表者</t>
  </si>
  <si>
    <t xml:space="preserve">氏名（カナ）</t>
  </si>
  <si>
    <t xml:space="preserve">氏名</t>
  </si>
  <si>
    <t xml:space="preserve">生年月日</t>
  </si>
  <si>
    <t xml:space="preserve">住所</t>
  </si>
  <si>
    <t xml:space="preserve">職名</t>
  </si>
  <si>
    <t xml:space="preserve">代表就任年月日</t>
  </si>
  <si>
    <t xml:space="preserve">⑵</t>
  </si>
  <si>
    <t xml:space="preserve">法令遵守等の業務管理体制の整備に関する情報【共通】</t>
  </si>
  <si>
    <t xml:space="preserve">業務管理体制の整備に係る
届け出先行政機関</t>
  </si>
  <si>
    <t xml:space="preserve">内閣総理大臣</t>
  </si>
  <si>
    <t xml:space="preserve">神奈川県</t>
  </si>
  <si>
    <t xml:space="preserve">寒川町</t>
  </si>
  <si>
    <t xml:space="preserve">確認を受けている施設・事業所の数</t>
  </si>
  <si>
    <t xml:space="preserve">計</t>
  </si>
  <si>
    <t xml:space="preserve">か所</t>
  </si>
  <si>
    <t xml:space="preserve">法令遵守責任者</t>
  </si>
  <si>
    <t xml:space="preserve">⑶</t>
  </si>
  <si>
    <r>
      <rPr>
        <b val="true"/>
        <sz val="12"/>
        <color rgb="FF000000"/>
        <rFont val="Noto Sans"/>
        <family val="2"/>
      </rPr>
      <t xml:space="preserve">施設・事業所に関する情報 【</t>
    </r>
    <r>
      <rPr>
        <b val="true"/>
        <sz val="12"/>
        <color rgb="FFFF0000"/>
        <rFont val="Noto Sans"/>
        <family val="2"/>
      </rPr>
      <t xml:space="preserve">保育所</t>
    </r>
    <r>
      <rPr>
        <b val="true"/>
        <sz val="12"/>
        <color rgb="FF000000"/>
        <rFont val="Noto Sans"/>
        <family val="2"/>
      </rPr>
      <t xml:space="preserve">】</t>
    </r>
  </si>
  <si>
    <t xml:space="preserve">施設・事業所</t>
  </si>
  <si>
    <t xml:space="preserve">名称（カナ）</t>
  </si>
  <si>
    <t xml:space="preserve">名称</t>
  </si>
  <si>
    <t xml:space="preserve">施設・事業の種類</t>
  </si>
  <si>
    <t xml:space="preserve">保育所</t>
  </si>
  <si>
    <t xml:space="preserve">連絡先</t>
  </si>
  <si>
    <r>
      <rPr>
        <sz val="11"/>
        <color rgb="FF000000"/>
        <rFont val="Noto Sans"/>
        <family val="2"/>
      </rPr>
      <t xml:space="preserve">管理者
</t>
    </r>
    <r>
      <rPr>
        <sz val="10"/>
        <color rgb="FF000000"/>
        <rFont val="Noto Sans"/>
        <family val="2"/>
      </rPr>
      <t xml:space="preserve">（園長等）</t>
    </r>
  </si>
  <si>
    <t xml:space="preserve">就任年月日</t>
  </si>
  <si>
    <t xml:space="preserve">免許・資格</t>
  </si>
  <si>
    <t xml:space="preserve">保育士資格</t>
  </si>
  <si>
    <t xml:space="preserve">幼稚園教諭免許</t>
  </si>
  <si>
    <t xml:space="preserve">看護師免許</t>
  </si>
  <si>
    <t xml:space="preserve">その他　（</t>
  </si>
  <si>
    <t xml:space="preserve">）</t>
  </si>
  <si>
    <t xml:space="preserve">認可年月日</t>
  </si>
  <si>
    <r>
      <rPr>
        <sz val="11"/>
        <color rgb="FF000000"/>
        <rFont val="Noto Sans"/>
        <family val="2"/>
      </rPr>
      <t xml:space="preserve">認可定員</t>
    </r>
    <r>
      <rPr>
        <sz val="10"/>
        <color rgb="FF000000"/>
        <rFont val="Noto Sans"/>
        <family val="2"/>
      </rPr>
      <t xml:space="preserve">（総数）</t>
    </r>
  </si>
  <si>
    <t xml:space="preserve">人</t>
  </si>
  <si>
    <t xml:space="preserve">確認年月日</t>
  </si>
  <si>
    <t xml:space="preserve">平成</t>
  </si>
  <si>
    <r>
      <rPr>
        <sz val="11"/>
        <color rgb="FF000000"/>
        <rFont val="Noto Sans"/>
        <family val="2"/>
      </rPr>
      <t xml:space="preserve">利用定員
</t>
    </r>
    <r>
      <rPr>
        <sz val="10"/>
        <color rgb="FF000000"/>
        <rFont val="Noto Sans"/>
        <family val="2"/>
      </rPr>
      <t xml:space="preserve">（施設・事業者の「確認」において設定されたもの）</t>
    </r>
  </si>
  <si>
    <r>
      <rPr>
        <sz val="11"/>
        <color rgb="FF000000"/>
        <rFont val="ＭＳ Ｐゴシック"/>
        <family val="3"/>
        <charset val="128"/>
      </rPr>
      <t xml:space="preserve">(</t>
    </r>
    <r>
      <rPr>
        <sz val="11"/>
        <color rgb="FF000000"/>
        <rFont val="Noto Sans"/>
        <family val="2"/>
      </rPr>
      <t xml:space="preserve">区分</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歳</t>
    </r>
  </si>
  <si>
    <r>
      <rPr>
        <sz val="11"/>
        <color rgb="FF000000"/>
        <rFont val="ＭＳ Ｐゴシック"/>
        <family val="3"/>
        <charset val="128"/>
      </rPr>
      <t xml:space="preserve">1</t>
    </r>
    <r>
      <rPr>
        <sz val="11"/>
        <color rgb="FF000000"/>
        <rFont val="Noto Sans"/>
        <family val="2"/>
      </rPr>
      <t xml:space="preserve">歳</t>
    </r>
  </si>
  <si>
    <r>
      <rPr>
        <sz val="11"/>
        <color rgb="FF000000"/>
        <rFont val="ＭＳ Ｐゴシック"/>
        <family val="3"/>
        <charset val="128"/>
      </rPr>
      <t xml:space="preserve">2</t>
    </r>
    <r>
      <rPr>
        <sz val="11"/>
        <color rgb="FF000000"/>
        <rFont val="Noto Sans"/>
        <family val="2"/>
      </rPr>
      <t xml:space="preserve">歳</t>
    </r>
  </si>
  <si>
    <r>
      <rPr>
        <sz val="11"/>
        <color rgb="FF000000"/>
        <rFont val="ＭＳ Ｐゴシック"/>
        <family val="3"/>
        <charset val="128"/>
      </rPr>
      <t xml:space="preserve">3</t>
    </r>
    <r>
      <rPr>
        <sz val="11"/>
        <color rgb="FF000000"/>
        <rFont val="Noto Sans"/>
        <family val="2"/>
      </rPr>
      <t xml:space="preserve">歳</t>
    </r>
  </si>
  <si>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歳</t>
    </r>
  </si>
  <si>
    <t xml:space="preserve">合計</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t>
    </r>
  </si>
  <si>
    <t xml:space="preserve">開所曜日</t>
  </si>
  <si>
    <t xml:space="preserve">月曜</t>
  </si>
  <si>
    <t xml:space="preserve">火曜</t>
  </si>
  <si>
    <t xml:space="preserve">水曜</t>
  </si>
  <si>
    <t xml:space="preserve">木曜</t>
  </si>
  <si>
    <t xml:space="preserve">金曜</t>
  </si>
  <si>
    <t xml:space="preserve">土曜</t>
  </si>
  <si>
    <t xml:space="preserve">開所時間</t>
  </si>
  <si>
    <t xml:space="preserve">月～金曜日</t>
  </si>
  <si>
    <t xml:space="preserve">時</t>
  </si>
  <si>
    <t xml:space="preserve">分</t>
  </si>
  <si>
    <t xml:space="preserve">～</t>
  </si>
  <si>
    <t xml:space="preserve">土曜日</t>
  </si>
  <si>
    <t xml:space="preserve">教育・保育時間</t>
  </si>
  <si>
    <r>
      <rPr>
        <sz val="10"/>
        <color rgb="FF000000"/>
        <rFont val="Noto Sans"/>
        <family val="2"/>
      </rPr>
      <t xml:space="preserve">保育標準時間</t>
    </r>
    <r>
      <rPr>
        <sz val="9"/>
        <color rgb="FF000000"/>
        <rFont val="ＭＳ Ｐゴシック"/>
        <family val="3"/>
        <charset val="128"/>
      </rPr>
      <t xml:space="preserve">(11</t>
    </r>
    <r>
      <rPr>
        <sz val="9"/>
        <color rgb="FF000000"/>
        <rFont val="Noto Sans"/>
        <family val="2"/>
      </rPr>
      <t xml:space="preserve">時間</t>
    </r>
    <r>
      <rPr>
        <sz val="9"/>
        <color rgb="FF000000"/>
        <rFont val="ＭＳ Ｐゴシック"/>
        <family val="3"/>
        <charset val="128"/>
      </rPr>
      <t xml:space="preserve">)</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t>
    </r>
  </si>
  <si>
    <t xml:space="preserve">延長保育</t>
  </si>
  <si>
    <r>
      <rPr>
        <sz val="10"/>
        <color rgb="FF000000"/>
        <rFont val="Noto Sans"/>
        <family val="2"/>
      </rPr>
      <t xml:space="preserve">保育標準時間</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時間）
</t>
    </r>
    <r>
      <rPr>
        <sz val="10"/>
        <color rgb="FF000000"/>
        <rFont val="Noto Sans"/>
        <family val="2"/>
      </rPr>
      <t xml:space="preserve">を超える保育時間</t>
    </r>
  </si>
  <si>
    <r>
      <rPr>
        <sz val="11"/>
        <color rgb="FF000000"/>
        <rFont val="ＭＳ Ｐゴシック"/>
        <family val="3"/>
        <charset val="128"/>
      </rPr>
      <t xml:space="preserve">(</t>
    </r>
    <r>
      <rPr>
        <sz val="11"/>
        <color rgb="FF000000"/>
        <rFont val="Noto Sans"/>
        <family val="2"/>
      </rPr>
      <t xml:space="preserve">朝</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夕</t>
    </r>
    <r>
      <rPr>
        <sz val="11"/>
        <color rgb="FF000000"/>
        <rFont val="ＭＳ Ｐゴシック"/>
        <family val="3"/>
        <charset val="128"/>
      </rPr>
      <t xml:space="preserve">)</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保育時間</t>
    </r>
  </si>
  <si>
    <t xml:space="preserve">休業日
（休園日）</t>
  </si>
  <si>
    <r>
      <rPr>
        <sz val="11"/>
        <color rgb="FF000000"/>
        <rFont val="Noto Sans"/>
        <family val="2"/>
      </rPr>
      <t xml:space="preserve">日曜日、祝日、年末年始（</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実費徴収</t>
  </si>
  <si>
    <t xml:space="preserve">費用徴収の有無</t>
  </si>
  <si>
    <t xml:space="preserve">有</t>
  </si>
  <si>
    <t xml:space="preserve">無</t>
  </si>
  <si>
    <r>
      <rPr>
        <sz val="10"/>
        <color rgb="FF000000"/>
        <rFont val="Noto Sans"/>
        <family val="2"/>
      </rPr>
      <t xml:space="preserve">内容・金額
</t>
    </r>
    <r>
      <rPr>
        <sz val="9"/>
        <color rgb="FF000000"/>
        <rFont val="Noto Sans"/>
        <family val="2"/>
      </rPr>
      <t xml:space="preserve">※別添可</t>
    </r>
  </si>
  <si>
    <r>
      <rPr>
        <sz val="11"/>
        <color rgb="FF000000"/>
        <rFont val="Noto Sans"/>
        <family val="2"/>
      </rPr>
      <t xml:space="preserve">特定負担額の徴収
</t>
    </r>
    <r>
      <rPr>
        <sz val="10"/>
        <color rgb="FF000000"/>
        <rFont val="Noto Sans"/>
        <family val="2"/>
      </rPr>
      <t xml:space="preserve">（上乗せ徴収）</t>
    </r>
  </si>
  <si>
    <r>
      <rPr>
        <sz val="10"/>
        <color rgb="FF000000"/>
        <rFont val="Noto Sans"/>
        <family val="2"/>
      </rPr>
      <t xml:space="preserve">内容・理由・金額
</t>
    </r>
    <r>
      <rPr>
        <sz val="9"/>
        <color rgb="FF000000"/>
        <rFont val="Noto Sans"/>
        <family val="2"/>
      </rPr>
      <t xml:space="preserve">※別添可</t>
    </r>
  </si>
  <si>
    <t xml:space="preserve">延長保育料</t>
  </si>
  <si>
    <r>
      <rPr>
        <sz val="10"/>
        <color rgb="FF000000"/>
        <rFont val="Noto Sans"/>
        <family val="2"/>
      </rPr>
      <t xml:space="preserve">保育標準時間</t>
    </r>
    <r>
      <rPr>
        <sz val="9"/>
        <color rgb="FF000000"/>
        <rFont val="ＭＳ Ｐゴシック"/>
        <family val="3"/>
        <charset val="128"/>
      </rPr>
      <t xml:space="preserve">(11</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t xml:space="preserve">施設・事業所の運営方針</t>
  </si>
  <si>
    <t xml:space="preserve">教育・保育の内容・特徴</t>
  </si>
  <si>
    <t xml:space="preserve">その他事業等の実施状況</t>
  </si>
  <si>
    <t xml:space="preserve">休日保育</t>
  </si>
  <si>
    <t xml:space="preserve">夜間保育</t>
  </si>
  <si>
    <t xml:space="preserve">病児保育</t>
  </si>
  <si>
    <t xml:space="preserve">一時預かり</t>
  </si>
  <si>
    <t xml:space="preserve">（</t>
  </si>
  <si>
    <t xml:space="preserve">一般型</t>
  </si>
  <si>
    <t xml:space="preserve">幼稚園型</t>
  </si>
  <si>
    <t xml:space="preserve">特別支援教育、障害児保育</t>
  </si>
  <si>
    <t xml:space="preserve">選考基準</t>
  </si>
  <si>
    <t xml:space="preserve">町において、事前に定めた選考基準に基づいて利用者の選考を行い、利用内定者を決定。</t>
  </si>
  <si>
    <t xml:space="preserve">利用手続等利用者に対する事前説明
（重要事項説明書の交付方法）</t>
  </si>
  <si>
    <t xml:space="preserve">郵送により文書を交付</t>
  </si>
  <si>
    <t xml:space="preserve">説明会（面接）時に文書を交付</t>
  </si>
  <si>
    <t xml:space="preserve">電子メールによりデータ形式で文書を交付</t>
  </si>
  <si>
    <t xml:space="preserve">専用ホームページから文書をダウンロード</t>
  </si>
  <si>
    <r>
      <rPr>
        <sz val="11"/>
        <color rgb="FF000000"/>
        <rFont val="ＭＳ Ｐゴシック"/>
        <family val="3"/>
        <charset val="128"/>
      </rPr>
      <t xml:space="preserve">CD</t>
    </r>
    <r>
      <rPr>
        <sz val="11"/>
        <color rgb="FF000000"/>
        <rFont val="Noto Sans"/>
        <family val="2"/>
      </rPr>
      <t xml:space="preserve">等の媒体によりデータ形式で文書を交付</t>
    </r>
  </si>
  <si>
    <t xml:space="preserve">事故発生防止のための取り組み</t>
  </si>
  <si>
    <t xml:space="preserve">事故発生時の対応及び事故発生防止のための指針の整備</t>
  </si>
  <si>
    <t xml:space="preserve">事故発生時の報告及び改善策を周知徹底する体制の整備</t>
  </si>
  <si>
    <t xml:space="preserve">事故発生防止のための定期的な研修の実施</t>
  </si>
  <si>
    <t xml:space="preserve">相談、苦情等の対応のための取組</t>
  </si>
  <si>
    <t xml:space="preserve">相談、苦情受付窓口の設置</t>
  </si>
  <si>
    <t xml:space="preserve">相談、苦情内容の記録</t>
  </si>
  <si>
    <t xml:space="preserve">相談、苦情に関する市町村実施事業への協力</t>
  </si>
  <si>
    <t xml:space="preserve">求めがあった場合に、改善結果を市へ報告</t>
  </si>
  <si>
    <t xml:space="preserve">秘密保持に関する措置</t>
  </si>
  <si>
    <t xml:space="preserve">秘密保持に係る規程の整備</t>
  </si>
  <si>
    <t xml:space="preserve">秘密保持に係る研修の実施</t>
  </si>
  <si>
    <t xml:space="preserve">評価</t>
  </si>
  <si>
    <t xml:space="preserve">自己評価</t>
  </si>
  <si>
    <t xml:space="preserve">実施（公表済み）</t>
  </si>
  <si>
    <t xml:space="preserve">実施（公表なし）</t>
  </si>
  <si>
    <t xml:space="preserve">未実施</t>
  </si>
  <si>
    <t xml:space="preserve">第三者評価</t>
  </si>
  <si>
    <t xml:space="preserve">給食の実施状況</t>
  </si>
  <si>
    <t xml:space="preserve">提供日</t>
  </si>
  <si>
    <t xml:space="preserve">提供方法</t>
  </si>
  <si>
    <t xml:space="preserve">自園調理</t>
  </si>
  <si>
    <t xml:space="preserve">自園調理（全部委託）</t>
  </si>
  <si>
    <r>
      <rPr>
        <sz val="11"/>
        <color rgb="FF000000"/>
        <rFont val="Noto Sans"/>
        <family val="2"/>
      </rPr>
      <t xml:space="preserve">外部搬入（</t>
    </r>
    <r>
      <rPr>
        <sz val="11"/>
        <color rgb="FF000000"/>
        <rFont val="ＭＳ Ｐゴシック"/>
        <family val="3"/>
        <charset val="128"/>
      </rPr>
      <t xml:space="preserve">2</t>
    </r>
    <r>
      <rPr>
        <sz val="11"/>
        <color rgb="FF000000"/>
        <rFont val="Noto Sans"/>
        <family val="2"/>
      </rPr>
      <t xml:space="preserve">号のみ）</t>
    </r>
  </si>
  <si>
    <t xml:space="preserve">提供内容</t>
  </si>
  <si>
    <t xml:space="preserve">完全給食</t>
  </si>
  <si>
    <t xml:space="preserve">副食給食</t>
  </si>
  <si>
    <t xml:space="preserve">軽食のみ</t>
  </si>
  <si>
    <t xml:space="preserve">アレルギー対応</t>
  </si>
  <si>
    <t xml:space="preserve">⑷</t>
  </si>
  <si>
    <t xml:space="preserve">施設・事業所における職員の勤務体制・勤務形態</t>
  </si>
  <si>
    <t xml:space="preserve">時点</t>
  </si>
  <si>
    <r>
      <rPr>
        <sz val="11"/>
        <color rgb="FF000000"/>
        <rFont val="Noto Sans"/>
        <family val="2"/>
      </rPr>
      <t xml:space="preserve">実地指導を実施する“月”の</t>
    </r>
    <r>
      <rPr>
        <sz val="11"/>
        <color rgb="FF000000"/>
        <rFont val="ＭＳ Ｐゴシック"/>
        <family val="3"/>
        <charset val="128"/>
      </rPr>
      <t xml:space="preserve">1</t>
    </r>
    <r>
      <rPr>
        <sz val="11"/>
        <color rgb="FF000000"/>
        <rFont val="Noto Sans"/>
        <family val="2"/>
      </rPr>
      <t xml:space="preserve">日時点で記入</t>
    </r>
  </si>
  <si>
    <t xml:space="preserve">１．職種ごとの人数等</t>
  </si>
  <si>
    <t xml:space="preserve">職　種</t>
  </si>
  <si>
    <t xml:space="preserve">人　数</t>
  </si>
  <si>
    <t xml:space="preserve">内　訳</t>
  </si>
  <si>
    <t xml:space="preserve">備考</t>
  </si>
  <si>
    <t xml:space="preserve">常　勤</t>
  </si>
  <si>
    <t xml:space="preserve">非常勤</t>
  </si>
  <si>
    <t xml:space="preserve">直接雇用</t>
  </si>
  <si>
    <t xml:space="preserve">派遣労働者</t>
  </si>
  <si>
    <r>
      <rPr>
        <b val="true"/>
        <sz val="12"/>
        <color rgb="FF000000"/>
        <rFont val="Noto Sans"/>
        <family val="2"/>
      </rPr>
      <t xml:space="preserve">２．過去</t>
    </r>
    <r>
      <rPr>
        <b val="true"/>
        <sz val="12"/>
        <color rgb="FF000000"/>
        <rFont val="ＭＳ Ｐゴシック"/>
        <family val="3"/>
        <charset val="128"/>
      </rPr>
      <t xml:space="preserve">3</t>
    </r>
    <r>
      <rPr>
        <b val="true"/>
        <sz val="12"/>
        <color rgb="FF000000"/>
        <rFont val="Noto Sans"/>
        <family val="2"/>
      </rPr>
      <t xml:space="preserve">年間に退職した職員の数</t>
    </r>
  </si>
  <si>
    <t xml:space="preserve">３．研修を受講した職員の数</t>
  </si>
  <si>
    <t xml:space="preserve">年　度</t>
  </si>
  <si>
    <t xml:space="preserve">退職者数</t>
  </si>
  <si>
    <t xml:space="preserve">延べ受講者数</t>
  </si>
  <si>
    <t xml:space="preserve">前年度の延べ受講者数を入力。</t>
  </si>
  <si>
    <t xml:space="preserve">合　計</t>
  </si>
  <si>
    <r>
      <rPr>
        <sz val="11"/>
        <color rgb="FF000000"/>
        <rFont val="Noto Sans"/>
        <family val="2"/>
      </rPr>
      <t xml:space="preserve">直近</t>
    </r>
    <r>
      <rPr>
        <sz val="11"/>
        <color rgb="FF000000"/>
        <rFont val="ＭＳ Ｐゴシック"/>
        <family val="3"/>
        <charset val="128"/>
      </rPr>
      <t xml:space="preserve">3</t>
    </r>
    <r>
      <rPr>
        <sz val="11"/>
        <color rgb="FF000000"/>
        <rFont val="Noto Sans"/>
        <family val="2"/>
      </rPr>
      <t xml:space="preserve">年度に退職した“常勤職員”のみカウント。</t>
    </r>
  </si>
  <si>
    <t xml:space="preserve">定年退職者を含む。</t>
  </si>
  <si>
    <t xml:space="preserve">同一法人内の人事異動により他施設等へ異動した者を除く。</t>
  </si>
  <si>
    <t xml:space="preserve">○</t>
  </si>
  <si>
    <r>
      <rPr>
        <b val="true"/>
        <sz val="12"/>
        <color rgb="FF000000"/>
        <rFont val="Noto Sans"/>
        <family val="2"/>
      </rPr>
      <t xml:space="preserve">確認基準に係る自主点検表【</t>
    </r>
    <r>
      <rPr>
        <b val="true"/>
        <sz val="12"/>
        <color rgb="FFFF0000"/>
        <rFont val="Noto Sans"/>
        <family val="2"/>
      </rPr>
      <t xml:space="preserve">特定教育・保育施設</t>
    </r>
    <r>
      <rPr>
        <b val="true"/>
        <sz val="12"/>
        <color rgb="FF000000"/>
        <rFont val="Noto Sans"/>
        <family val="2"/>
      </rPr>
      <t xml:space="preserve">】</t>
    </r>
  </si>
  <si>
    <t xml:space="preserve">自主点検欄</t>
  </si>
  <si>
    <t xml:space="preserve">◎</t>
  </si>
  <si>
    <t xml:space="preserve">（根拠法令等）</t>
  </si>
  <si>
    <t xml:space="preserve">基本方針（一般原則）</t>
  </si>
  <si>
    <t xml:space="preserve">　※法＝子ども・子育て支援法　※条例＝寒川町特定教育・保育施設及び特定地域型保育事業の運営に関する基準を定める条例</t>
  </si>
  <si>
    <t xml:space="preserve">（１）</t>
  </si>
  <si>
    <t xml:space="preserve">　良質かつ適切な内容及び水準の特定教育・保育の提供を行うことにより、全ての子どもが健やかに成長するために適切な環境が等しく確保されることを目指しているか。</t>
  </si>
  <si>
    <t xml:space="preserve">適 ・ 否</t>
  </si>
  <si>
    <t xml:space="preserve">条例第３条第１項</t>
  </si>
  <si>
    <t xml:space="preserve">（２）</t>
  </si>
  <si>
    <t xml:space="preserve">　子どもの意思及び人格を尊重して、常に子どもの立場に立って特定教育・保育を提供するように努めているか。</t>
  </si>
  <si>
    <t xml:space="preserve">条例第３条第２項</t>
  </si>
  <si>
    <t xml:space="preserve">（３）</t>
  </si>
  <si>
    <t xml:space="preserve">　地域及び家庭との結び付きを重視した運営を行い、都道府県、市町村、小学校、他の特定教育・保育施設等、地域子ども・子育て支援事業を行う者、他の児童福祉施設その他の学校又は保健医療サービス若しくは福祉サービスを提供する者との密接な連携に努めているか。</t>
  </si>
  <si>
    <t xml:space="preserve">条例第３条第３項</t>
  </si>
  <si>
    <t xml:space="preserve">（４）</t>
  </si>
  <si>
    <t xml:space="preserve">　子どもの人権の擁護、虐待の防止等のため、責任者を設置する等必要な体制の整備を行うとともに、その従業者に対し、研修を実施する等の措置を講ずるよう努めているか。</t>
  </si>
  <si>
    <t xml:space="preserve">条例第３条第４項</t>
  </si>
  <si>
    <t xml:space="preserve">≪解説≫</t>
  </si>
  <si>
    <t xml:space="preserve">・</t>
  </si>
  <si>
    <t xml:space="preserve">　特定教育・保育とは、特定教育・保育施設（認定こども園、幼稚園、保育所）が提供する教育・保育のことをいう。</t>
  </si>
  <si>
    <t xml:space="preserve">利用定員に関する基準</t>
  </si>
  <si>
    <r>
      <rPr>
        <sz val="11"/>
        <rFont val="Noto Sans"/>
        <family val="2"/>
      </rPr>
      <t xml:space="preserve">　利用定員の数は、</t>
    </r>
    <r>
      <rPr>
        <sz val="11"/>
        <rFont val="ＭＳ 明朝"/>
        <family val="1"/>
        <charset val="128"/>
      </rPr>
      <t xml:space="preserve">20</t>
    </r>
    <r>
      <rPr>
        <sz val="11"/>
        <rFont val="Noto Sans"/>
        <family val="2"/>
      </rPr>
      <t xml:space="preserve">人以上であるか。</t>
    </r>
  </si>
  <si>
    <r>
      <rPr>
        <sz val="10"/>
        <color rgb="FF000000"/>
        <rFont val="Noto Sans"/>
        <family val="2"/>
      </rPr>
      <t xml:space="preserve">条例第４条第１項</t>
    </r>
    <r>
      <rPr>
        <sz val="10"/>
        <color rgb="FFFF0000"/>
        <rFont val="Noto Sans"/>
        <family val="2"/>
      </rPr>
      <t xml:space="preserve">（認定こども園・保育所に限る）</t>
    </r>
  </si>
  <si>
    <r>
      <rPr>
        <sz val="11"/>
        <color rgb="FFFF0000"/>
        <rFont val="Noto Sans"/>
        <family val="2"/>
      </rPr>
      <t xml:space="preserve">　</t>
    </r>
    <r>
      <rPr>
        <u val="single"/>
        <sz val="11"/>
        <color rgb="FFFF0000"/>
        <rFont val="Noto Sans"/>
        <family val="2"/>
      </rPr>
      <t xml:space="preserve">幼稚園は対象外</t>
    </r>
  </si>
  <si>
    <t xml:space="preserve">（対象外の
施設あり）</t>
  </si>
  <si>
    <r>
      <rPr>
        <sz val="11"/>
        <color rgb="FF000000"/>
        <rFont val="Noto Sans"/>
        <family val="2"/>
      </rPr>
      <t xml:space="preserve">　次の特定教育・保育施設の区分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t xml:space="preserve">条例第４条第２項</t>
  </si>
  <si>
    <t xml:space="preserve">①</t>
  </si>
  <si>
    <t xml:space="preserve">認定こども園</t>
  </si>
  <si>
    <t xml:space="preserve">条例第４条第２項第１号</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Noto Sans"/>
        <family val="2"/>
      </rPr>
      <t xml:space="preserve">　認定こども園は、</t>
    </r>
    <r>
      <rPr>
        <sz val="11"/>
        <color rgb="FF000000"/>
        <rFont val="ＭＳ 明朝"/>
        <family val="1"/>
        <charset val="128"/>
      </rPr>
      <t xml:space="preserve">3</t>
    </r>
    <r>
      <rPr>
        <sz val="11"/>
        <color rgb="FF000000"/>
        <rFont val="Noto Sans"/>
        <family val="2"/>
      </rPr>
      <t xml:space="preserve">号認定子どもの区分を設けないことができる。</t>
    </r>
  </si>
  <si>
    <t xml:space="preserve">認定こども園法第２条第７項、同法第３条第２項第１号及び第２号、同条第３項</t>
  </si>
  <si>
    <r>
      <rPr>
        <sz val="11"/>
        <color rgb="FF000000"/>
        <rFont val="Noto Sans"/>
        <family val="2"/>
      </rPr>
      <t xml:space="preserve">　また、幼保連携型認定こども園に限り、</t>
    </r>
    <r>
      <rPr>
        <sz val="11"/>
        <color rgb="FF000000"/>
        <rFont val="ＭＳ 明朝"/>
        <family val="1"/>
        <charset val="128"/>
      </rPr>
      <t xml:space="preserve">1</t>
    </r>
    <r>
      <rPr>
        <sz val="11"/>
        <color rgb="FF000000"/>
        <rFont val="Noto Sans"/>
        <family val="2"/>
      </rPr>
      <t xml:space="preserve">号認定子どもの区分を設けないことができる。</t>
    </r>
  </si>
  <si>
    <t xml:space="preserve">認定こども園法第２条第７項</t>
  </si>
  <si>
    <t xml:space="preserve">②</t>
  </si>
  <si>
    <t xml:space="preserve">幼稚園</t>
  </si>
  <si>
    <t xml:space="preserve">条例第４条第２項第２号</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区分</t>
    </r>
  </si>
  <si>
    <t xml:space="preserve">③</t>
  </si>
  <si>
    <t xml:space="preserve">条例第４条第２項第３号</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Noto Sans"/>
        <family val="2"/>
      </rPr>
      <t xml:space="preserve">　支給認定子どもの区分 ⇒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 ⇒ 教育標準時間認定を受ける満</t>
    </r>
    <r>
      <rPr>
        <sz val="11"/>
        <color rgb="FF000000"/>
        <rFont val="ＭＳ 明朝"/>
        <family val="1"/>
        <charset val="128"/>
      </rPr>
      <t xml:space="preserve">3</t>
    </r>
    <r>
      <rPr>
        <sz val="11"/>
        <color rgb="FF000000"/>
        <rFont val="Noto Sans"/>
        <family val="2"/>
      </rPr>
      <t xml:space="preserve">歳以上の小学校就学前子ども</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認定子ども ⇒ 保育認定を受ける満</t>
    </r>
    <r>
      <rPr>
        <sz val="11"/>
        <color rgb="FF000000"/>
        <rFont val="ＭＳ 明朝"/>
        <family val="1"/>
        <charset val="128"/>
      </rPr>
      <t xml:space="preserve">3</t>
    </r>
    <r>
      <rPr>
        <sz val="11"/>
        <color rgb="FF000000"/>
        <rFont val="Noto Sans"/>
        <family val="2"/>
      </rPr>
      <t xml:space="preserve">歳以上の小学校就学前子ども</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号認定子ども ⇒ 保育認定を受ける満</t>
    </r>
    <r>
      <rPr>
        <sz val="11"/>
        <color rgb="FF000000"/>
        <rFont val="ＭＳ 明朝"/>
        <family val="1"/>
        <charset val="128"/>
      </rPr>
      <t xml:space="preserve">3</t>
    </r>
    <r>
      <rPr>
        <sz val="11"/>
        <color rgb="FF000000"/>
        <rFont val="Noto Sans"/>
        <family val="2"/>
      </rPr>
      <t xml:space="preserve">歳未満の子ども</t>
    </r>
  </si>
  <si>
    <t xml:space="preserve">内容及び手続の説明及び同意</t>
  </si>
  <si>
    <t xml:space="preserve">　特定教育・保育の提供の開始に際しては、あらかじめ、保護者に対し、次に掲げる内容を記載した文書（重要事項説明書）を交付して説明を行い、同意を得ているか。</t>
  </si>
  <si>
    <t xml:space="preserve">条例第５条第１項</t>
  </si>
  <si>
    <t xml:space="preserve">　なお、保護者からの申出があった場合には、文書の交付に代えて、保護者の承諾を得て、電子データにより提供し、当該文書を交付したものとみなすことができる。</t>
  </si>
  <si>
    <t xml:space="preserve">条例第５条第２項から第６項</t>
  </si>
  <si>
    <t xml:space="preserve">　運営規程の概要</t>
  </si>
  <si>
    <t xml:space="preserve">　職員の勤務体制</t>
  </si>
  <si>
    <t xml:space="preserve">　利用者負担</t>
  </si>
  <si>
    <t xml:space="preserve">④</t>
  </si>
  <si>
    <t xml:space="preserve">　その他の利用申込者の教育・保育の選択に資すると認められる重要事項</t>
  </si>
  <si>
    <t xml:space="preserve">応諾義務（正当な理由のない提供拒否の禁止）</t>
  </si>
  <si>
    <t xml:space="preserve">【応諾義務】</t>
  </si>
  <si>
    <t xml:space="preserve">　保護者から利用の申し込みを受けたときは、正当な理由がなければ、これを拒んでいないか。</t>
  </si>
  <si>
    <t xml:space="preserve">条例第６条第１項</t>
  </si>
  <si>
    <r>
      <rPr>
        <sz val="10"/>
        <color rgb="FF000000"/>
        <rFont val="Noto Sans"/>
        <family val="2"/>
      </rPr>
      <t xml:space="preserve">条例附則第２条第１項</t>
    </r>
    <r>
      <rPr>
        <sz val="10"/>
        <color rgb="FFFF0000"/>
        <rFont val="Noto Sans"/>
        <family val="2"/>
      </rPr>
      <t xml:space="preserve">（私立保育所は適用除外）</t>
    </r>
  </si>
  <si>
    <r>
      <rPr>
        <sz val="11"/>
        <color rgb="FFFF0000"/>
        <rFont val="Noto Sans"/>
        <family val="2"/>
      </rPr>
      <t xml:space="preserve">　</t>
    </r>
    <r>
      <rPr>
        <u val="single"/>
        <sz val="11"/>
        <color rgb="FFFF0000"/>
        <rFont val="Noto Sans"/>
        <family val="2"/>
      </rPr>
      <t xml:space="preserve">私立保育所は対象外</t>
    </r>
  </si>
  <si>
    <r>
      <rPr>
        <sz val="11"/>
        <color rgb="FF000000"/>
        <rFont val="Noto Sans"/>
        <family val="2"/>
      </rPr>
      <t xml:space="preserve">【定員を上回る利用の申込みがあった場合の選考（</t>
    </r>
    <r>
      <rPr>
        <sz val="11"/>
        <color rgb="FF000000"/>
        <rFont val="ＭＳ 明朝"/>
        <family val="1"/>
        <charset val="128"/>
      </rPr>
      <t xml:space="preserve">1</t>
    </r>
    <r>
      <rPr>
        <sz val="11"/>
        <color rgb="FF000000"/>
        <rFont val="Noto Sans"/>
        <family val="2"/>
      </rPr>
      <t xml:space="preserve">号）】
</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t>
    </r>
  </si>
  <si>
    <r>
      <rPr>
        <sz val="10"/>
        <color rgb="FF000000"/>
        <rFont val="Noto Sans"/>
        <family val="2"/>
      </rPr>
      <t xml:space="preserve">条例第６条第２項</t>
    </r>
    <r>
      <rPr>
        <sz val="10"/>
        <color rgb="FFFF0000"/>
        <rFont val="Noto Sans"/>
        <family val="2"/>
      </rPr>
      <t xml:space="preserve">（認定こども園・幼稚園に限る。）</t>
    </r>
  </si>
  <si>
    <t xml:space="preserve">　なお、公正な選考方法とは、抽選、申し込みを受けた順序により決定する方法、設置者の教育・保育に関する理念、基本方針等に基づく選考等のことをいう。</t>
  </si>
  <si>
    <r>
      <rPr>
        <sz val="10"/>
        <color rgb="FFFF0000"/>
        <rFont val="ＭＳ 明朝"/>
        <family val="1"/>
        <charset val="128"/>
      </rPr>
      <t xml:space="preserve">※1</t>
    </r>
    <r>
      <rPr>
        <sz val="10"/>
        <color rgb="FFFF0000"/>
        <rFont val="Noto Sans"/>
        <family val="2"/>
      </rPr>
      <t xml:space="preserve">号認定子どもの利用定員を設定しない幼保連携型認定こども園は対象外</t>
    </r>
  </si>
  <si>
    <r>
      <rPr>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号認定子どもの受け入れをしない施設は対象外</t>
    </r>
  </si>
  <si>
    <r>
      <rPr>
        <sz val="11"/>
        <color rgb="FF000000"/>
        <rFont val="Noto Sans"/>
        <family val="2"/>
      </rPr>
      <t xml:space="preserve">【定員を上回る利用の申込みがあった場合の選考（</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受け入れに際し、利用定員を超える利用の申込みがあった場合においては、保育を受ける必要性が高いと認められる子どもが優先的に利用できるよう選考しているか。</t>
    </r>
  </si>
  <si>
    <r>
      <rPr>
        <sz val="10"/>
        <color rgb="FF000000"/>
        <rFont val="Noto Sans"/>
        <family val="2"/>
      </rPr>
      <t xml:space="preserve">条例第６条第３項</t>
    </r>
    <r>
      <rPr>
        <sz val="10"/>
        <color rgb="FFFF0000"/>
        <rFont val="Noto Sans"/>
        <family val="2"/>
      </rPr>
      <t xml:space="preserve">（認定こども園、保育所に限る。）</t>
    </r>
  </si>
  <si>
    <r>
      <rPr>
        <sz val="9"/>
        <color rgb="FFFF0000"/>
        <rFont val="ＭＳ 明朝"/>
        <family val="1"/>
        <charset val="128"/>
      </rPr>
      <t xml:space="preserve">(</t>
    </r>
    <r>
      <rPr>
        <sz val="9"/>
        <color rgb="FFFF0000"/>
        <rFont val="Noto Sans"/>
        <family val="2"/>
      </rPr>
      <t xml:space="preserve">当分の間、
適用除外</t>
    </r>
    <r>
      <rPr>
        <sz val="9"/>
        <color rgb="FFFF0000"/>
        <rFont val="ＭＳ 明朝"/>
        <family val="1"/>
        <charset val="128"/>
      </rPr>
      <t xml:space="preserve">)</t>
    </r>
  </si>
  <si>
    <t xml:space="preserve">児童福祉法第２４条第３項（同法附則第７３条第１項の規定により読み替え）</t>
  </si>
  <si>
    <t xml:space="preserve">　なお、選考に際しては、支給認定に基づき、保育の必要の程度及び家族等の状況を勘案すること。</t>
  </si>
  <si>
    <t xml:space="preserve">※当分の間、適用除外</t>
  </si>
  <si>
    <r>
      <rPr>
        <sz val="11"/>
        <color rgb="FFFF0000"/>
        <rFont val="Noto Sans"/>
        <family val="2"/>
      </rPr>
      <t xml:space="preserve">　</t>
    </r>
    <r>
      <rPr>
        <u val="single"/>
        <sz val="11"/>
        <color rgb="FFFF0000"/>
        <rFont val="Noto Sans"/>
        <family val="2"/>
      </rPr>
      <t xml:space="preserve">幼稚園・私立保育所は対象外</t>
    </r>
  </si>
  <si>
    <r>
      <rPr>
        <sz val="11"/>
        <color rgb="FFFF0000"/>
        <rFont val="Noto Sans"/>
        <family val="2"/>
      </rPr>
      <t xml:space="preserve">　</t>
    </r>
    <r>
      <rPr>
        <u val="single"/>
        <sz val="11"/>
        <color rgb="FFFF0000"/>
        <rFont val="Noto Sans"/>
        <family val="2"/>
      </rPr>
      <t xml:space="preserve">児童福祉法の規定に基づき、当分の間、適用除外</t>
    </r>
  </si>
  <si>
    <t xml:space="preserve">【選考方法の明示】</t>
  </si>
  <si>
    <r>
      <rPr>
        <sz val="11"/>
        <color rgb="FF000000"/>
        <rFont val="Noto Sans"/>
        <family val="2"/>
      </rPr>
      <t xml:space="preserve">　（２）</t>
    </r>
    <r>
      <rPr>
        <strike val="true"/>
        <sz val="11"/>
        <color rgb="FF000000"/>
        <rFont val="Noto Sans"/>
        <family val="2"/>
      </rPr>
      <t xml:space="preserve">及び（３）</t>
    </r>
    <r>
      <rPr>
        <sz val="11"/>
        <color rgb="FF000000"/>
        <rFont val="Noto Sans"/>
        <family val="2"/>
      </rPr>
      <t xml:space="preserve">の選考方法をあらかじめ保護者に明示した上で、選考を行っているか。</t>
    </r>
  </si>
  <si>
    <t xml:space="preserve">条例第６条第４項</t>
  </si>
  <si>
    <t xml:space="preserve">（５）</t>
  </si>
  <si>
    <t xml:space="preserve">【教育・保育提供困難時の対応】</t>
  </si>
  <si>
    <t xml:space="preserve">　子どもに対し自ら適切な教育・保育を提供することが困難である場合は、適切な特定教育・保育施設又は特定地域型保育事業を紹介する等の適切な措置を速やかに講じているか。</t>
  </si>
  <si>
    <t xml:space="preserve">条例第６条第５項</t>
  </si>
  <si>
    <t xml:space="preserve">　私立保育所は、市町村から保育所における保育を行うことの委託を受けて保育を行うため、この項目は適用されない。</t>
  </si>
  <si>
    <t xml:space="preserve">法附則第６条第１項</t>
  </si>
  <si>
    <t xml:space="preserve">児童福祉法第２４条第１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については、児童福祉法の規定に基づき、当分の間、町が選考方法を定めて選考（利用調整）することになっている。</t>
    </r>
  </si>
  <si>
    <t xml:space="preserve">あっせん、調整及び要請に対する協力</t>
  </si>
  <si>
    <t xml:space="preserve">【町が行うあっせんへの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t xml:space="preserve">条例第７条第１項</t>
  </si>
  <si>
    <t xml:space="preserve">【利用調整への協力】</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利用に関し、児童福祉法の規定により町が行う調整及び要請に対し、できる限り協力しているか。</t>
    </r>
  </si>
  <si>
    <t xml:space="preserve">条例第７条第２項</t>
  </si>
  <si>
    <t xml:space="preserve">私立保育所の委託拒否の禁止</t>
  </si>
  <si>
    <r>
      <rPr>
        <sz val="11"/>
        <color rgb="FF000000"/>
        <rFont val="Noto Sans"/>
        <family val="2"/>
      </rPr>
      <t xml:space="preserve">　町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か。</t>
    </r>
  </si>
  <si>
    <t xml:space="preserve">条例附則第２条第２項</t>
  </si>
  <si>
    <r>
      <rPr>
        <sz val="11"/>
        <color rgb="FFFF0000"/>
        <rFont val="Noto Sans"/>
        <family val="2"/>
      </rPr>
      <t xml:space="preserve">　</t>
    </r>
    <r>
      <rPr>
        <u val="single"/>
        <sz val="11"/>
        <color rgb="FFFF0000"/>
        <rFont val="Noto Sans"/>
        <family val="2"/>
      </rPr>
      <t xml:space="preserve">認定こども園・幼稚園・公立保育所は対象外</t>
    </r>
  </si>
  <si>
    <t xml:space="preserve">受給資格等の確認</t>
  </si>
  <si>
    <t xml:space="preserve">　利用開始に際し、保護者の提示する支給認定証もしくは市からの通知書により、次の内容を確かめている。</t>
  </si>
  <si>
    <t xml:space="preserve">条例第８条</t>
  </si>
  <si>
    <t xml:space="preserve">支給認定の有無</t>
  </si>
  <si>
    <r>
      <rPr>
        <sz val="11"/>
        <color rgb="FF000000"/>
        <rFont val="Noto Sans"/>
        <family val="2"/>
      </rPr>
      <t xml:space="preserve">支給認定子どもの区分（</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t>
    </r>
  </si>
  <si>
    <t xml:space="preserve">支給認定の有効期間</t>
  </si>
  <si>
    <t xml:space="preserve">保育必要量（保育標準時間・保育短時間）等</t>
  </si>
  <si>
    <t xml:space="preserve">　支給認定証は、保護者からの申請により交付される。</t>
  </si>
  <si>
    <t xml:space="preserve">　保護者が支給認定証の交付申請をしていない場合は、当該保護者の支給認定に係る事項を記載した通知書により、その内容を確かめること。</t>
  </si>
  <si>
    <t xml:space="preserve">支給認定申請の援助</t>
  </si>
  <si>
    <t xml:space="preserve">【新たに支給認定を受ける際の援助】</t>
  </si>
  <si>
    <t xml:space="preserve">　支給認定を受けていない保護者から利用の申込みがあった場合は、当該保護者の意思を踏まえて速やかに申請が行われるよう必要な援助を行っているか。</t>
  </si>
  <si>
    <t xml:space="preserve">条例第９条第１項</t>
  </si>
  <si>
    <t xml:space="preserve">【支給認定を変更する際の援助】</t>
  </si>
  <si>
    <r>
      <rPr>
        <sz val="11"/>
        <color rgb="FF000000"/>
        <rFont val="Noto Sans"/>
        <family val="2"/>
      </rPr>
      <t xml:space="preserve">　支給認定の変更の申請が遅くとも保護者が受けている支給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t>
    </r>
  </si>
  <si>
    <t xml:space="preserve">条例第９条第２項</t>
  </si>
  <si>
    <t xml:space="preserve">　ただし、緊急その他やむを得ない理由がある場合には、この限りでない。</t>
  </si>
  <si>
    <t xml:space="preserve">子どもの心身の状況等の把握</t>
  </si>
  <si>
    <t xml:space="preserve">　特定教育・保育の提供に当たっては、子どもの心身の状況、その置かれている環境、他の特定教育・保育施設等の利用状況等の把握に努めているか。</t>
  </si>
  <si>
    <t xml:space="preserve">条例第１０条</t>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t xml:space="preserve">条例第１１条</t>
  </si>
  <si>
    <t xml:space="preserve">教育・保育の提供の記録</t>
  </si>
  <si>
    <t xml:space="preserve">　特定教育・保育を提供した際は、提供した日、内容その他必要な事項を記録しているか。</t>
  </si>
  <si>
    <t xml:space="preserve">条例第１２条</t>
  </si>
  <si>
    <t xml:space="preserve">利用者負担の徴収（実費徴収、上乗せ徴収を含む。）</t>
  </si>
  <si>
    <t xml:space="preserve">【利用者負担額（保育料）の徴収】</t>
  </si>
  <si>
    <t xml:space="preserve">　特定教育・保育を提供した際は、保護者から当該特定教育・保育に係る利用者負担額の支払を受けているか。</t>
  </si>
  <si>
    <t xml:space="preserve">条例第１３条第１項</t>
  </si>
  <si>
    <t xml:space="preserve">【特定負担額の徴収（上乗せ徴収）】</t>
  </si>
  <si>
    <t xml:space="preserve">　特定教育・保育の提供に当たって、特定教育・保育の質の向上を図る上で必要であると認められる対価について、特定教育・保育費用基準額（公定価格）と教育・保育の質の向上を図るために要する費用との差額に相当する金額の範囲内で保護者から支払を受けているか。</t>
  </si>
  <si>
    <t xml:space="preserve">有 ・ 無</t>
  </si>
  <si>
    <t xml:space="preserve">条例第１３条第３項</t>
  </si>
  <si>
    <r>
      <rPr>
        <sz val="11"/>
        <color rgb="FF000000"/>
        <rFont val="Noto Sans"/>
        <family val="2"/>
      </rPr>
      <t xml:space="preserve">　</t>
    </r>
    <r>
      <rPr>
        <u val="single"/>
        <sz val="11"/>
        <color rgb="FF000000"/>
        <rFont val="Noto Sans"/>
        <family val="2"/>
      </rPr>
      <t xml:space="preserve">当該支払を受けている場合</t>
    </r>
    <r>
      <rPr>
        <sz val="11"/>
        <color rgb="FF000000"/>
        <rFont val="Noto Sans"/>
        <family val="2"/>
      </rPr>
      <t xml:space="preserve">、あらかじめ、当該金銭の使途、額及び支払を求める理由について書面で明らかにするとともに、書面での同意を得ているか。</t>
    </r>
  </si>
  <si>
    <t xml:space="preserve">条例第１３条第６項</t>
  </si>
  <si>
    <r>
      <rPr>
        <sz val="11"/>
        <color rgb="FF000000"/>
        <rFont val="Noto Sans"/>
        <family val="2"/>
      </rPr>
      <t xml:space="preserve">　</t>
    </r>
    <r>
      <rPr>
        <u val="single"/>
        <sz val="11"/>
        <color rgb="FF000000"/>
        <rFont val="Noto Sans"/>
        <family val="2"/>
      </rPr>
      <t xml:space="preserve">私立保育所の場合</t>
    </r>
    <r>
      <rPr>
        <sz val="11"/>
        <color rgb="FF000000"/>
        <rFont val="Noto Sans"/>
        <family val="2"/>
      </rPr>
      <t xml:space="preserve">、当該支払を受けることについて、町の同意を得ているか。</t>
    </r>
  </si>
  <si>
    <t xml:space="preserve">条例附則第２条第１項</t>
  </si>
  <si>
    <t xml:space="preserve">【実費徴収】</t>
  </si>
  <si>
    <t xml:space="preserve">　実費徴収を行っているか。</t>
  </si>
  <si>
    <t xml:space="preserve">条例第１３条第４項</t>
  </si>
  <si>
    <r>
      <rPr>
        <sz val="11"/>
        <color rgb="FF000000"/>
        <rFont val="Noto Sans"/>
        <family val="2"/>
      </rPr>
      <t xml:space="preserve">　</t>
    </r>
    <r>
      <rPr>
        <u val="single"/>
        <sz val="11"/>
        <color rgb="FF000000"/>
        <rFont val="Noto Sans"/>
        <family val="2"/>
      </rPr>
      <t xml:space="preserve">実費徴収をしている場合</t>
    </r>
    <r>
      <rPr>
        <sz val="11"/>
        <color rgb="FF000000"/>
        <rFont val="Noto Sans"/>
        <family val="2"/>
      </rPr>
      <t xml:space="preserve">、徴収している費用は、次に掲げる費用であるか。</t>
    </r>
  </si>
  <si>
    <t xml:space="preserve">　日用品、文房具その他の特定教育・保育に必要な物品の購入に要する費用</t>
  </si>
  <si>
    <t xml:space="preserve">　特定教育・保育等に係る行事への参加に要する費用</t>
  </si>
  <si>
    <r>
      <rPr>
        <sz val="11"/>
        <color rgb="FF000000"/>
        <rFont val="Noto Sans"/>
        <family val="2"/>
      </rPr>
      <t xml:space="preserve">　食事の提供に要する費用（</t>
    </r>
    <r>
      <rPr>
        <sz val="11"/>
        <color rgb="FF000000"/>
        <rFont val="ＭＳ 明朝"/>
        <family val="1"/>
        <charset val="128"/>
      </rPr>
      <t xml:space="preserve">1</t>
    </r>
    <r>
      <rPr>
        <sz val="11"/>
        <color rgb="FF000000"/>
        <rFont val="Noto Sans"/>
        <family val="2"/>
      </rPr>
      <t xml:space="preserve">号認定子どもに限る。）</t>
    </r>
  </si>
  <si>
    <t xml:space="preserve">　特定教育・保育施設に通う際に提供される便宜に要する費用</t>
  </si>
  <si>
    <t xml:space="preserve">⑤</t>
  </si>
  <si>
    <t xml:space="preserve">　その他特定教育・保育において提供される便宜に要する費用のうち、特定教育・保育施設の利用において通常必要とされるものに係る費用であって、保護者に負担させることが適当と認められるもの</t>
  </si>
  <si>
    <r>
      <rPr>
        <sz val="11"/>
        <color rgb="FF000000"/>
        <rFont val="Noto Sans"/>
        <family val="2"/>
      </rPr>
      <t xml:space="preserve">　</t>
    </r>
    <r>
      <rPr>
        <u val="single"/>
        <sz val="11"/>
        <color rgb="FF000000"/>
        <rFont val="Noto Sans"/>
        <family val="2"/>
      </rPr>
      <t xml:space="preserve">当該支払を受けている場合</t>
    </r>
    <r>
      <rPr>
        <sz val="11"/>
        <color rgb="FF000000"/>
        <rFont val="Noto Sans"/>
        <family val="2"/>
      </rPr>
      <t xml:space="preserve">、あらかじめ、当該金銭の使途、額及び支払を求める理由について書面で明らかにするとともに、同意を得ているか。</t>
    </r>
  </si>
  <si>
    <t xml:space="preserve">【領収証の発行】</t>
  </si>
  <si>
    <r>
      <rPr>
        <sz val="11"/>
        <color rgb="FF000000"/>
        <rFont val="Noto Sans"/>
        <family val="2"/>
      </rPr>
      <t xml:space="preserve">　</t>
    </r>
    <r>
      <rPr>
        <u val="single"/>
        <sz val="11"/>
        <color rgb="FF000000"/>
        <rFont val="Noto Sans"/>
        <family val="2"/>
      </rPr>
      <t xml:space="preserve">上記（１）～（３）の費用の支払を受けた場合</t>
    </r>
    <r>
      <rPr>
        <sz val="11"/>
        <color rgb="FF000000"/>
        <rFont val="Noto Sans"/>
        <family val="2"/>
      </rPr>
      <t xml:space="preserve">、当該費用に係る領収証を当該支払いをした保護者に対し交付しているか。</t>
    </r>
  </si>
  <si>
    <t xml:space="preserve">条例第１３条第５項</t>
  </si>
  <si>
    <t xml:space="preserve">施設型給付費等の額に係る通知等</t>
  </si>
  <si>
    <t xml:space="preserve">　法定代理受領により給付費の支給を受けた場合は、保護者に対し、当該保護者に係る給付費の額を通知しているか。</t>
  </si>
  <si>
    <t xml:space="preserve">条例第１４条第１項</t>
  </si>
  <si>
    <t xml:space="preserve">　私立保育所は、市町村から委託費の支給を受けるため、この項目は適用されない。</t>
  </si>
  <si>
    <t xml:space="preserve">特定教育・保育の取扱方針</t>
  </si>
  <si>
    <t xml:space="preserve">　次に掲げる施設の区分に応じて定めるものに基づき、利用子どもの心身の状況等に応じて、特定教育・保育の提供を適切に行っているか。</t>
  </si>
  <si>
    <t xml:space="preserve">条例第１５条第１項</t>
  </si>
  <si>
    <t xml:space="preserve">幼保連携型認定こども園</t>
  </si>
  <si>
    <t xml:space="preserve">　幼保連携型認定こども園教育・保育要領</t>
  </si>
  <si>
    <t xml:space="preserve">条例第１５条第１項第１号</t>
  </si>
  <si>
    <t xml:space="preserve">幼稚園型・保育所型・地方裁量型認定こども園</t>
  </si>
  <si>
    <t xml:space="preserve">　幼稚園教育要領、保育所保育指針</t>
  </si>
  <si>
    <t xml:space="preserve">条例第１５条第１項第２号</t>
  </si>
  <si>
    <t xml:space="preserve">　また、幼保連携型認定こども園教育・保育要領を踏まえること。</t>
  </si>
  <si>
    <t xml:space="preserve">条例第１５条第２項</t>
  </si>
  <si>
    <t xml:space="preserve">　幼稚園教育要領</t>
  </si>
  <si>
    <t xml:space="preserve">条例第１５条第１項第３号</t>
  </si>
  <si>
    <t xml:space="preserve">　保育所保育指針</t>
  </si>
  <si>
    <t xml:space="preserve">条例第１５条第１項第４号</t>
  </si>
  <si>
    <t xml:space="preserve">評価（自己評価、学校関係者評価、第三者評価）</t>
  </si>
  <si>
    <t xml:space="preserve">【自己評価】</t>
  </si>
  <si>
    <t xml:space="preserve">　自らその提供する特定教育・保育の質の評価を行い、常にその改善を図っているか。</t>
  </si>
  <si>
    <t xml:space="preserve">条例第１６条第１項</t>
  </si>
  <si>
    <t xml:space="preserve">【学校関係者評価】※努力義務</t>
  </si>
  <si>
    <t xml:space="preserve">　定期的に当該特定教育・保育施設を利用する保護者その他の特定教育・保育施設の関係者（職員を除く。）による評価を受けて、それらの結果を公表し、常にその改善を図るよう努めているか。</t>
  </si>
  <si>
    <t xml:space="preserve">条例第１６条第２項</t>
  </si>
  <si>
    <t xml:space="preserve">【第三者評価】※努力義務</t>
  </si>
  <si>
    <t xml:space="preserve">　定期的に外部の者による評価を受けて、それらの結果を公表し、常にその改善を図るよう努めているか。</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t xml:space="preserve">条例第１７条</t>
  </si>
  <si>
    <t xml:space="preserve">緊急時等の対応</t>
  </si>
  <si>
    <t xml:space="preserve">　現に特定教育・保育の提供を行っているときに、子どもに体調の急変が生じた場合その他必要な場合は、速やかに当該子どもの保護者又は医療機関への連絡を行う等の必要な措置を講じているか。</t>
  </si>
  <si>
    <t xml:space="preserve">条例第１８条</t>
  </si>
  <si>
    <t xml:space="preserve">利用者に関する町への通知（不正受給の防止）</t>
  </si>
  <si>
    <t xml:space="preserve">　特定教育・保育を受けている子どもの保護者が偽りその他不正な行為によって給付費の支給を受け、又は受けようとしたときは、遅滞なく、意見を付してその旨を町に通知しているか。</t>
  </si>
  <si>
    <t xml:space="preserve">条例第１９条</t>
  </si>
  <si>
    <t xml:space="preserve">運営規程</t>
  </si>
  <si>
    <t xml:space="preserve">　次に掲げる施設の運営についての重要事項に関する規程（運営規程）を定めているか。</t>
  </si>
  <si>
    <t xml:space="preserve">条例第２０条</t>
  </si>
  <si>
    <t xml:space="preserve">　施設の目的及び運営の方針</t>
  </si>
  <si>
    <t xml:space="preserve">　提供する特定教育・保育の内容</t>
  </si>
  <si>
    <t xml:space="preserve">　職員の職種、員数及び職務の内容</t>
  </si>
  <si>
    <t xml:space="preserve">　特定教育・保育の提供を行う日及び時間並びに提供を行わない日</t>
  </si>
  <si>
    <r>
      <rPr>
        <sz val="11"/>
        <color rgb="FF000000"/>
        <rFont val="Noto Sans"/>
        <family val="2"/>
      </rPr>
      <t xml:space="preserve">　また、</t>
    </r>
    <r>
      <rPr>
        <sz val="11"/>
        <color rgb="FF000000"/>
        <rFont val="ＭＳ 明朝"/>
        <family val="1"/>
        <charset val="128"/>
      </rPr>
      <t xml:space="preserve">1</t>
    </r>
    <r>
      <rPr>
        <sz val="11"/>
        <color rgb="FF000000"/>
        <rFont val="Noto Sans"/>
        <family val="2"/>
      </rPr>
      <t xml:space="preserve">号認定子どもの区分に係る利用定員を定めている施設にあっては、学期を含む。</t>
    </r>
  </si>
  <si>
    <t xml:space="preserve">　保護者から受領する利用者負担その他の費用の種類、支払を求める理由及びその額</t>
  </si>
  <si>
    <t xml:space="preserve">（６）</t>
  </si>
  <si>
    <t xml:space="preserve">　利用定員</t>
  </si>
  <si>
    <t xml:space="preserve">（７）</t>
  </si>
  <si>
    <t xml:space="preserve">　特定教育・保育施設の利用の開始及び終了に関する事項並びに利用に当たっての留意事項。また、選考方法を含む。</t>
  </si>
  <si>
    <t xml:space="preserve">（８）</t>
  </si>
  <si>
    <t xml:space="preserve">　緊急時等における対応方法</t>
  </si>
  <si>
    <t xml:space="preserve">（９）</t>
  </si>
  <si>
    <t xml:space="preserve">　非常災害対策</t>
  </si>
  <si>
    <t xml:space="preserve">（１０）</t>
  </si>
  <si>
    <t xml:space="preserve">　虐待の防止のための措置に関する事項</t>
  </si>
  <si>
    <t xml:space="preserve">（１１）</t>
  </si>
  <si>
    <t xml:space="preserve">　その他特定教育・保育施設の運営に関する重要事項</t>
  </si>
  <si>
    <t xml:space="preserve">勤務体制の確保等</t>
  </si>
  <si>
    <t xml:space="preserve">　子どもに対し、適切な特定教育・保育を提供することができるよう、職員の勤務の体制を定めているか。</t>
  </si>
  <si>
    <t xml:space="preserve">条例第２１条第１項</t>
  </si>
  <si>
    <t xml:space="preserve">　当該特定教育・保育施設の職員によって特定教育・保育を提供しているか。</t>
  </si>
  <si>
    <t xml:space="preserve">条例第２１条第２項</t>
  </si>
  <si>
    <t xml:space="preserve">　ただし、子どもに対する特定教育・保育の提供に直接影響を及ぼさない業務については、この限りでない。</t>
  </si>
  <si>
    <t xml:space="preserve">　職員の資質の向上のために、その研修の機会を確保しているか。</t>
  </si>
  <si>
    <t xml:space="preserve">条例第２１条第３項</t>
  </si>
  <si>
    <t xml:space="preserve">定員の遵守</t>
  </si>
  <si>
    <t xml:space="preserve">　利用定員を超えて特定教育・保育の提供を行っていないか。</t>
  </si>
  <si>
    <t xml:space="preserve">条例第２２条</t>
  </si>
  <si>
    <r>
      <rPr>
        <sz val="11"/>
        <color rgb="FF000000"/>
        <rFont val="Noto Sans"/>
        <family val="2"/>
      </rPr>
      <t xml:space="preserve">　ただし、年度中における特定教育・保育に対する需要の増大への対応、法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又は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施設の運営に関する重要事項の掲示</t>
  </si>
  <si>
    <t xml:space="preserve">　施設の見やすい場所に、運営規程の概要、職員の勤務の体制、利用者負担その他の利用申込者の特定教育・保育施設の選択に資すると認められる重要事項を掲示しているか。</t>
  </si>
  <si>
    <t xml:space="preserve">条例第２３条</t>
  </si>
  <si>
    <t xml:space="preserve">差別の禁止</t>
  </si>
  <si>
    <t xml:space="preserve">　子どもの国籍、信条、社会的身分又は特定教育・保育の提供に要する費用を負担するか否かによって、差別的取扱いをしていないか。</t>
  </si>
  <si>
    <t xml:space="preserve">条例第２４条</t>
  </si>
  <si>
    <t xml:space="preserve">虐待等の禁止</t>
  </si>
  <si>
    <t xml:space="preserve">　職員は、子どもに対し、心身に有害な影響を与える行為をしていないか。</t>
  </si>
  <si>
    <t xml:space="preserve">条例第２５条</t>
  </si>
  <si>
    <t xml:space="preserve">懲戒に係る権限の濫用禁止</t>
  </si>
  <si>
    <r>
      <rPr>
        <sz val="11"/>
        <color rgb="FF000000"/>
        <rFont val="Noto Sans"/>
        <family val="2"/>
      </rPr>
      <t xml:space="preserve">　施設の長たる管理者は、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子どもの福祉のために必要な措置を採るときは、身体的苦痛を与え、人格を戒める等その権限を濫用していないか。</t>
    </r>
  </si>
  <si>
    <t xml:space="preserve">条例第２６条</t>
  </si>
  <si>
    <r>
      <rPr>
        <sz val="11"/>
        <color rgb="FFFF0000"/>
        <rFont val="Noto Sans"/>
        <family val="2"/>
      </rPr>
      <t xml:space="preserve">　</t>
    </r>
    <r>
      <rPr>
        <u val="single"/>
        <sz val="11"/>
        <color rgb="FFFF0000"/>
        <rFont val="Noto Sans"/>
        <family val="2"/>
      </rPr>
      <t xml:space="preserve">幼稚園型認定こども園、地方裁量型認定こども園、幼稚園は対象外</t>
    </r>
  </si>
  <si>
    <t xml:space="preserve">秘密保持、個人情報保護</t>
  </si>
  <si>
    <t xml:space="preserve">　職員及び管理者は、正当な理由がなく、その業務上知り得た子ども又はその家族の秘密を漏らしていないか。</t>
  </si>
  <si>
    <t xml:space="preserve">条例第２７条第１項</t>
  </si>
  <si>
    <t xml:space="preserve">　職員であった者が、正当な理由がなく、その業務上知り得た子ども又はその家族の秘密を漏らすことがないよう、必要な措置を講じているか。</t>
  </si>
  <si>
    <t xml:space="preserve">条例第２７条第２項</t>
  </si>
  <si>
    <t xml:space="preserve">　小学校、他の特定教育・保育施設等、地域子ども・子育て支援事業を行う者その他の機関に対して、子どもに関する情報を提供する際には、あらかじめ文書により保護者の同意を得ているか。</t>
  </si>
  <si>
    <t xml:space="preserve">条例第２７条第３項</t>
  </si>
  <si>
    <t xml:space="preserve">　なお、要録（幼保連携型認定こども園園児指導要録、幼稚園幼児指導要録、保育所児童保育要録）の送付については、法令等に基づく第三者提供（小学校への送付等）のため、本人（保護者）の同意は不要。</t>
  </si>
  <si>
    <t xml:space="preserve">国の通知（幼保連携型認定こども園、保育所）、学校教育法施行規則第２４条（幼稚園）</t>
  </si>
  <si>
    <t xml:space="preserve">　幼保連携型認定こども園園児指導要録について（平成２７年１月２７日付通知）</t>
  </si>
  <si>
    <t xml:space="preserve">　保育所保育指針の施行に際しての留意事項について（平成２０年３月２８日付通知）</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t xml:space="preserve">条例第２８条第１項</t>
  </si>
  <si>
    <t xml:space="preserve">　特定教育・保育施設について広告をする場合において、その内容を虚偽のもの又は誇大なものとしていないか。</t>
  </si>
  <si>
    <t xml:space="preserve">条例第２８条第２項</t>
  </si>
  <si>
    <t xml:space="preserve">利益供与等の禁止</t>
  </si>
  <si>
    <t xml:space="preserve">　特定教育・保育施設を紹介することの対償として、不正に金品その他の財産上の利益を供与していないか。</t>
  </si>
  <si>
    <t xml:space="preserve">条例第２９条第１項</t>
  </si>
  <si>
    <t xml:space="preserve">　小学校就学前子ども又はその家族を紹介することの対償として、金品その他の財産上の利益を収受していないか。</t>
  </si>
  <si>
    <t xml:space="preserve">条例第２９条第２項</t>
  </si>
  <si>
    <t xml:space="preserve">苦情解決</t>
  </si>
  <si>
    <t xml:space="preserve">　その提供した特定教育・保育に関する子ども又はその保護者その他の家族（以下「子ども等」という。）からの苦情に迅速かつ適切に対応するために、苦情を受け付けるための窓口を設置する等の必要な措置を講じているか。</t>
  </si>
  <si>
    <t xml:space="preserve">条例第３０条第１項</t>
  </si>
  <si>
    <t xml:space="preserve">　なお、幼保連携型認定こども園、保育所型認定こども園及び保育所にあっては、第三者窓口も設置していること。</t>
  </si>
  <si>
    <t xml:space="preserve">国の通知</t>
  </si>
  <si>
    <r>
      <rPr>
        <sz val="10"/>
        <color rgb="FF000000"/>
        <rFont val="Noto Sans"/>
        <family val="2"/>
      </rPr>
      <t xml:space="preserve">　社会福祉事業の経営者による福祉サービスに関する苦情解決の仕組みの指針について（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付通知）</t>
    </r>
  </si>
  <si>
    <t xml:space="preserve">　苦情を受け付けた場合には、当該苦情の内容等を記録しているか。</t>
  </si>
  <si>
    <t xml:space="preserve">条例第３０条第２項</t>
  </si>
  <si>
    <t xml:space="preserve">　その提供した特定教育・保育に関する子ども等からの苦情に関して町が実施する事業に協力するよう努めているか。</t>
  </si>
  <si>
    <t xml:space="preserve">条例第３０条第３項</t>
  </si>
  <si>
    <r>
      <rPr>
        <sz val="11"/>
        <color rgb="FF000000"/>
        <rFont val="Noto Sans"/>
        <family val="2"/>
      </rPr>
      <t xml:space="preserve">　その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町が行う検査等に応じ、子ども等からの苦情に関して町が行う調査に協力するとともに、町から指導又は助言を受けた場合は、当該指導又は助言に従って必要な改善を行っているか。</t>
    </r>
  </si>
  <si>
    <t xml:space="preserve">条例第３０条第４項</t>
  </si>
  <si>
    <t xml:space="preserve">　町からの求めがあった場合には、上記（４）の改善の内容を町に報告しているか。</t>
  </si>
  <si>
    <t xml:space="preserve">条例第３０条第５項</t>
  </si>
  <si>
    <t xml:space="preserve">地域との連携等</t>
  </si>
  <si>
    <t xml:space="preserve">　その運営に当たっては、地域住民又はその自発的な活動等との連携及び協力を行う等の地域との交流に努めているか。</t>
  </si>
  <si>
    <t xml:space="preserve">条例第３１条</t>
  </si>
  <si>
    <t xml:space="preserve">事故発生の防止及び発生時の対応</t>
  </si>
  <si>
    <t xml:space="preserve">　事故の発生又はその再発を防止するため、次に定める措置を講じているか。</t>
  </si>
  <si>
    <t xml:space="preserve">条例第３２条第１項</t>
  </si>
  <si>
    <t xml:space="preserve">　事故が発生した場合の対応、下記の②に規定する報告の方法等が記載された事故発生の防止のための指針を整備している。</t>
  </si>
  <si>
    <t xml:space="preserve">　事故が発生した場合又はそれに至る危険性がある事態が生じた場合に、当該事実が報告され、その分析を通じた改善策を従業者に周知徹底する体制を整備している。</t>
  </si>
  <si>
    <t xml:space="preserve">　事故発生の防止のための委員会及び従業者に対する研修を定期的に行っている。</t>
  </si>
  <si>
    <t xml:space="preserve">　子どもに対する特定教育・保育の提供により事故が発生した場合は、速やかに町、当該子どもの家族等に連絡を行うとともに、必要な措置を講じているか。</t>
  </si>
  <si>
    <t xml:space="preserve">条例第３２条第２項</t>
  </si>
  <si>
    <t xml:space="preserve">　上記（２）の事故の状況及び事故に際して採った処置について記録しているか。</t>
  </si>
  <si>
    <t xml:space="preserve">条例第３２条第３項</t>
  </si>
  <si>
    <t xml:space="preserve">　子どもに対する特定教育・保育の提供により賠償すべき事故が発生した場合は、損害賠償を速やかに行っているか。</t>
  </si>
  <si>
    <t xml:space="preserve">条例第３２条第４項</t>
  </si>
  <si>
    <t xml:space="preserve">【報告の対象となる重大事故の範囲】</t>
  </si>
  <si>
    <t xml:space="preserve">　死亡事故</t>
  </si>
  <si>
    <r>
      <rPr>
        <sz val="10"/>
        <color rgb="FF000000"/>
        <rFont val="Noto Sans"/>
        <family val="2"/>
      </rPr>
      <t xml:space="preserve">特定教育・保育施設等における事故の報告等について（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6</t>
    </r>
    <r>
      <rPr>
        <sz val="10"/>
        <color rgb="FF000000"/>
        <rFont val="Noto Sans"/>
        <family val="2"/>
      </rPr>
      <t xml:space="preserve">日付通知）</t>
    </r>
  </si>
  <si>
    <r>
      <rPr>
        <sz val="11"/>
        <color rgb="FF000000"/>
        <rFont val="Noto Sans"/>
        <family val="2"/>
      </rPr>
      <t xml:space="preserve">　治療に要する期間が</t>
    </r>
    <r>
      <rPr>
        <sz val="11"/>
        <color rgb="FF000000"/>
        <rFont val="ＭＳ 明朝"/>
        <family val="1"/>
        <charset val="128"/>
      </rPr>
      <t xml:space="preserve">30</t>
    </r>
    <r>
      <rPr>
        <sz val="11"/>
        <color rgb="FF000000"/>
        <rFont val="Noto Sans"/>
        <family val="2"/>
      </rPr>
      <t xml:space="preserve">日以上の負傷や疾病を伴う重篤な事故等</t>
    </r>
  </si>
  <si>
    <r>
      <rPr>
        <sz val="11"/>
        <color rgb="FF000000"/>
        <rFont val="Noto Sans"/>
        <family val="2"/>
      </rPr>
      <t xml:space="preserve">　意識不明（人工呼吸器を付ける、</t>
    </r>
    <r>
      <rPr>
        <sz val="11"/>
        <color rgb="FF000000"/>
        <rFont val="ＭＳ 明朝"/>
        <family val="1"/>
        <charset val="128"/>
      </rPr>
      <t xml:space="preserve">ICU</t>
    </r>
    <r>
      <rPr>
        <sz val="11"/>
        <color rgb="FF000000"/>
        <rFont val="Noto Sans"/>
        <family val="2"/>
      </rPr>
      <t xml:space="preserve">に入る等）の事故を含み、意識不明の事故についてはその後の経過にかかわらず、事案が生じた時点で報告が必要。</t>
    </r>
  </si>
  <si>
    <t xml:space="preserve">会計の区分</t>
  </si>
  <si>
    <t xml:space="preserve">　特定教育・保育の事業の会計をその他の事業の会計と区分しているか。</t>
  </si>
  <si>
    <t xml:space="preserve">条例第３３条</t>
  </si>
  <si>
    <t xml:space="preserve">記録の整備</t>
  </si>
  <si>
    <t xml:space="preserve">　職員、設備及び会計に関する諸記録を整備しているか。</t>
  </si>
  <si>
    <t xml:space="preserve">条例第３４条第１項</t>
  </si>
  <si>
    <r>
      <rPr>
        <sz val="11"/>
        <color rgb="FF000000"/>
        <rFont val="Noto Sans"/>
        <family val="2"/>
      </rPr>
      <t xml:space="preserve">　子どもに対する特定教育・保育の提供に関する次に掲げる記録を整備し、その完結の日から</t>
    </r>
    <r>
      <rPr>
        <sz val="11"/>
        <color rgb="FF000000"/>
        <rFont val="ＭＳ 明朝"/>
        <family val="1"/>
        <charset val="128"/>
      </rPr>
      <t xml:space="preserve">5</t>
    </r>
    <r>
      <rPr>
        <sz val="11"/>
        <color rgb="FF000000"/>
        <rFont val="Noto Sans"/>
        <family val="2"/>
      </rPr>
      <t xml:space="preserve">年間保存している。</t>
    </r>
  </si>
  <si>
    <t xml:space="preserve">条例第３４条第２項</t>
  </si>
  <si>
    <t xml:space="preserve">　「教育・保育の提供の記録」に関し、その提供した特定教育・保育に係る必要な事項の提供の記録</t>
  </si>
  <si>
    <t xml:space="preserve">　「特定教育・保育の取扱方針」に関し、その取扱方針に定めるものに基づく特定教育・保育の提供に当たっての計画</t>
  </si>
  <si>
    <t xml:space="preserve">　「利用者に関する市への通知（不正受給の防止）」に関し、市への通知に係る記録</t>
  </si>
  <si>
    <t xml:space="preserve">　「苦情解決」に関し、苦情の内容等の記録</t>
  </si>
  <si>
    <t xml:space="preserve">　「事故発生の防止及び発生時の対応」に関し、事故の状況及び事故に際して採った処置についての記録</t>
  </si>
  <si>
    <t xml:space="preserve">利用契約書の締結</t>
  </si>
  <si>
    <t xml:space="preserve">　特定教育・保育施設の利用に際し、保護者と利用契約書を締結しているか。</t>
  </si>
  <si>
    <r>
      <rPr>
        <sz val="11"/>
        <color rgb="FF000000"/>
        <rFont val="Noto Sans"/>
        <family val="2"/>
      </rPr>
      <t xml:space="preserve">　なお、利用契約書は</t>
    </r>
    <r>
      <rPr>
        <sz val="11"/>
        <color rgb="FF000000"/>
        <rFont val="ＭＳ 明朝"/>
        <family val="1"/>
        <charset val="128"/>
      </rPr>
      <t xml:space="preserve">2</t>
    </r>
    <r>
      <rPr>
        <sz val="11"/>
        <color rgb="FF000000"/>
        <rFont val="Noto Sans"/>
        <family val="2"/>
      </rPr>
      <t xml:space="preserve">通作成し、施設と保護者が自署又は記名押印のうえ、</t>
    </r>
    <r>
      <rPr>
        <sz val="11"/>
        <color rgb="FF000000"/>
        <rFont val="ＭＳ 明朝"/>
        <family val="1"/>
        <charset val="128"/>
      </rPr>
      <t xml:space="preserve">1</t>
    </r>
    <r>
      <rPr>
        <sz val="11"/>
        <color rgb="FF000000"/>
        <rFont val="Noto Sans"/>
        <family val="2"/>
      </rPr>
      <t xml:space="preserve">通ずつ保有しなければならない。また、きょうだい等で利用する場合でも、利用子ども</t>
    </r>
    <r>
      <rPr>
        <sz val="11"/>
        <color rgb="FF000000"/>
        <rFont val="ＭＳ 明朝"/>
        <family val="1"/>
        <charset val="128"/>
      </rPr>
      <t xml:space="preserve">1</t>
    </r>
    <r>
      <rPr>
        <sz val="11"/>
        <color rgb="FF000000"/>
        <rFont val="Noto Sans"/>
        <family val="2"/>
      </rPr>
      <t xml:space="preserve">人につき</t>
    </r>
    <r>
      <rPr>
        <sz val="11"/>
        <color rgb="FF000000"/>
        <rFont val="ＭＳ 明朝"/>
        <family val="1"/>
        <charset val="128"/>
      </rPr>
      <t xml:space="preserve">2</t>
    </r>
    <r>
      <rPr>
        <sz val="11"/>
        <color rgb="FF000000"/>
        <rFont val="Noto Sans"/>
        <family val="2"/>
      </rPr>
      <t xml:space="preserve">通作成したうえで、</t>
    </r>
    <r>
      <rPr>
        <sz val="11"/>
        <color rgb="FF000000"/>
        <rFont val="ＭＳ 明朝"/>
        <family val="1"/>
        <charset val="128"/>
      </rPr>
      <t xml:space="preserve">1</t>
    </r>
    <r>
      <rPr>
        <sz val="11"/>
        <color rgb="FF000000"/>
        <rFont val="Noto Sans"/>
        <family val="2"/>
      </rPr>
      <t xml:space="preserve">通ずつ保管しなければならない。</t>
    </r>
  </si>
  <si>
    <r>
      <rPr>
        <b val="true"/>
        <sz val="12"/>
        <color rgb="FF000000"/>
        <rFont val="Noto Sans"/>
        <family val="2"/>
      </rPr>
      <t xml:space="preserve">公定価格に係る加算等の適用状況【</t>
    </r>
    <r>
      <rPr>
        <b val="true"/>
        <sz val="12"/>
        <color rgb="FFFF0000"/>
        <rFont val="Noto Sans"/>
        <family val="2"/>
      </rPr>
      <t xml:space="preserve">保育所</t>
    </r>
    <r>
      <rPr>
        <b val="true"/>
        <sz val="12"/>
        <color rgb="FF000000"/>
        <rFont val="Noto Sans"/>
        <family val="2"/>
      </rPr>
      <t xml:space="preserve">】</t>
    </r>
  </si>
  <si>
    <t xml:space="preserve">1.</t>
  </si>
  <si>
    <t xml:space="preserve">基本情報</t>
  </si>
  <si>
    <t xml:space="preserve">内　容</t>
  </si>
  <si>
    <t xml:space="preserve">適 用 年 度</t>
  </si>
  <si>
    <t xml:space="preserve">　　　　年度</t>
  </si>
  <si>
    <t xml:space="preserve">施設等の区分</t>
  </si>
  <si>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t>
    </r>
  </si>
  <si>
    <t xml:space="preserve">施設の名称</t>
  </si>
  <si>
    <t xml:space="preserve">2.</t>
  </si>
  <si>
    <r>
      <rPr>
        <b val="true"/>
        <sz val="12"/>
        <color rgb="FF000000"/>
        <rFont val="Noto Sans"/>
        <family val="2"/>
      </rPr>
      <t xml:space="preserve">加算等の適用状況【　　　　年度（　　　　年</t>
    </r>
    <r>
      <rPr>
        <b val="true"/>
        <sz val="12"/>
        <color rgb="FF000000"/>
        <rFont val="ＭＳ 明朝"/>
        <family val="1"/>
        <charset val="128"/>
      </rPr>
      <t xml:space="preserve">4</t>
    </r>
    <r>
      <rPr>
        <b val="true"/>
        <sz val="12"/>
        <color rgb="FF000000"/>
        <rFont val="Noto Sans"/>
        <family val="2"/>
      </rPr>
      <t xml:space="preserve">月～　　　　年</t>
    </r>
    <r>
      <rPr>
        <b val="true"/>
        <sz val="12"/>
        <color rgb="FF000000"/>
        <rFont val="ＭＳ 明朝"/>
        <family val="1"/>
        <charset val="128"/>
      </rPr>
      <t xml:space="preserve">3</t>
    </r>
    <r>
      <rPr>
        <b val="true"/>
        <sz val="12"/>
        <color rgb="FF000000"/>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t>
  </si>
  <si>
    <t xml:space="preserve">所長設置加算</t>
  </si>
  <si>
    <r>
      <rPr>
        <sz val="10"/>
        <color rgb="FF000000"/>
        <rFont val="ＭＳ 明朝"/>
        <family val="1"/>
        <charset val="128"/>
      </rPr>
      <t xml:space="preserve">3</t>
    </r>
    <r>
      <rPr>
        <sz val="10"/>
        <color rgb="FF000000"/>
        <rFont val="Noto Sans"/>
        <family val="2"/>
      </rPr>
      <t xml:space="preserve">歳児配置改善加算</t>
    </r>
  </si>
  <si>
    <t xml:space="preserve">休日保育加算</t>
  </si>
  <si>
    <t xml:space="preserve">夜間保育加算</t>
  </si>
  <si>
    <t xml:space="preserve">減価償却費加算</t>
  </si>
  <si>
    <t xml:space="preserve">賃借料加算</t>
  </si>
  <si>
    <t xml:space="preserve">チーム保育推進加算</t>
  </si>
  <si>
    <t xml:space="preserve">加減調整
部分</t>
  </si>
  <si>
    <t xml:space="preserve">分園の場合（減算）</t>
  </si>
  <si>
    <t xml:space="preserve">常態的に土曜日に閉所する
場合（減算）</t>
  </si>
  <si>
    <t xml:space="preserve">乗除調整
部分</t>
  </si>
  <si>
    <t xml:space="preserve">定員を恒常的に超過する
場合（減算）</t>
  </si>
  <si>
    <t xml:space="preserve">特定加算
部分</t>
  </si>
  <si>
    <t xml:space="preserve">主任保育士専任加算</t>
  </si>
  <si>
    <t xml:space="preserve">療育支援加算</t>
  </si>
  <si>
    <t xml:space="preserve">事務職員雇上費加算</t>
  </si>
  <si>
    <t xml:space="preserve">冷暖房費加算</t>
  </si>
  <si>
    <t xml:space="preserve">入所児童処遇特別加算</t>
  </si>
  <si>
    <r>
      <rPr>
        <sz val="10"/>
        <color rgb="FF000000"/>
        <rFont val="ＭＳ 明朝"/>
        <family val="1"/>
        <charset val="128"/>
      </rPr>
      <t xml:space="preserve">※3</t>
    </r>
    <r>
      <rPr>
        <sz val="10"/>
        <color rgb="FF000000"/>
        <rFont val="Noto Sans"/>
        <family val="2"/>
      </rPr>
      <t xml:space="preserve">月初日に利用する子どもの単価に加算。</t>
    </r>
  </si>
  <si>
    <t xml:space="preserve">施設機能強化推進費加算</t>
  </si>
  <si>
    <t xml:space="preserve">小学校接続加算</t>
  </si>
  <si>
    <t xml:space="preserve">栄養管理加算</t>
  </si>
  <si>
    <t xml:space="preserve">第三者評価受審加算</t>
  </si>
</sst>
</file>

<file path=xl/styles.xml><?xml version="1.0" encoding="utf-8"?>
<styleSheet xmlns="http://schemas.openxmlformats.org/spreadsheetml/2006/main">
  <numFmts count="4">
    <numFmt numFmtId="164" formatCode="General"/>
    <numFmt numFmtId="165" formatCode="@"/>
    <numFmt numFmtId="166" formatCode="#,##0\人"/>
    <numFmt numFmtId="167" formatCode="#,##0_ "/>
  </numFmts>
  <fonts count="4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1"/>
      <color rgb="FF000000"/>
      <name val="ＭＳ Ｐゴシック"/>
      <family val="3"/>
      <charset val="128"/>
    </font>
    <font>
      <b val="true"/>
      <sz val="12"/>
      <color rgb="FF000000"/>
      <name val="Noto Sans"/>
      <family val="2"/>
    </font>
    <font>
      <sz val="11"/>
      <color rgb="FF000000"/>
      <name val="Noto Sans"/>
      <family val="2"/>
    </font>
    <font>
      <b val="true"/>
      <sz val="12"/>
      <color rgb="FF000000"/>
      <name val="ＭＳ Ｐゴシック"/>
      <family val="3"/>
      <charset val="128"/>
    </font>
    <font>
      <sz val="11"/>
      <name val="Noto Sans"/>
      <family val="2"/>
    </font>
    <font>
      <b val="true"/>
      <sz val="9"/>
      <color rgb="FF000000"/>
      <name val="Noto Sans"/>
      <family val="2"/>
    </font>
    <font>
      <sz val="10"/>
      <color rgb="FF000000"/>
      <name val="Noto Sans"/>
      <family val="2"/>
    </font>
    <font>
      <sz val="11"/>
      <name val="ＭＳ Ｐゴシック"/>
      <family val="3"/>
      <charset val="128"/>
    </font>
    <font>
      <sz val="10"/>
      <color rgb="FF000000"/>
      <name val="ＭＳ Ｐゴシック"/>
      <family val="3"/>
      <charset val="128"/>
    </font>
    <font>
      <b val="true"/>
      <sz val="12"/>
      <color rgb="FFFF0000"/>
      <name val="Noto Sans"/>
      <family val="2"/>
    </font>
    <font>
      <b val="true"/>
      <sz val="12"/>
      <name val="ＭＳ Ｐゴシック"/>
      <family val="3"/>
      <charset val="128"/>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1"/>
      <color rgb="FF000000"/>
      <name val="ＭＳ 明朝"/>
      <family val="1"/>
      <charset val="128"/>
    </font>
    <font>
      <sz val="10"/>
      <color rgb="FF000000"/>
      <name val="ＭＳ 明朝"/>
      <family val="1"/>
      <charset val="128"/>
    </font>
    <font>
      <b val="true"/>
      <sz val="12"/>
      <color rgb="FF000000"/>
      <name val="ＭＳ 明朝"/>
      <family val="1"/>
      <charset val="128"/>
    </font>
    <font>
      <sz val="12"/>
      <color rgb="FF000000"/>
      <name val="ＭＳ 明朝"/>
      <family val="1"/>
      <charset val="128"/>
    </font>
    <font>
      <b val="true"/>
      <sz val="10"/>
      <color rgb="FF000000"/>
      <name val="ＭＳ 明朝"/>
      <family val="1"/>
      <charset val="128"/>
    </font>
    <font>
      <b val="true"/>
      <sz val="11"/>
      <color rgb="FF000000"/>
      <name val="ＭＳ 明朝"/>
      <family val="1"/>
      <charset val="128"/>
    </font>
    <font>
      <sz val="11"/>
      <name val="ＭＳ 明朝"/>
      <family val="1"/>
      <charset val="128"/>
    </font>
    <font>
      <sz val="10"/>
      <color rgb="FFFF0000"/>
      <name val="Noto Sans"/>
      <family val="2"/>
    </font>
    <font>
      <sz val="11"/>
      <color rgb="FFFF0000"/>
      <name val="ＭＳ 明朝"/>
      <family val="1"/>
      <charset val="128"/>
    </font>
    <font>
      <sz val="11"/>
      <color rgb="FFFF0000"/>
      <name val="Noto Sans"/>
      <family val="2"/>
    </font>
    <font>
      <u val="single"/>
      <sz val="11"/>
      <color rgb="FFFF0000"/>
      <name val="Noto Sans"/>
      <family val="2"/>
    </font>
    <font>
      <sz val="9"/>
      <color rgb="FFFF0000"/>
      <name val="Noto Sans"/>
      <family val="2"/>
    </font>
    <font>
      <sz val="9"/>
      <name val="ＭＳ 明朝"/>
      <family val="1"/>
      <charset val="128"/>
    </font>
    <font>
      <sz val="11"/>
      <color rgb="FF800080"/>
      <name val="ＭＳ 明朝"/>
      <family val="1"/>
      <charset val="128"/>
    </font>
    <font>
      <sz val="10"/>
      <name val="ＭＳ 明朝"/>
      <family val="1"/>
      <charset val="128"/>
    </font>
    <font>
      <sz val="10"/>
      <color rgb="FFFF0000"/>
      <name val="ＭＳ 明朝"/>
      <family val="1"/>
      <charset val="128"/>
    </font>
    <font>
      <u val="single"/>
      <sz val="11"/>
      <color rgb="FFFF0000"/>
      <name val="ＭＳ 明朝"/>
      <family val="1"/>
      <charset val="128"/>
    </font>
    <font>
      <strike val="true"/>
      <sz val="11"/>
      <color rgb="FF000000"/>
      <name val="ＭＳ 明朝"/>
      <family val="1"/>
      <charset val="128"/>
    </font>
    <font>
      <strike val="true"/>
      <sz val="11"/>
      <color rgb="FF000000"/>
      <name val="Noto Sans"/>
      <family val="2"/>
    </font>
    <font>
      <sz val="9"/>
      <color rgb="FFFF0000"/>
      <name val="ＭＳ 明朝"/>
      <family val="1"/>
      <charset val="128"/>
    </font>
    <font>
      <b val="true"/>
      <sz val="11"/>
      <color rgb="FFFF0000"/>
      <name val="ＭＳ 明朝"/>
      <family val="1"/>
      <charset val="128"/>
    </font>
    <font>
      <b val="true"/>
      <u val="single"/>
      <sz val="11"/>
      <color rgb="FFFF0000"/>
      <name val="ＭＳ 明朝"/>
      <family val="1"/>
      <charset val="128"/>
    </font>
    <font>
      <u val="single"/>
      <sz val="11"/>
      <color rgb="FF000000"/>
      <name val="Noto Sans"/>
      <family val="2"/>
    </font>
    <font>
      <b val="true"/>
      <sz val="14"/>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top/>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right style="hair"/>
      <top/>
      <bottom style="thin"/>
      <diagonal/>
    </border>
    <border diagonalUp="false" diagonalDown="false">
      <left style="hair"/>
      <right style="thin"/>
      <top style="thin"/>
      <bottom/>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5" fontId="6" fillId="0" borderId="17"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true"/>
      <protection locked="true" hidden="false"/>
    </xf>
    <xf numFmtId="164" fontId="12" fillId="2" borderId="22" xfId="0" applyFont="true" applyBorder="true" applyAlignment="true" applyProtection="true">
      <alignment horizontal="general" vertical="center" textRotation="0" wrapText="false" indent="0" shrinkToFit="true"/>
      <protection locked="true" hidden="false"/>
    </xf>
    <xf numFmtId="164" fontId="16" fillId="2" borderId="23" xfId="0" applyFont="true" applyBorder="true" applyAlignment="true" applyProtection="true">
      <alignment horizontal="general" vertical="center" textRotation="0" wrapText="false" indent="0" shrinkToFit="true"/>
      <protection locked="true" hidden="false"/>
    </xf>
    <xf numFmtId="164" fontId="17" fillId="0" borderId="24"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true"/>
      <protection locked="fals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true"/>
      <protection locked="true" hidden="false"/>
    </xf>
    <xf numFmtId="164" fontId="16" fillId="2" borderId="29" xfId="0" applyFont="true" applyBorder="true" applyAlignment="true" applyProtection="true">
      <alignment horizontal="left"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5" fontId="17"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true">
      <alignment horizontal="left" vertical="center" textRotation="0" wrapText="true" indent="0" shrinkToFit="false"/>
      <protection locked="false" hidden="false"/>
    </xf>
    <xf numFmtId="164" fontId="16" fillId="2" borderId="28" xfId="0" applyFont="true" applyBorder="true" applyAlignment="true" applyProtection="true">
      <alignment horizontal="left" vertical="center" textRotation="0" wrapText="false" indent="0" shrinkToFit="true"/>
      <protection locked="true" hidden="false"/>
    </xf>
    <xf numFmtId="165" fontId="17" fillId="0" borderId="26"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true" hidden="false"/>
    </xf>
    <xf numFmtId="165" fontId="17" fillId="0" borderId="27" xfId="0" applyFont="true" applyBorder="true" applyAlignment="true" applyProtection="true">
      <alignment horizontal="center" vertical="center" textRotation="0" wrapText="false" indent="0" shrinkToFit="true"/>
      <protection locked="false" hidden="false"/>
    </xf>
    <xf numFmtId="165" fontId="17" fillId="0" borderId="28"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left" vertical="center" textRotation="0" wrapText="false" indent="0" shrinkToFit="true"/>
      <protection locked="true" hidden="false"/>
    </xf>
    <xf numFmtId="164" fontId="18" fillId="2" borderId="15" xfId="0" applyFont="true" applyBorder="true" applyAlignment="true" applyProtection="true">
      <alignment horizontal="left" vertical="center" textRotation="0" wrapText="false" indent="0" shrinkToFit="true"/>
      <protection locked="true" hidden="false"/>
    </xf>
    <xf numFmtId="164" fontId="17" fillId="0" borderId="31" xfId="0" applyFont="true" applyBorder="true" applyAlignment="true" applyProtection="true">
      <alignment horizontal="left" vertical="center" textRotation="0" wrapText="false" indent="0" shrinkToFit="true"/>
      <protection locked="false" hidden="false"/>
    </xf>
    <xf numFmtId="164" fontId="16" fillId="2" borderId="23" xfId="0" applyFont="true" applyBorder="true" applyAlignment="true" applyProtection="true">
      <alignment horizontal="left" vertical="center" textRotation="0" wrapText="false" indent="0" shrinkToFit="true"/>
      <protection locked="tru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17" fillId="0" borderId="20"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left"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12" fillId="2" borderId="3" xfId="0" applyFont="true" applyBorder="true" applyAlignment="true" applyProtection="true">
      <alignment horizontal="general" vertical="center" textRotation="0" wrapText="tru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16" fillId="2" borderId="28"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true"/>
      <protection locked="false" hidden="false"/>
    </xf>
    <xf numFmtId="165" fontId="0" fillId="0" borderId="7"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5" fontId="0" fillId="0" borderId="37"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center" vertical="center" textRotation="0" wrapText="false" indent="0" shrinkToFit="true"/>
      <protection locked="true" hidden="false"/>
    </xf>
    <xf numFmtId="165" fontId="0" fillId="0" borderId="38" xfId="0" applyFont="true" applyBorder="true" applyAlignment="true" applyProtection="true">
      <alignment horizontal="center" vertical="center" textRotation="0" wrapText="false" indent="0" shrinkToFit="true"/>
      <protection locked="false" hidden="false"/>
    </xf>
    <xf numFmtId="165" fontId="0" fillId="0" borderId="23" xfId="0" applyFont="true" applyBorder="true" applyAlignment="true" applyProtection="true">
      <alignment horizontal="center" vertical="center" textRotation="0" wrapText="false" indent="0" shrinkToFit="true"/>
      <protection locked="false" hidden="false"/>
    </xf>
    <xf numFmtId="165" fontId="0" fillId="0" borderId="26" xfId="0" applyFont="true" applyBorder="true" applyAlignment="true" applyProtection="true">
      <alignment horizontal="center" vertical="center" textRotation="0" wrapText="false" indent="0" shrinkToFit="true"/>
      <protection locked="false" hidden="false"/>
    </xf>
    <xf numFmtId="165" fontId="0" fillId="0" borderId="27" xfId="0" applyFont="true" applyBorder="true" applyAlignment="true" applyProtection="true">
      <alignment horizontal="center"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12" fillId="2" borderId="22" xfId="0" applyFont="true" applyBorder="true" applyAlignment="true" applyProtection="true">
      <alignment horizontal="general" vertical="center" textRotation="0" wrapText="true" indent="0" shrinkToFit="true"/>
      <protection locked="tru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left"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16" fillId="2" borderId="40" xfId="0" applyFont="true" applyBorder="true" applyAlignment="true" applyProtection="true">
      <alignment horizontal="left" vertical="center" textRotation="0" wrapText="false" indent="0" shrinkToFit="true"/>
      <protection locked="true" hidden="false"/>
    </xf>
    <xf numFmtId="164" fontId="16" fillId="2" borderId="15"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general" vertical="center" textRotation="0" wrapText="false" indent="0" shrinkToFit="true"/>
      <protection locked="true" hidden="false"/>
    </xf>
    <xf numFmtId="164" fontId="12" fillId="0" borderId="42"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left"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0" fillId="2" borderId="44" xfId="0" applyFont="true" applyBorder="true" applyAlignment="true" applyProtection="true">
      <alignment horizontal="center" vertical="center" textRotation="0" wrapText="false" indent="0" shrinkToFit="true"/>
      <protection locked="true" hidden="false"/>
    </xf>
    <xf numFmtId="164" fontId="0" fillId="2" borderId="45" xfId="0"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true">
      <alignment horizontal="center" vertical="center" textRotation="0" wrapText="false" indent="0" shrinkToFit="true"/>
      <protection locked="true" hidden="false"/>
    </xf>
    <xf numFmtId="164" fontId="0" fillId="2" borderId="46" xfId="0" applyFont="true" applyBorder="true" applyAlignment="true" applyProtection="true">
      <alignment horizontal="center" vertical="center" textRotation="0" wrapText="false" indent="0" shrinkToFit="true"/>
      <protection locked="true" hidden="false"/>
    </xf>
    <xf numFmtId="166" fontId="0" fillId="0" borderId="47" xfId="0" applyFont="true" applyBorder="true" applyAlignment="true" applyProtection="true">
      <alignment horizontal="right" vertical="center" textRotation="0" wrapText="false" indent="0" shrinkToFit="true"/>
      <protection locked="false" hidden="false"/>
    </xf>
    <xf numFmtId="166" fontId="0" fillId="0" borderId="36" xfId="0" applyFont="true" applyBorder="true" applyAlignment="true" applyProtection="true">
      <alignment horizontal="right"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12" fillId="2" borderId="48" xfId="0" applyFont="true" applyBorder="true" applyAlignment="true" applyProtection="true">
      <alignment horizontal="left"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6" fillId="2" borderId="42" xfId="0" applyFont="true" applyBorder="true" applyAlignment="true" applyProtection="true">
      <alignment horizontal="left"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center" vertical="center" textRotation="0" wrapText="false" indent="0" shrinkToFit="true"/>
      <protection locked="true" hidden="false"/>
    </xf>
    <xf numFmtId="165" fontId="0" fillId="0" borderId="41"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true"/>
      <protection locked="false" hidden="false"/>
    </xf>
    <xf numFmtId="165" fontId="0" fillId="0" borderId="34"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2" fillId="2" borderId="22" xfId="0" applyFont="true" applyBorder="true" applyAlignment="true" applyProtection="true">
      <alignment horizontal="general" vertical="center" textRotation="0" wrapText="false" indent="0" shrinkToFit="true"/>
      <protection locked="true" hidden="false"/>
    </xf>
    <xf numFmtId="164" fontId="16" fillId="2" borderId="40" xfId="0" applyFont="true" applyBorder="true" applyAlignment="true" applyProtection="true">
      <alignment horizontal="left" vertical="center" textRotation="0" wrapText="tru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false" indent="0" shrinkToFit="true"/>
      <protection locked="true" hidden="false"/>
    </xf>
    <xf numFmtId="165" fontId="0" fillId="0" borderId="43" xfId="0" applyFont="true" applyBorder="true" applyAlignment="true" applyProtection="true">
      <alignment horizontal="center" vertical="center" textRotation="0" wrapText="false" indent="0" shrinkToFit="true"/>
      <protection locked="fals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16" fillId="2" borderId="51" xfId="0" applyFont="true" applyBorder="true" applyAlignment="true" applyProtection="true">
      <alignment horizontal="left"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true">
      <alignment horizontal="left" vertical="center" textRotation="0" wrapText="tru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16" fillId="2" borderId="52"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true">
      <alignment horizontal="general" vertical="center" textRotation="0" wrapText="true" indent="0"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16" fillId="2" borderId="29"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fals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2" fillId="2" borderId="53"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2" fillId="0" borderId="54"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true">
      <alignment horizontal="general" vertical="center" textRotation="0" wrapText="false" indent="0" shrinkToFit="tru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12" fillId="0" borderId="43"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16" fillId="2" borderId="40" xfId="0" applyFont="true" applyBorder="true" applyAlignment="true" applyProtection="true">
      <alignment horizontal="general" vertical="center" textRotation="0" wrapText="tru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true"/>
      <protection locked="tru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16" fillId="2" borderId="36"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7" fontId="4" fillId="0" borderId="3" xfId="0" applyFont="true" applyBorder="true" applyAlignment="true" applyProtection="true">
      <alignment horizontal="right"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true">
      <alignment horizontal="right" vertical="center" textRotation="0" wrapText="false" indent="0" shrinkToFit="true"/>
      <protection locked="fals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true">
      <alignment horizontal="right" vertical="center" textRotation="0" wrapText="false" indent="0" shrinkToFit="true"/>
      <protection locked="false" hidden="false"/>
    </xf>
    <xf numFmtId="164" fontId="18" fillId="0" borderId="2"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true">
      <alignment horizontal="right"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7" fontId="0"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true"/>
      <protection locked="false" hidden="false"/>
    </xf>
    <xf numFmtId="167" fontId="0" fillId="0" borderId="60" xfId="0" applyFont="true" applyBorder="true" applyAlignment="true" applyProtection="true">
      <alignment horizontal="center" vertical="center" textRotation="0" wrapText="false" indent="0" shrinkToFit="true"/>
      <protection locked="fals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7" fontId="0" fillId="0" borderId="59" xfId="0" applyFont="true" applyBorder="true" applyAlignment="true" applyProtection="true">
      <alignment horizontal="right" vertical="center" textRotation="0" wrapText="false" indent="0" shrinkToFit="true"/>
      <protection locked="false" hidden="false"/>
    </xf>
    <xf numFmtId="164" fontId="12" fillId="0" borderId="9"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right" vertical="top" textRotation="0" wrapText="false" indent="0" shrinkToFit="true"/>
      <protection locked="true" hidden="false"/>
    </xf>
    <xf numFmtId="164" fontId="24" fillId="0" borderId="0" xfId="0" applyFont="true" applyBorder="false" applyAlignment="true" applyProtection="true">
      <alignment horizontal="center" vertical="top" textRotation="0" wrapText="false" indent="0" shrinkToFit="true"/>
      <protection locked="true" hidden="false"/>
    </xf>
    <xf numFmtId="164" fontId="24" fillId="0" borderId="0" xfId="0" applyFont="true" applyBorder="false" applyAlignment="true" applyProtection="true">
      <alignment horizontal="left" vertical="top" textRotation="0" wrapText="false" indent="0" shrinkToFit="tru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false" indent="0" shrinkToFit="true"/>
      <protection locked="true" hidden="false"/>
    </xf>
    <xf numFmtId="164" fontId="12" fillId="2" borderId="16" xfId="0" applyFont="true" applyBorder="true" applyAlignment="true" applyProtection="true">
      <alignment horizontal="center" vertical="center" textRotation="0" wrapText="false" indent="0" shrinkToFit="true"/>
      <protection locked="true" hidden="false"/>
    </xf>
    <xf numFmtId="164" fontId="12" fillId="2" borderId="1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2" borderId="35" xfId="0" applyFont="true" applyBorder="true" applyAlignment="true" applyProtection="true">
      <alignment horizontal="general"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right" vertical="top" textRotation="0" wrapText="false" indent="0" shrinkToFit="true"/>
      <protection locked="true" hidden="false"/>
    </xf>
    <xf numFmtId="164" fontId="27" fillId="0" borderId="0" xfId="0" applyFont="true" applyBorder="true" applyAlignment="true" applyProtection="true">
      <alignment horizontal="center" vertical="top" textRotation="0" wrapText="false" indent="0" shrinkToFit="true"/>
      <protection locked="true" hidden="false"/>
    </xf>
    <xf numFmtId="164" fontId="27" fillId="0" borderId="1" xfId="0" applyFont="true" applyBorder="true" applyAlignment="true" applyProtection="true">
      <alignment horizontal="left" vertical="top" textRotation="0" wrapText="false" indent="0" shrinkToFit="tru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2" borderId="35" xfId="0" applyFont="true" applyBorder="true" applyAlignment="true" applyProtection="true">
      <alignment horizontal="general" vertical="center" textRotation="0" wrapText="false" indent="0" shrinkToFit="tru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true">
      <alignment horizontal="right" vertical="top" textRotation="0" wrapText="false" indent="0" shrinkToFit="true"/>
      <protection locked="true" hidden="false"/>
    </xf>
    <xf numFmtId="164" fontId="24" fillId="0" borderId="0" xfId="0" applyFont="true" applyBorder="true" applyAlignment="true" applyProtection="true">
      <alignment horizontal="center" vertical="top" textRotation="0" wrapText="false" indent="0" shrinkToFit="true"/>
      <protection locked="true" hidden="false"/>
    </xf>
    <xf numFmtId="164" fontId="24" fillId="0" borderId="1" xfId="0" applyFont="true" applyBorder="true" applyAlignment="true" applyProtection="true">
      <alignment horizontal="left" vertical="top" textRotation="0" wrapText="false" indent="0" shrinkToFit="true"/>
      <protection locked="true" hidden="false"/>
    </xf>
    <xf numFmtId="164" fontId="24" fillId="2" borderId="35" xfId="0" applyFont="true" applyBorder="true" applyAlignment="true" applyProtection="true">
      <alignment horizontal="general" vertical="center" textRotation="0" wrapText="false" indent="0" shrinkToFit="true"/>
      <protection locked="true" hidden="false"/>
    </xf>
    <xf numFmtId="165"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20" xfId="0" applyFont="true" applyBorder="true" applyAlignment="true" applyProtection="true">
      <alignment horizontal="center" vertical="top" textRotation="0" wrapText="false" indent="0" shrinkToFit="tru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true">
      <alignment horizontal="general" vertical="top" textRotation="0" wrapText="false" indent="0" shrinkToFit="true"/>
      <protection locked="true" hidden="false"/>
    </xf>
    <xf numFmtId="164" fontId="24" fillId="0" borderId="0" xfId="0" applyFont="true" applyBorder="true" applyAlignment="true" applyProtection="true">
      <alignment horizontal="general" vertical="top" textRotation="0" wrapText="false" indent="0" shrinkToFit="true"/>
      <protection locked="true" hidden="false"/>
    </xf>
    <xf numFmtId="164" fontId="24" fillId="0" borderId="1" xfId="0" applyFont="true" applyBorder="true" applyAlignment="true" applyProtection="true">
      <alignment horizontal="general" vertical="top" textRotation="0" wrapText="false" indent="0" shrinkToFit="tru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0" borderId="35" xfId="0" applyFont="true" applyBorder="true" applyAlignment="true" applyProtection="true">
      <alignment horizontal="center" vertical="top" textRotation="0" wrapText="false" indent="0" shrinkToFit="true"/>
      <protection locked="true" hidden="false"/>
    </xf>
    <xf numFmtId="164" fontId="24" fillId="0" borderId="1" xfId="0" applyFont="true" applyBorder="true" applyAlignment="true" applyProtection="true">
      <alignment horizontal="center" vertical="top" textRotation="0" wrapText="false" indent="0" shrinkToFit="tru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tru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4" fillId="2" borderId="35" xfId="0" applyFont="true" applyBorder="true" applyAlignment="true" applyProtection="true">
      <alignment horizontal="center" vertical="center" textRotation="0" wrapText="false" indent="0" shrinkToFit="true"/>
      <protection locked="true" hidden="false"/>
    </xf>
    <xf numFmtId="164" fontId="24" fillId="2" borderId="13" xfId="0" applyFont="true" applyBorder="true" applyAlignment="true" applyProtection="true">
      <alignment horizontal="general" vertical="center" textRotation="0" wrapText="false" indent="0" shrinkToFit="tru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right" vertical="top" textRotation="0" wrapText="false" indent="0" shrinkToFit="true"/>
      <protection locked="true" hidden="false"/>
    </xf>
    <xf numFmtId="164" fontId="24" fillId="0" borderId="17" xfId="0" applyFont="true" applyBorder="true" applyAlignment="true" applyProtection="true">
      <alignment horizontal="center" vertical="top" textRotation="0" wrapText="false" indent="0" shrinkToFit="true"/>
      <protection locked="true" hidden="false"/>
    </xf>
    <xf numFmtId="164" fontId="24" fillId="0" borderId="15" xfId="0" applyFont="true" applyBorder="true" applyAlignment="true" applyProtection="true">
      <alignment horizontal="left" vertical="top" textRotation="0" wrapText="false" indent="0" shrinkToFit="tru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left" vertical="top" textRotation="0" wrapText="false" indent="0" shrinkToFit="true"/>
      <protection locked="true" hidden="false"/>
    </xf>
    <xf numFmtId="167" fontId="24" fillId="0" borderId="1" xfId="0" applyFont="true" applyBorder="true" applyAlignment="true" applyProtection="true">
      <alignment horizontal="left" vertical="top" textRotation="0" wrapText="false" indent="0" shrinkToFit="tru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right" vertical="top" textRotation="0" wrapText="true" indent="0" shrinkToFit="false"/>
      <protection locked="true" hidden="false"/>
    </xf>
    <xf numFmtId="164" fontId="33" fillId="2" borderId="1" xfId="0" applyFont="true" applyBorder="true" applyAlignment="true" applyProtection="true">
      <alignment horizontal="general"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true"/>
      <protection locked="true" hidden="false"/>
    </xf>
    <xf numFmtId="164" fontId="36" fillId="0" borderId="35" xfId="0" applyFont="true" applyBorder="true" applyAlignment="true" applyProtection="true">
      <alignment horizontal="center" vertical="center" textRotation="0" wrapText="true" indent="0" shrinkToFit="true"/>
      <protection locked="true" hidden="false"/>
    </xf>
    <xf numFmtId="164" fontId="36" fillId="0" borderId="0" xfId="0" applyFont="true" applyBorder="true" applyAlignment="true" applyProtection="true">
      <alignment horizontal="center" vertical="center" textRotation="0" wrapText="true" indent="0" shrinkToFit="true"/>
      <protection locked="true" hidden="false"/>
    </xf>
    <xf numFmtId="164" fontId="36" fillId="0" borderId="1" xfId="0" applyFont="true" applyBorder="true" applyAlignment="true" applyProtection="true">
      <alignment horizontal="center" vertical="center" textRotation="0" wrapText="true" indent="0" shrinkToFit="tru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5" fontId="24" fillId="2" borderId="0" xfId="0" applyFont="true" applyBorder="true" applyAlignment="true" applyProtection="true">
      <alignment horizontal="right"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right" vertical="top"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tru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1"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general" vertical="center" textRotation="0" wrapText="true" indent="0" shrinkToFit="true"/>
      <protection locked="true" hidden="false"/>
    </xf>
    <xf numFmtId="164" fontId="24" fillId="2" borderId="17" xfId="0" applyFont="true" applyBorder="true" applyAlignment="true" applyProtection="true">
      <alignment horizontal="general" vertical="top" textRotation="0" wrapText="true" indent="0" shrinkToFit="false"/>
      <protection locked="true" hidden="false"/>
    </xf>
    <xf numFmtId="167" fontId="24" fillId="0" borderId="15" xfId="0" applyFont="true" applyBorder="true" applyAlignment="true" applyProtection="true">
      <alignment horizontal="left" vertical="top" textRotation="0" wrapText="false" indent="0" shrinkToFit="tru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right" vertical="top" textRotation="0" wrapText="true" indent="0" shrinkToFit="false"/>
      <protection locked="true" hidden="false"/>
    </xf>
    <xf numFmtId="164" fontId="26" fillId="2" borderId="6" xfId="0" applyFont="true" applyBorder="true" applyAlignment="true" applyProtection="true">
      <alignment horizontal="general" vertical="center" textRotation="0" wrapText="false" indent="0" shrinkToFit="true"/>
      <protection locked="true" hidden="false"/>
    </xf>
    <xf numFmtId="164" fontId="27" fillId="0" borderId="6" xfId="0" applyFont="true" applyBorder="true" applyAlignment="true" applyProtection="true">
      <alignment horizontal="right" vertical="top" textRotation="0" wrapText="false" indent="0" shrinkToFit="true"/>
      <protection locked="true" hidden="false"/>
    </xf>
    <xf numFmtId="164" fontId="27" fillId="0" borderId="7" xfId="0" applyFont="true" applyBorder="true" applyAlignment="true" applyProtection="true">
      <alignment horizontal="center" vertical="top" textRotation="0" wrapText="false" indent="0" shrinkToFit="true"/>
      <protection locked="true" hidden="false"/>
    </xf>
    <xf numFmtId="167" fontId="27" fillId="0" borderId="8" xfId="0" applyFont="true" applyBorder="true" applyAlignment="true" applyProtection="true">
      <alignment horizontal="left" vertical="top" textRotation="0" wrapText="false" indent="0" shrinkToFit="tru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left" vertical="top" textRotation="0" wrapText="true" indent="0" shrinkToFit="false"/>
      <protection locked="true" hidden="false"/>
    </xf>
    <xf numFmtId="164" fontId="38" fillId="0" borderId="35" xfId="0" applyFont="true" applyBorder="true" applyAlignment="true" applyProtection="true">
      <alignment horizontal="general" vertical="top" textRotation="0" wrapText="true" indent="0" shrinkToFit="true"/>
      <protection locked="true" hidden="false"/>
    </xf>
    <xf numFmtId="164" fontId="38" fillId="0" borderId="0" xfId="0" applyFont="true" applyBorder="true" applyAlignment="true" applyProtection="true">
      <alignment horizontal="general" vertical="top" textRotation="0" wrapText="true" indent="0" shrinkToFit="true"/>
      <protection locked="true" hidden="false"/>
    </xf>
    <xf numFmtId="164" fontId="38" fillId="0" borderId="1" xfId="0" applyFont="true" applyBorder="true" applyAlignment="true" applyProtection="true">
      <alignment horizontal="general" vertical="top" textRotation="0" wrapText="true" indent="0" shrinkToFit="true"/>
      <protection locked="true" hidden="false"/>
    </xf>
    <xf numFmtId="164" fontId="29" fillId="0" borderId="3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true">
      <alignment horizontal="general" vertical="top" textRotation="0" wrapText="true" indent="0" shrinkToFit="false"/>
      <protection locked="true" hidden="false"/>
    </xf>
    <xf numFmtId="164" fontId="41" fillId="0" borderId="35" xfId="0" applyFont="true" applyBorder="true" applyAlignment="true" applyProtection="true">
      <alignment horizontal="general" vertical="top" textRotation="0" wrapText="false" indent="0" shrinkToFit="true"/>
      <protection locked="true" hidden="false"/>
    </xf>
    <xf numFmtId="164" fontId="41" fillId="0" borderId="0" xfId="0" applyFont="true" applyBorder="true" applyAlignment="true" applyProtection="true">
      <alignment horizontal="general" vertical="top" textRotation="0" wrapText="false" indent="0" shrinkToFit="true"/>
      <protection locked="true" hidden="false"/>
    </xf>
    <xf numFmtId="164" fontId="41" fillId="0" borderId="1" xfId="0" applyFont="true" applyBorder="true" applyAlignment="true" applyProtection="true">
      <alignment horizontal="general" vertical="top" textRotation="0" wrapText="false" indent="0" shrinkToFit="true"/>
      <protection locked="true" hidden="false"/>
    </xf>
    <xf numFmtId="164" fontId="42" fillId="0" borderId="20" xfId="0" applyFont="true" applyBorder="true" applyAlignment="true" applyProtection="true">
      <alignment horizontal="center" vertical="top" textRotation="0" wrapText="false" indent="0" shrinkToFit="true"/>
      <protection locked="true" hidden="false"/>
    </xf>
    <xf numFmtId="164" fontId="43" fillId="0" borderId="20" xfId="0" applyFont="true" applyBorder="true" applyAlignment="true" applyProtection="true">
      <alignment horizontal="center" vertical="center" textRotation="0" wrapText="true" indent="0" shrinkToFit="true"/>
      <protection locked="true" hidden="false"/>
    </xf>
    <xf numFmtId="164" fontId="25" fillId="0" borderId="35" xfId="0" applyFont="true" applyBorder="true" applyAlignment="true" applyProtection="true">
      <alignment horizontal="general" vertical="top" textRotation="0" wrapText="false" indent="0" shrinkToFit="true"/>
      <protection locked="true" hidden="false"/>
    </xf>
    <xf numFmtId="164" fontId="25" fillId="0" borderId="0" xfId="0" applyFont="true" applyBorder="true" applyAlignment="true" applyProtection="true">
      <alignment horizontal="general" vertical="top" textRotation="0" wrapText="false" indent="0" shrinkToFit="true"/>
      <protection locked="true" hidden="false"/>
    </xf>
    <xf numFmtId="164" fontId="25" fillId="0" borderId="1" xfId="0" applyFont="true" applyBorder="true" applyAlignment="true" applyProtection="true">
      <alignment horizontal="general" vertical="top"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true">
      <alignment horizontal="left" vertical="top" textRotation="0" wrapText="true" indent="0" shrinkToFit="false"/>
      <protection locked="true" hidden="false"/>
    </xf>
    <xf numFmtId="164" fontId="33" fillId="2" borderId="1"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32" fillId="2" borderId="1" xfId="0" applyFont="true" applyBorder="true" applyAlignment="true" applyProtection="true">
      <alignment horizontal="left" vertical="top" textRotation="0" wrapText="true" indent="0" shrinkToFit="false"/>
      <protection locked="true" hidden="false"/>
    </xf>
    <xf numFmtId="164" fontId="24" fillId="0" borderId="3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true"/>
      <protection locked="true" hidden="false"/>
    </xf>
    <xf numFmtId="164" fontId="44" fillId="2" borderId="0" xfId="0" applyFont="true" applyBorder="true" applyAlignment="true" applyProtection="true">
      <alignment horizontal="right" vertical="top" textRotation="0" wrapText="true" indent="0" shrinkToFit="false"/>
      <protection locked="true" hidden="false"/>
    </xf>
    <xf numFmtId="164" fontId="45" fillId="2" borderId="0" xfId="0" applyFont="true" applyBorder="true" applyAlignment="true" applyProtection="true">
      <alignment horizontal="general" vertical="top" textRotation="0" wrapText="false" indent="0" shrinkToFit="false"/>
      <protection locked="true" hidden="false"/>
    </xf>
    <xf numFmtId="164" fontId="45" fillId="2" borderId="1"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true" indent="0" shrinkToFit="tru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top" textRotation="0" wrapText="false" indent="0" shrinkToFit="false"/>
      <protection locked="true" hidden="false"/>
    </xf>
    <xf numFmtId="164" fontId="40" fillId="2" borderId="1"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right" vertical="top"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24" fillId="2" borderId="17" xfId="0" applyFont="true" applyBorder="true" applyAlignment="true" applyProtection="true">
      <alignment horizontal="general" vertical="top" textRotation="0" wrapText="false" indent="0" shrinkToFit="false"/>
      <protection locked="true" hidden="false"/>
    </xf>
    <xf numFmtId="164" fontId="24" fillId="0" borderId="35" xfId="0" applyFont="true" applyBorder="true" applyAlignment="true" applyProtection="true">
      <alignment horizontal="center" vertical="top" textRotation="0" wrapText="false" indent="0" shrinkToFit="true"/>
      <protection locked="false" hidden="false"/>
    </xf>
    <xf numFmtId="164" fontId="24" fillId="0" borderId="0" xfId="0" applyFont="true" applyBorder="true" applyAlignment="true" applyProtection="true">
      <alignment horizontal="center" vertical="top" textRotation="0" wrapText="false" indent="0" shrinkToFit="true"/>
      <protection locked="false" hidden="false"/>
    </xf>
    <xf numFmtId="164" fontId="24" fillId="0" borderId="1" xfId="0" applyFont="true" applyBorder="true" applyAlignment="true" applyProtection="true">
      <alignment horizontal="center" vertical="top" textRotation="0" wrapText="false" indent="0" shrinkToFit="true"/>
      <protection locked="fals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true"/>
      <protection locked="true" hidden="false"/>
    </xf>
    <xf numFmtId="164" fontId="12" fillId="2" borderId="1" xfId="0" applyFont="true" applyBorder="true" applyAlignment="true" applyProtection="true">
      <alignment horizontal="left" vertical="top" textRotation="0" wrapText="false" indent="0" shrinkToFit="tru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43" fillId="0" borderId="35" xfId="0" applyFont="true" applyBorder="true" applyAlignment="true" applyProtection="true">
      <alignment horizontal="center" vertical="center" textRotation="0" wrapText="true" indent="0" shrinkToFit="true"/>
      <protection locked="true" hidden="false"/>
    </xf>
    <xf numFmtId="164" fontId="43" fillId="0" borderId="0" xfId="0" applyFont="true" applyBorder="true" applyAlignment="true" applyProtection="true">
      <alignment horizontal="center" vertical="center" textRotation="0" wrapText="true" indent="0" shrinkToFit="true"/>
      <protection locked="true" hidden="false"/>
    </xf>
    <xf numFmtId="164" fontId="43" fillId="0" borderId="1" xfId="0" applyFont="true" applyBorder="true" applyAlignment="true" applyProtection="true">
      <alignment horizontal="center" vertical="center" textRotation="0" wrapText="true" indent="0" shrinkToFit="true"/>
      <protection locked="true" hidden="false"/>
    </xf>
    <xf numFmtId="164" fontId="24" fillId="2" borderId="17"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5" fontId="12" fillId="2" borderId="35" xfId="0" applyFont="true" applyBorder="true" applyAlignment="true" applyProtection="true">
      <alignment horizontal="right" vertical="top" textRotation="0" wrapText="false" indent="0" shrinkToFit="true"/>
      <protection locked="true" hidden="false"/>
    </xf>
    <xf numFmtId="164" fontId="33" fillId="2" borderId="1" xfId="0" applyFont="true" applyBorder="true" applyAlignment="true" applyProtection="true">
      <alignment horizontal="general" vertical="top" textRotation="0" wrapText="false" indent="0" shrinkToFit="true"/>
      <protection locked="true" hidden="false"/>
    </xf>
    <xf numFmtId="165" fontId="29" fillId="2" borderId="0" xfId="0" applyFont="true" applyBorder="true" applyAlignment="true" applyProtection="true">
      <alignment horizontal="center" vertical="top"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true" hidden="false"/>
    </xf>
    <xf numFmtId="164" fontId="24" fillId="2" borderId="35"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33" fillId="2" borderId="1"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right" vertical="top" textRotation="0" wrapText="false" indent="0" shrinkToFit="true"/>
      <protection locked="true" hidden="false"/>
    </xf>
    <xf numFmtId="164" fontId="24" fillId="0" borderId="0" xfId="0" applyFont="true" applyBorder="false" applyAlignment="true" applyProtection="true">
      <alignment horizontal="center" vertical="top" textRotation="0" wrapText="false" indent="0" shrinkToFit="true"/>
      <protection locked="true" hidden="false"/>
    </xf>
    <xf numFmtId="164" fontId="24" fillId="0" borderId="0" xfId="0" applyFont="true" applyBorder="false" applyAlignment="true" applyProtection="true">
      <alignment horizontal="left" vertical="top" textRotation="0" wrapText="false" indent="0" shrinkToFit="tru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true"/>
      <protection locked="true" hidden="false"/>
    </xf>
    <xf numFmtId="164" fontId="11" fillId="0" borderId="0" xfId="21" applyFont="true" applyBorder="true" applyAlignment="true" applyProtection="true">
      <alignment horizontal="left" vertical="center" textRotation="0" wrapText="false" indent="0" shrinkToFit="tru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true">
      <alignment horizontal="left" vertical="center" textRotation="0" wrapText="false" indent="0" shrinkToFit="false"/>
      <protection locked="true" hidden="false"/>
    </xf>
    <xf numFmtId="164" fontId="47" fillId="0" borderId="0" xfId="21" applyFont="true" applyBorder="false" applyAlignment="false" applyProtection="tru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true" applyProtection="true">
      <alignment horizontal="right" vertical="center" textRotation="0" wrapText="false" indent="0" shrinkToFit="tru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false" applyAlignment="true" applyProtection="true">
      <alignment horizontal="right" vertical="center" textRotation="0" wrapText="false" indent="0" shrinkToFit="true"/>
      <protection locked="true" hidden="false"/>
    </xf>
    <xf numFmtId="164" fontId="5" fillId="2" borderId="16" xfId="21" applyFont="true" applyBorder="true" applyAlignment="true" applyProtection="true">
      <alignment horizontal="center" vertical="center" textRotation="0" wrapText="false" indent="0" shrinkToFit="true"/>
      <protection locked="true" hidden="false"/>
    </xf>
    <xf numFmtId="164" fontId="5" fillId="2" borderId="19"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true"/>
      <protection locked="true" hidden="false"/>
    </xf>
    <xf numFmtId="164" fontId="12" fillId="2" borderId="9" xfId="21" applyFont="true" applyBorder="true" applyAlignment="true" applyProtection="true">
      <alignment horizontal="center" vertical="center" textRotation="0" wrapText="false" indent="0" shrinkToFit="true"/>
      <protection locked="true" hidden="false"/>
    </xf>
    <xf numFmtId="164" fontId="12" fillId="2" borderId="15"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true">
      <alignment horizontal="center" vertical="center" textRotation="0" wrapText="false" indent="0" shrinkToFit="true"/>
      <protection locked="true" hidden="false"/>
    </xf>
    <xf numFmtId="164" fontId="12" fillId="2" borderId="5"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true">
      <alignment horizontal="center" vertical="center" textRotation="0" wrapText="false" indent="0" shrinkToFit="true"/>
      <protection locked="true" hidden="false"/>
    </xf>
    <xf numFmtId="164" fontId="24" fillId="0" borderId="0" xfId="21" applyFont="true" applyBorder="fals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5" fontId="24" fillId="0" borderId="0" xfId="21" applyFont="true" applyBorder="false" applyAlignment="true" applyProtection="true">
      <alignment horizontal="right" vertical="center" textRotation="0" wrapText="false" indent="0" shrinkToFit="true"/>
      <protection locked="true" hidden="false"/>
    </xf>
    <xf numFmtId="164" fontId="12" fillId="2" borderId="16" xfId="21" applyFont="true" applyBorder="true" applyAlignment="true" applyProtection="true">
      <alignment horizontal="center" vertical="center" textRotation="0" wrapText="false" indent="0" shrinkToFit="false"/>
      <protection locked="true" hidden="false"/>
    </xf>
    <xf numFmtId="164" fontId="12" fillId="2" borderId="62" xfId="21" applyFont="true" applyBorder="true" applyAlignment="true" applyProtection="true">
      <alignment horizontal="center" vertical="center" textRotation="0" wrapText="false" indent="0" shrinkToFit="false"/>
      <protection locked="true" hidden="false"/>
    </xf>
    <xf numFmtId="164" fontId="12" fillId="2" borderId="18" xfId="21" applyFont="true" applyBorder="true" applyAlignment="true" applyProtection="true">
      <alignment horizontal="center" vertical="center" textRotation="0" wrapText="false" indent="0" shrinkToFit="false"/>
      <protection locked="true" hidden="false"/>
    </xf>
    <xf numFmtId="164" fontId="12" fillId="2" borderId="11" xfId="21" applyFont="true" applyBorder="true" applyAlignment="true" applyProtection="true">
      <alignment horizontal="center" vertical="center" textRotation="0" wrapText="true" indent="0" shrinkToFit="true"/>
      <protection locked="true" hidden="false"/>
    </xf>
    <xf numFmtId="164" fontId="16" fillId="2" borderId="9" xfId="21" applyFont="true" applyBorder="true" applyAlignment="true" applyProtection="true">
      <alignment horizontal="center" vertical="center" textRotation="0" wrapText="true" indent="0" shrinkToFit="false"/>
      <protection locked="true" hidden="false"/>
    </xf>
    <xf numFmtId="164" fontId="24" fillId="2" borderId="63" xfId="21" applyFont="true" applyBorder="true" applyAlignment="true" applyProtection="true">
      <alignment horizontal="general" vertical="center" textRotation="0" wrapText="false" indent="0" shrinkToFit="true"/>
      <protection locked="true" hidden="false"/>
    </xf>
    <xf numFmtId="164" fontId="16" fillId="2" borderId="15" xfId="21" applyFont="true" applyBorder="true" applyAlignment="true" applyProtection="true">
      <alignment horizontal="general" vertical="center" textRotation="0" wrapText="false" indent="0" shrinkToFit="true"/>
      <protection locked="true" hidden="false"/>
    </xf>
    <xf numFmtId="164" fontId="12" fillId="0" borderId="9" xfId="21" applyFont="true" applyBorder="true" applyAlignment="true" applyProtection="true">
      <alignment horizontal="center" vertical="center" textRotation="0" wrapText="false" indent="0" shrinkToFit="true"/>
      <protection locked="false" hidden="false"/>
    </xf>
    <xf numFmtId="164" fontId="25" fillId="0" borderId="9" xfId="21" applyFont="true" applyBorder="true" applyAlignment="true" applyProtection="true">
      <alignment horizontal="left" vertical="center" textRotation="0" wrapText="false" indent="0" shrinkToFit="false"/>
      <protection locked="false" hidden="false"/>
    </xf>
    <xf numFmtId="164" fontId="24" fillId="2" borderId="57" xfId="21" applyFont="true" applyBorder="true" applyAlignment="true" applyProtection="true">
      <alignment horizontal="general" vertical="center" textRotation="0" wrapText="false" indent="0" shrinkToFit="true"/>
      <protection locked="true" hidden="false"/>
    </xf>
    <xf numFmtId="164" fontId="16" fillId="2" borderId="5" xfId="21" applyFont="true" applyBorder="true" applyAlignment="true" applyProtection="true">
      <alignment horizontal="general" vertical="center" textRotation="0" wrapText="false" indent="0" shrinkToFit="true"/>
      <protection locked="true" hidden="false"/>
    </xf>
    <xf numFmtId="164" fontId="25" fillId="0" borderId="2" xfId="21" applyFont="true" applyBorder="true" applyAlignment="true" applyProtection="true">
      <alignment horizontal="left" vertical="center" textRotation="0" wrapText="false" indent="0" shrinkToFit="false"/>
      <protection locked="false" hidden="false"/>
    </xf>
    <xf numFmtId="164" fontId="25" fillId="2" borderId="5" xfId="21" applyFont="true" applyBorder="true" applyAlignment="true" applyProtection="true">
      <alignment horizontal="general" vertical="center" textRotation="0" wrapText="false" indent="0" shrinkToFit="true"/>
      <protection locked="true" hidden="false"/>
    </xf>
    <xf numFmtId="164" fontId="16" fillId="2" borderId="53" xfId="21" applyFont="true" applyBorder="true" applyAlignment="true" applyProtection="true">
      <alignment horizontal="center" vertical="center" textRotation="0" wrapText="true" indent="0" shrinkToFit="true"/>
      <protection locked="true" hidden="false"/>
    </xf>
    <xf numFmtId="164" fontId="24" fillId="2" borderId="48" xfId="21" applyFont="true" applyBorder="true" applyAlignment="true" applyProtection="true">
      <alignment horizontal="general" vertical="center" textRotation="0" wrapText="false" indent="0" shrinkToFit="true"/>
      <protection locked="true" hidden="false"/>
    </xf>
    <xf numFmtId="164" fontId="16" fillId="2" borderId="64" xfId="21" applyFont="true" applyBorder="true" applyAlignment="true" applyProtection="true">
      <alignment horizontal="general" vertical="center" textRotation="0" wrapText="false" indent="0" shrinkToFit="true"/>
      <protection locked="true" hidden="false"/>
    </xf>
    <xf numFmtId="164" fontId="25" fillId="0" borderId="53" xfId="21" applyFont="true" applyBorder="true" applyAlignment="true" applyProtection="true">
      <alignment horizontal="left" vertical="center" textRotation="0" wrapText="true" indent="0" shrinkToFit="false"/>
      <protection locked="false" hidden="false"/>
    </xf>
    <xf numFmtId="164" fontId="24" fillId="2" borderId="48" xfId="21" applyFont="true" applyBorder="true" applyAlignment="true" applyProtection="true">
      <alignment horizontal="right" vertical="center" textRotation="0" wrapText="false" indent="0" shrinkToFit="true"/>
      <protection locked="true" hidden="false"/>
    </xf>
    <xf numFmtId="164" fontId="16" fillId="2" borderId="64" xfId="21" applyFont="true" applyBorder="true" applyAlignment="true" applyProtection="true">
      <alignment horizontal="general" vertical="center" textRotation="0" wrapText="true" indent="0" shrinkToFit="true"/>
      <protection locked="true" hidden="false"/>
    </xf>
    <xf numFmtId="164" fontId="16" fillId="2" borderId="64" xfId="21" applyFont="true" applyBorder="true" applyAlignment="true" applyProtection="true">
      <alignment horizontal="left" vertical="center" textRotation="0" wrapText="true" indent="0" shrinkToFit="true"/>
      <protection locked="true" hidden="false"/>
    </xf>
    <xf numFmtId="164" fontId="16" fillId="2" borderId="2" xfId="21" applyFont="true" applyBorder="true" applyAlignment="true" applyProtection="true">
      <alignment horizontal="center" vertical="center" textRotation="0" wrapText="true" indent="0" shrinkToFit="false"/>
      <protection locked="true" hidden="false"/>
    </xf>
    <xf numFmtId="164" fontId="16" fillId="2" borderId="65" xfId="21" applyFont="true" applyBorder="true" applyAlignment="true" applyProtection="true">
      <alignment horizontal="left" vertical="center" textRotation="0" wrapText="false" indent="0" shrinkToFit="true"/>
      <protection locked="true" hidden="false"/>
    </xf>
    <xf numFmtId="164" fontId="25" fillId="0" borderId="2" xfId="21" applyFont="true" applyBorder="true" applyAlignment="true" applyProtection="tru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2:AD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 activeCellId="0" sqref="T2:U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2"/>
    <col collapsed="false" customWidth="true" hidden="false" outlineLevel="0" max="30" min="3" style="1" width="3.12"/>
    <col collapsed="false" customWidth="true" hidden="false" outlineLevel="0" max="31" min="31" style="1" width="1.62"/>
    <col collapsed="false" customWidth="true" hidden="false" outlineLevel="0" max="97" min="32" style="1" width="3.12"/>
    <col collapsed="false" customWidth="false" hidden="false" outlineLevel="0" max="257" min="98" style="1" width="8.99"/>
  </cols>
  <sheetData>
    <row r="2" s="2" customFormat="true" ht="30" hidden="false" customHeight="true" outlineLevel="0" collapsed="false">
      <c r="K2" s="3"/>
      <c r="L2" s="3"/>
      <c r="M2" s="3"/>
      <c r="N2" s="4"/>
      <c r="O2" s="5" t="s">
        <v>0</v>
      </c>
      <c r="P2" s="5"/>
      <c r="Q2" s="5"/>
      <c r="R2" s="5"/>
      <c r="S2" s="5"/>
      <c r="T2" s="6"/>
      <c r="U2" s="6"/>
      <c r="V2" s="7"/>
      <c r="W2" s="7"/>
      <c r="X2" s="8" t="s">
        <v>1</v>
      </c>
      <c r="Y2" s="7"/>
      <c r="Z2" s="7"/>
      <c r="AA2" s="8" t="s">
        <v>2</v>
      </c>
      <c r="AB2" s="7"/>
      <c r="AC2" s="7"/>
      <c r="AD2" s="9" t="s">
        <v>3</v>
      </c>
    </row>
    <row r="3" customFormat="false" ht="30" hidden="false" customHeight="true" outlineLevel="0" collapsed="false"/>
    <row r="4" s="10" customFormat="true" ht="30" hidden="false" customHeight="true" outlineLevel="0" collapsed="false">
      <c r="C4" s="11"/>
      <c r="D4" s="12"/>
      <c r="E4" s="12"/>
      <c r="F4" s="12"/>
      <c r="G4" s="12"/>
      <c r="H4" s="12"/>
      <c r="I4" s="12"/>
      <c r="J4" s="12"/>
      <c r="K4" s="12"/>
      <c r="L4" s="12"/>
      <c r="M4" s="12"/>
      <c r="N4" s="13"/>
      <c r="O4" s="13"/>
      <c r="P4" s="13"/>
      <c r="Q4" s="13"/>
      <c r="R4" s="14" t="s">
        <v>4</v>
      </c>
      <c r="S4" s="14"/>
      <c r="T4" s="12"/>
      <c r="U4" s="12"/>
      <c r="V4" s="12"/>
      <c r="W4" s="12"/>
      <c r="X4" s="12"/>
      <c r="Y4" s="12"/>
      <c r="Z4" s="12"/>
      <c r="AA4" s="12"/>
      <c r="AB4" s="12"/>
      <c r="AC4" s="12"/>
      <c r="AD4" s="15"/>
    </row>
    <row r="5" customFormat="false" ht="30" hidden="false" customHeight="true" outlineLevel="0" collapsed="false">
      <c r="C5" s="16" t="s">
        <v>5</v>
      </c>
      <c r="D5" s="16"/>
      <c r="E5" s="16"/>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30" hidden="false" customHeight="true" outlineLevel="0" collapsed="false"/>
    <row r="7" s="17" customFormat="true" ht="30" hidden="false" customHeight="true" outlineLevel="0" collapsed="false">
      <c r="C7" s="18" t="s">
        <v>6</v>
      </c>
      <c r="D7" s="18"/>
      <c r="E7" s="18"/>
      <c r="F7" s="18"/>
      <c r="G7" s="18"/>
      <c r="H7" s="18"/>
      <c r="I7" s="18"/>
      <c r="J7" s="18"/>
      <c r="K7" s="18"/>
      <c r="L7" s="18"/>
      <c r="M7" s="18"/>
      <c r="N7" s="18"/>
      <c r="O7" s="18"/>
      <c r="P7" s="18"/>
      <c r="Q7" s="18"/>
      <c r="R7" s="18"/>
      <c r="S7" s="18"/>
      <c r="T7" s="18"/>
      <c r="U7" s="18"/>
      <c r="V7" s="18"/>
      <c r="W7" s="18"/>
      <c r="X7" s="18"/>
      <c r="Y7" s="18"/>
      <c r="Z7" s="18"/>
      <c r="AA7" s="18"/>
      <c r="AB7" s="18"/>
      <c r="AC7" s="18"/>
      <c r="AD7" s="18"/>
    </row>
    <row r="8" customFormat="false" ht="30" hidden="false" customHeight="true" outlineLevel="0" collapsed="false">
      <c r="C8" s="19" t="s">
        <v>7</v>
      </c>
      <c r="D8" s="19"/>
      <c r="E8" s="19"/>
      <c r="F8" s="19"/>
      <c r="G8" s="19"/>
      <c r="H8" s="19"/>
      <c r="I8" s="19"/>
      <c r="J8" s="20" t="s">
        <v>8</v>
      </c>
      <c r="K8" s="20"/>
      <c r="L8" s="20"/>
      <c r="M8" s="20"/>
      <c r="N8" s="20"/>
      <c r="O8" s="20"/>
      <c r="P8" s="20"/>
      <c r="Q8" s="20"/>
      <c r="R8" s="20"/>
      <c r="S8" s="20"/>
      <c r="T8" s="20"/>
      <c r="U8" s="20"/>
      <c r="V8" s="20"/>
      <c r="W8" s="20"/>
      <c r="X8" s="20"/>
      <c r="Y8" s="20"/>
      <c r="Z8" s="20"/>
      <c r="AA8" s="20"/>
      <c r="AB8" s="20"/>
      <c r="AC8" s="20"/>
      <c r="AD8" s="20"/>
    </row>
    <row r="9" customFormat="false" ht="30" hidden="false" customHeight="true" outlineLevel="0" collapsed="false">
      <c r="C9" s="21" t="s">
        <v>9</v>
      </c>
      <c r="D9" s="21"/>
      <c r="E9" s="21"/>
      <c r="F9" s="21"/>
      <c r="G9" s="21"/>
      <c r="H9" s="21"/>
      <c r="I9" s="21"/>
      <c r="J9" s="22"/>
      <c r="K9" s="23"/>
      <c r="L9" s="23"/>
      <c r="M9" s="23"/>
      <c r="N9" s="23"/>
      <c r="O9" s="23"/>
      <c r="P9" s="23"/>
      <c r="Q9" s="23"/>
      <c r="R9" s="23"/>
      <c r="S9" s="23"/>
      <c r="T9" s="23"/>
      <c r="U9" s="23"/>
      <c r="V9" s="23"/>
      <c r="W9" s="23"/>
      <c r="X9" s="23"/>
      <c r="Y9" s="23"/>
      <c r="Z9" s="23"/>
      <c r="AA9" s="23"/>
      <c r="AB9" s="23"/>
      <c r="AC9" s="23"/>
      <c r="AD9" s="24"/>
    </row>
    <row r="10" customFormat="false" ht="30" hidden="false" customHeight="true" outlineLevel="0" collapsed="false">
      <c r="C10" s="25" t="s">
        <v>10</v>
      </c>
      <c r="D10" s="25"/>
      <c r="E10" s="25"/>
      <c r="F10" s="25"/>
      <c r="G10" s="25"/>
      <c r="H10" s="25"/>
      <c r="I10" s="25"/>
      <c r="J10" s="26"/>
      <c r="K10" s="27"/>
      <c r="L10" s="27"/>
      <c r="M10" s="27"/>
      <c r="N10" s="27"/>
      <c r="O10" s="27"/>
      <c r="P10" s="27"/>
      <c r="Q10" s="27"/>
      <c r="R10" s="27"/>
      <c r="S10" s="27"/>
      <c r="T10" s="27"/>
      <c r="U10" s="27"/>
      <c r="V10" s="27"/>
      <c r="W10" s="27"/>
      <c r="X10" s="27"/>
      <c r="Y10" s="27"/>
      <c r="Z10" s="27"/>
      <c r="AA10" s="27"/>
      <c r="AB10" s="27"/>
      <c r="AC10" s="27"/>
      <c r="AD10" s="28"/>
    </row>
    <row r="11" customFormat="false" ht="24.95" hidden="false" customHeight="true" outlineLevel="0" collapsed="false"/>
    <row r="12" s="17" customFormat="true" ht="30" hidden="false" customHeight="true" outlineLevel="0" collapsed="false">
      <c r="C12" s="18" t="s">
        <v>11</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row>
    <row r="13" customFormat="false" ht="30" hidden="false" customHeight="true" outlineLevel="0" collapsed="false">
      <c r="C13" s="29" t="s">
        <v>7</v>
      </c>
      <c r="D13" s="29"/>
      <c r="E13" s="29"/>
      <c r="F13" s="29"/>
      <c r="G13" s="29"/>
      <c r="H13" s="29"/>
      <c r="I13" s="29"/>
      <c r="J13" s="20" t="s">
        <v>8</v>
      </c>
      <c r="K13" s="20"/>
      <c r="L13" s="20"/>
      <c r="M13" s="20"/>
      <c r="N13" s="20"/>
      <c r="O13" s="20"/>
      <c r="P13" s="20"/>
      <c r="Q13" s="20"/>
      <c r="R13" s="20"/>
      <c r="S13" s="20"/>
      <c r="T13" s="20"/>
      <c r="U13" s="20"/>
      <c r="V13" s="20"/>
      <c r="W13" s="20"/>
      <c r="X13" s="20"/>
      <c r="Y13" s="20"/>
      <c r="Z13" s="20"/>
      <c r="AA13" s="20"/>
      <c r="AB13" s="20"/>
      <c r="AC13" s="20"/>
      <c r="AD13" s="20"/>
    </row>
    <row r="14" customFormat="false" ht="30" hidden="false" customHeight="true" outlineLevel="0" collapsed="false">
      <c r="C14" s="30" t="s">
        <v>12</v>
      </c>
      <c r="D14" s="30"/>
      <c r="E14" s="30"/>
      <c r="F14" s="30"/>
      <c r="G14" s="30"/>
      <c r="H14" s="30"/>
      <c r="I14" s="30"/>
      <c r="J14" s="31"/>
      <c r="K14" s="32"/>
      <c r="L14" s="32"/>
      <c r="M14" s="32"/>
      <c r="N14" s="32"/>
      <c r="O14" s="32"/>
      <c r="P14" s="33" t="s">
        <v>13</v>
      </c>
      <c r="Q14" s="33"/>
      <c r="R14" s="32"/>
      <c r="S14" s="32"/>
      <c r="T14" s="32"/>
      <c r="U14" s="32"/>
      <c r="V14" s="32"/>
      <c r="W14" s="34" t="s">
        <v>13</v>
      </c>
      <c r="X14" s="34"/>
      <c r="Y14" s="32"/>
      <c r="Z14" s="32"/>
      <c r="AA14" s="32"/>
      <c r="AB14" s="32"/>
      <c r="AC14" s="32"/>
      <c r="AD14" s="35"/>
    </row>
    <row r="15" customFormat="false" ht="30" hidden="false" customHeight="true" outlineLevel="0" collapsed="false">
      <c r="C15" s="36" t="s">
        <v>14</v>
      </c>
      <c r="D15" s="36"/>
      <c r="E15" s="36"/>
      <c r="F15" s="36"/>
      <c r="G15" s="36"/>
      <c r="H15" s="36"/>
      <c r="I15" s="36"/>
      <c r="J15" s="37"/>
      <c r="K15" s="38"/>
      <c r="L15" s="38"/>
      <c r="M15" s="38"/>
      <c r="N15" s="38"/>
      <c r="O15" s="38"/>
      <c r="P15" s="39" t="s">
        <v>13</v>
      </c>
      <c r="Q15" s="39"/>
      <c r="R15" s="38"/>
      <c r="S15" s="38"/>
      <c r="T15" s="38"/>
      <c r="U15" s="38"/>
      <c r="V15" s="38"/>
      <c r="W15" s="40" t="s">
        <v>13</v>
      </c>
      <c r="X15" s="40"/>
      <c r="Y15" s="38"/>
      <c r="Z15" s="38"/>
      <c r="AA15" s="38"/>
      <c r="AB15" s="38"/>
      <c r="AC15" s="38"/>
      <c r="AD15" s="41"/>
    </row>
    <row r="16" customFormat="false" ht="30" hidden="false" customHeight="true" outlineLevel="0" collapsed="false">
      <c r="C16" s="36" t="s">
        <v>15</v>
      </c>
      <c r="D16" s="36"/>
      <c r="E16" s="36"/>
      <c r="F16" s="36"/>
      <c r="G16" s="36"/>
      <c r="H16" s="36"/>
      <c r="I16" s="36"/>
      <c r="J16" s="42"/>
      <c r="K16" s="43"/>
      <c r="L16" s="43"/>
      <c r="M16" s="43"/>
      <c r="N16" s="43"/>
      <c r="O16" s="43"/>
      <c r="P16" s="43"/>
      <c r="Q16" s="43"/>
      <c r="R16" s="43"/>
      <c r="S16" s="43"/>
      <c r="T16" s="43"/>
      <c r="U16" s="43"/>
      <c r="V16" s="43"/>
      <c r="W16" s="43"/>
      <c r="X16" s="43"/>
      <c r="Y16" s="43"/>
      <c r="Z16" s="43"/>
      <c r="AA16" s="43"/>
      <c r="AB16" s="43"/>
      <c r="AC16" s="43"/>
      <c r="AD16" s="44"/>
    </row>
    <row r="17" customFormat="false" ht="30" hidden="false" customHeight="true" outlineLevel="0" collapsed="false">
      <c r="C17" s="25" t="s">
        <v>16</v>
      </c>
      <c r="D17" s="25"/>
      <c r="E17" s="25"/>
      <c r="F17" s="25"/>
      <c r="G17" s="25"/>
      <c r="H17" s="25"/>
      <c r="I17" s="25"/>
      <c r="J17" s="42"/>
      <c r="K17" s="43"/>
      <c r="L17" s="43"/>
      <c r="M17" s="43"/>
      <c r="N17" s="43"/>
      <c r="O17" s="43"/>
      <c r="P17" s="43"/>
      <c r="Q17" s="43"/>
      <c r="R17" s="43"/>
      <c r="S17" s="43"/>
      <c r="T17" s="43"/>
      <c r="U17" s="43"/>
      <c r="V17" s="43"/>
      <c r="W17" s="43"/>
      <c r="X17" s="43"/>
      <c r="Y17" s="43"/>
      <c r="Z17" s="43"/>
      <c r="AA17" s="43"/>
      <c r="AB17" s="43"/>
      <c r="AC17" s="43"/>
      <c r="AD17" s="44"/>
    </row>
    <row r="18" customFormat="false" ht="24.95" hidden="false" customHeight="true" outlineLevel="0" collapsed="false"/>
    <row r="19" s="45" customFormat="true" ht="30" hidden="false" customHeight="true" outlineLevel="0" collapsed="false">
      <c r="C19" s="18" t="s">
        <v>17</v>
      </c>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row>
    <row r="20" s="46" customFormat="true" ht="30" hidden="false" customHeight="true" outlineLevel="0" collapsed="false">
      <c r="C20" s="47"/>
      <c r="D20" s="47"/>
      <c r="E20" s="48" t="s">
        <v>18</v>
      </c>
      <c r="F20" s="48"/>
      <c r="G20" s="48"/>
      <c r="H20" s="48"/>
      <c r="I20" s="48"/>
      <c r="J20" s="48"/>
      <c r="K20" s="48"/>
      <c r="L20" s="48"/>
      <c r="M20" s="48"/>
      <c r="N20" s="48"/>
      <c r="O20" s="48"/>
      <c r="P20" s="48"/>
      <c r="Q20" s="48"/>
      <c r="R20" s="48"/>
      <c r="S20" s="48"/>
      <c r="T20" s="48"/>
      <c r="U20" s="48"/>
      <c r="V20" s="48"/>
      <c r="W20" s="48"/>
      <c r="X20" s="48"/>
      <c r="Y20" s="48"/>
      <c r="Z20" s="48"/>
      <c r="AA20" s="49" t="s">
        <v>19</v>
      </c>
      <c r="AB20" s="49"/>
      <c r="AC20" s="49"/>
      <c r="AD20" s="49"/>
    </row>
    <row r="21" customFormat="false" ht="150" hidden="false" customHeight="true" outlineLevel="0" collapsed="false">
      <c r="C21" s="50" t="n">
        <v>1</v>
      </c>
      <c r="D21" s="50"/>
      <c r="E21" s="51" t="s">
        <v>20</v>
      </c>
      <c r="F21" s="51"/>
      <c r="G21" s="51"/>
      <c r="H21" s="51"/>
      <c r="I21" s="51"/>
      <c r="J21" s="51"/>
      <c r="K21" s="51"/>
      <c r="L21" s="51"/>
      <c r="M21" s="51"/>
      <c r="N21" s="51"/>
      <c r="O21" s="51"/>
      <c r="P21" s="51"/>
      <c r="Q21" s="51"/>
      <c r="R21" s="51"/>
      <c r="S21" s="51"/>
      <c r="T21" s="51"/>
      <c r="U21" s="51"/>
      <c r="V21" s="51"/>
      <c r="W21" s="51"/>
      <c r="X21" s="51"/>
      <c r="Y21" s="51"/>
      <c r="Z21" s="51"/>
      <c r="AA21" s="52" t="s">
        <v>21</v>
      </c>
      <c r="AB21" s="52"/>
      <c r="AC21" s="52"/>
      <c r="AD21" s="52"/>
    </row>
    <row r="22" customFormat="false" ht="30" hidden="false" customHeight="true" outlineLevel="0" collapsed="false">
      <c r="C22" s="53" t="n">
        <v>2</v>
      </c>
      <c r="D22" s="53"/>
      <c r="E22" s="54" t="s">
        <v>22</v>
      </c>
      <c r="F22" s="54"/>
      <c r="G22" s="54"/>
      <c r="H22" s="54"/>
      <c r="I22" s="54"/>
      <c r="J22" s="54"/>
      <c r="K22" s="54"/>
      <c r="L22" s="54"/>
      <c r="M22" s="54"/>
      <c r="N22" s="54"/>
      <c r="O22" s="54"/>
      <c r="P22" s="54"/>
      <c r="Q22" s="54"/>
      <c r="R22" s="54"/>
      <c r="S22" s="54"/>
      <c r="T22" s="54"/>
      <c r="U22" s="54"/>
      <c r="V22" s="54"/>
      <c r="W22" s="54"/>
      <c r="X22" s="54"/>
      <c r="Y22" s="54"/>
      <c r="Z22" s="54"/>
      <c r="AA22" s="55" t="s">
        <v>21</v>
      </c>
      <c r="AB22" s="55"/>
      <c r="AC22" s="55"/>
      <c r="AD22" s="55"/>
    </row>
    <row r="23" customFormat="false" ht="30" hidden="false" customHeight="true" outlineLevel="0" collapsed="false">
      <c r="C23" s="53" t="n">
        <v>3</v>
      </c>
      <c r="D23" s="53"/>
      <c r="E23" s="54" t="s">
        <v>23</v>
      </c>
      <c r="F23" s="54"/>
      <c r="G23" s="54"/>
      <c r="H23" s="54"/>
      <c r="I23" s="54"/>
      <c r="J23" s="54"/>
      <c r="K23" s="54"/>
      <c r="L23" s="54"/>
      <c r="M23" s="54"/>
      <c r="N23" s="54"/>
      <c r="O23" s="54"/>
      <c r="P23" s="54"/>
      <c r="Q23" s="54"/>
      <c r="R23" s="54"/>
      <c r="S23" s="54"/>
      <c r="T23" s="54"/>
      <c r="U23" s="54"/>
      <c r="V23" s="54"/>
      <c r="W23" s="54"/>
      <c r="X23" s="54"/>
      <c r="Y23" s="54"/>
      <c r="Z23" s="54"/>
      <c r="AA23" s="55" t="s">
        <v>21</v>
      </c>
      <c r="AB23" s="55"/>
      <c r="AC23" s="55"/>
      <c r="AD23" s="55"/>
    </row>
    <row r="24" customFormat="false" ht="30" hidden="false" customHeight="true" outlineLevel="0" collapsed="false">
      <c r="C24" s="53" t="n">
        <v>4</v>
      </c>
      <c r="D24" s="53"/>
      <c r="E24" s="54" t="s">
        <v>24</v>
      </c>
      <c r="F24" s="54"/>
      <c r="G24" s="54"/>
      <c r="H24" s="54"/>
      <c r="I24" s="54"/>
      <c r="J24" s="54"/>
      <c r="K24" s="54"/>
      <c r="L24" s="54"/>
      <c r="M24" s="54"/>
      <c r="N24" s="54"/>
      <c r="O24" s="54"/>
      <c r="P24" s="54"/>
      <c r="Q24" s="54"/>
      <c r="R24" s="54"/>
      <c r="S24" s="54"/>
      <c r="T24" s="54"/>
      <c r="U24" s="54"/>
      <c r="V24" s="54"/>
      <c r="W24" s="54"/>
      <c r="X24" s="54"/>
      <c r="Y24" s="54"/>
      <c r="Z24" s="54"/>
      <c r="AA24" s="55" t="s">
        <v>21</v>
      </c>
      <c r="AB24" s="55"/>
      <c r="AC24" s="55"/>
      <c r="AD24" s="55"/>
    </row>
    <row r="25" customFormat="false" ht="30" hidden="false" customHeight="true" outlineLevel="0" collapsed="false">
      <c r="C25" s="56" t="n">
        <v>5</v>
      </c>
      <c r="D25" s="56"/>
      <c r="E25" s="54" t="s">
        <v>25</v>
      </c>
      <c r="F25" s="54"/>
      <c r="G25" s="54"/>
      <c r="H25" s="54"/>
      <c r="I25" s="54"/>
      <c r="J25" s="54"/>
      <c r="K25" s="54"/>
      <c r="L25" s="54"/>
      <c r="M25" s="54"/>
      <c r="N25" s="54"/>
      <c r="O25" s="54"/>
      <c r="P25" s="54"/>
      <c r="Q25" s="54"/>
      <c r="R25" s="54"/>
      <c r="S25" s="54"/>
      <c r="T25" s="54"/>
      <c r="U25" s="54"/>
      <c r="V25" s="54"/>
      <c r="W25" s="54"/>
      <c r="X25" s="54"/>
      <c r="Y25" s="54"/>
      <c r="Z25" s="54"/>
      <c r="AA25" s="55" t="s">
        <v>21</v>
      </c>
      <c r="AB25" s="55"/>
      <c r="AC25" s="55"/>
      <c r="AD25" s="55"/>
    </row>
    <row r="26" customFormat="false" ht="30" hidden="false" customHeight="true" outlineLevel="0" collapsed="false">
      <c r="C26" s="57" t="s">
        <v>26</v>
      </c>
      <c r="D26" s="58" t="s">
        <v>27</v>
      </c>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row>
    <row r="27" customFormat="false" ht="30" hidden="false" customHeight="true" outlineLevel="0" collapsed="false">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mergeCells count="55">
    <mergeCell ref="O2:S2"/>
    <mergeCell ref="T2:U2"/>
    <mergeCell ref="V2:W2"/>
    <mergeCell ref="Y2:Z2"/>
    <mergeCell ref="AB2:AC2"/>
    <mergeCell ref="N4:O4"/>
    <mergeCell ref="P4:Q4"/>
    <mergeCell ref="R4:S4"/>
    <mergeCell ref="C5:AD5"/>
    <mergeCell ref="C7:AD7"/>
    <mergeCell ref="C8:I8"/>
    <mergeCell ref="J8:AD8"/>
    <mergeCell ref="C9:I9"/>
    <mergeCell ref="K9:AC9"/>
    <mergeCell ref="C10:I10"/>
    <mergeCell ref="K10:AC10"/>
    <mergeCell ref="C12:AD12"/>
    <mergeCell ref="C13:I13"/>
    <mergeCell ref="J13:AD13"/>
    <mergeCell ref="C14:I14"/>
    <mergeCell ref="K14:O14"/>
    <mergeCell ref="P14:Q14"/>
    <mergeCell ref="R14:V14"/>
    <mergeCell ref="W14:X14"/>
    <mergeCell ref="Y14:AC14"/>
    <mergeCell ref="C15:I15"/>
    <mergeCell ref="K15:O15"/>
    <mergeCell ref="P15:Q15"/>
    <mergeCell ref="R15:V15"/>
    <mergeCell ref="W15:X15"/>
    <mergeCell ref="Y15:AC15"/>
    <mergeCell ref="C16:I16"/>
    <mergeCell ref="K16:AC16"/>
    <mergeCell ref="C17:I17"/>
    <mergeCell ref="K17:AC17"/>
    <mergeCell ref="C19:AD19"/>
    <mergeCell ref="C20:D20"/>
    <mergeCell ref="E20:Z20"/>
    <mergeCell ref="AA20:AD20"/>
    <mergeCell ref="C21:D21"/>
    <mergeCell ref="E21:Z21"/>
    <mergeCell ref="AA21:AD21"/>
    <mergeCell ref="C22:D22"/>
    <mergeCell ref="E22:Z22"/>
    <mergeCell ref="AA22:AD22"/>
    <mergeCell ref="C23:D23"/>
    <mergeCell ref="E23:Z23"/>
    <mergeCell ref="AA23:AD23"/>
    <mergeCell ref="C24:D24"/>
    <mergeCell ref="E24:Z24"/>
    <mergeCell ref="AA24:AD24"/>
    <mergeCell ref="C25:D25"/>
    <mergeCell ref="E25:Z25"/>
    <mergeCell ref="AA25:AD25"/>
    <mergeCell ref="D26:AD26"/>
  </mergeCells>
  <dataValidations count="3">
    <dataValidation allowBlank="true" errorStyle="stop" operator="between" showDropDown="false" showErrorMessage="true" showInputMessage="false" sqref="Y2:Z2 AB2:AC2" type="none">
      <formula1>0</formula1>
      <formula2>0</formula2>
    </dataValidation>
    <dataValidation allowBlank="true" errorStyle="stop" operator="between" showDropDown="false" showErrorMessage="false" showInputMessage="false" sqref="V2:W2 K9:AC10 K14:O15 R14:V15 Y14:AC15 K16:AC17" type="none">
      <formula1>0</formula1>
      <formula2>0</formula2>
    </dataValidation>
    <dataValidation allowBlank="true" errorStyle="stop" operator="between" showDropDown="false" showErrorMessage="false" showInputMessage="false" sqref="AA21:AD25" type="list">
      <formula1>"☑,□"</formula1>
      <formula2>0</formula2>
    </dataValidation>
  </dataValidations>
  <printOptions headings="false" gridLines="false" gridLinesSet="true" horizontalCentered="true" verticalCentered="false"/>
  <pageMargins left="0.708333333333333"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A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1.62"/>
    <col collapsed="false" customWidth="true" hidden="false" outlineLevel="0" max="30" min="3" style="46" width="3.12"/>
    <col collapsed="false" customWidth="true" hidden="false" outlineLevel="0" max="31" min="31" style="46" width="1.62"/>
    <col collapsed="false" customWidth="true" hidden="false" outlineLevel="0" max="97" min="32" style="46" width="3.12"/>
    <col collapsed="false" customWidth="false" hidden="false" outlineLevel="0" max="257" min="98" style="46" width="8.99"/>
  </cols>
  <sheetData>
    <row r="1" s="46" customFormat="true" ht="13.5" hidden="false" customHeight="false" outlineLevel="0" collapsed="false"/>
    <row r="2" s="45" customFormat="true" ht="30" hidden="false" customHeight="true" outlineLevel="0" collapsed="false">
      <c r="C2" s="60" t="s">
        <v>28</v>
      </c>
      <c r="D2" s="61" t="s">
        <v>29</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65" t="s">
        <v>30</v>
      </c>
      <c r="D5" s="65"/>
      <c r="E5" s="65"/>
      <c r="F5" s="65"/>
      <c r="G5" s="65"/>
      <c r="H5" s="65"/>
      <c r="I5" s="66" t="s">
        <v>31</v>
      </c>
      <c r="J5" s="66"/>
      <c r="K5" s="66"/>
      <c r="L5" s="66"/>
      <c r="M5" s="66"/>
      <c r="N5" s="66"/>
      <c r="O5" s="67"/>
      <c r="P5" s="67"/>
      <c r="Q5" s="67"/>
      <c r="R5" s="67"/>
      <c r="S5" s="67"/>
      <c r="T5" s="67"/>
      <c r="U5" s="67"/>
      <c r="V5" s="67"/>
      <c r="W5" s="67"/>
      <c r="X5" s="67"/>
      <c r="Y5" s="67"/>
      <c r="Z5" s="67"/>
      <c r="AA5" s="67"/>
      <c r="AB5" s="67"/>
      <c r="AC5" s="67"/>
      <c r="AD5" s="67"/>
    </row>
    <row r="6" customFormat="false" ht="30" hidden="false" customHeight="true" outlineLevel="0" collapsed="false">
      <c r="C6" s="65"/>
      <c r="D6" s="65"/>
      <c r="E6" s="65"/>
      <c r="F6" s="65"/>
      <c r="G6" s="65"/>
      <c r="H6" s="65"/>
      <c r="I6" s="68" t="s">
        <v>32</v>
      </c>
      <c r="J6" s="68"/>
      <c r="K6" s="68"/>
      <c r="L6" s="68"/>
      <c r="M6" s="68"/>
      <c r="N6" s="68"/>
      <c r="O6" s="69"/>
      <c r="P6" s="69"/>
      <c r="Q6" s="69"/>
      <c r="R6" s="69"/>
      <c r="S6" s="69"/>
      <c r="T6" s="69"/>
      <c r="U6" s="69"/>
      <c r="V6" s="69"/>
      <c r="W6" s="69"/>
      <c r="X6" s="69"/>
      <c r="Y6" s="69"/>
      <c r="Z6" s="69"/>
      <c r="AA6" s="69"/>
      <c r="AB6" s="69"/>
      <c r="AC6" s="69"/>
      <c r="AD6" s="69"/>
    </row>
    <row r="7" customFormat="false" ht="30" hidden="false" customHeight="true" outlineLevel="0" collapsed="false">
      <c r="C7" s="70" t="s">
        <v>33</v>
      </c>
      <c r="D7" s="70"/>
      <c r="E7" s="70"/>
      <c r="F7" s="70"/>
      <c r="G7" s="70"/>
      <c r="H7" s="70"/>
      <c r="I7" s="70"/>
      <c r="J7" s="70"/>
      <c r="K7" s="70"/>
      <c r="L7" s="70"/>
      <c r="M7" s="70"/>
      <c r="N7" s="70"/>
      <c r="O7" s="71"/>
      <c r="P7" s="71"/>
      <c r="Q7" s="71"/>
      <c r="R7" s="71"/>
      <c r="S7" s="71"/>
      <c r="T7" s="71"/>
      <c r="U7" s="71"/>
      <c r="V7" s="71"/>
      <c r="W7" s="71"/>
      <c r="X7" s="71"/>
      <c r="Y7" s="71"/>
      <c r="Z7" s="71"/>
      <c r="AA7" s="71"/>
      <c r="AB7" s="71"/>
      <c r="AC7" s="71"/>
      <c r="AD7" s="71"/>
    </row>
    <row r="8" customFormat="false" ht="30" hidden="false" customHeight="true" outlineLevel="0" collapsed="false">
      <c r="C8" s="70" t="s">
        <v>34</v>
      </c>
      <c r="D8" s="70"/>
      <c r="E8" s="70"/>
      <c r="F8" s="70"/>
      <c r="G8" s="70"/>
      <c r="H8" s="70"/>
      <c r="I8" s="70"/>
      <c r="J8" s="70"/>
      <c r="K8" s="70"/>
      <c r="L8" s="70"/>
      <c r="M8" s="70"/>
      <c r="N8" s="70"/>
      <c r="O8" s="72"/>
      <c r="P8" s="73"/>
      <c r="Q8" s="73"/>
      <c r="R8" s="73"/>
      <c r="S8" s="73"/>
      <c r="T8" s="74" t="s">
        <v>1</v>
      </c>
      <c r="U8" s="74"/>
      <c r="V8" s="75"/>
      <c r="W8" s="75"/>
      <c r="X8" s="74" t="s">
        <v>2</v>
      </c>
      <c r="Y8" s="74"/>
      <c r="Z8" s="75"/>
      <c r="AA8" s="75"/>
      <c r="AB8" s="74" t="s">
        <v>3</v>
      </c>
      <c r="AC8" s="74"/>
      <c r="AD8" s="76"/>
    </row>
    <row r="9" customFormat="false" ht="30" hidden="false" customHeight="true" outlineLevel="0" collapsed="false">
      <c r="C9" s="77" t="s">
        <v>35</v>
      </c>
      <c r="D9" s="77"/>
      <c r="E9" s="77"/>
      <c r="F9" s="77"/>
      <c r="G9" s="77"/>
      <c r="H9" s="77"/>
      <c r="I9" s="78" t="s">
        <v>36</v>
      </c>
      <c r="J9" s="78"/>
      <c r="K9" s="78"/>
      <c r="L9" s="78"/>
      <c r="M9" s="78"/>
      <c r="N9" s="78"/>
      <c r="O9" s="79" t="s">
        <v>37</v>
      </c>
      <c r="P9" s="80"/>
      <c r="Q9" s="80"/>
      <c r="R9" s="80"/>
      <c r="S9" s="81" t="s">
        <v>13</v>
      </c>
      <c r="T9" s="80"/>
      <c r="U9" s="80"/>
      <c r="V9" s="80"/>
      <c r="W9" s="80"/>
      <c r="X9" s="82"/>
      <c r="Y9" s="82"/>
      <c r="Z9" s="82"/>
      <c r="AA9" s="82"/>
      <c r="AB9" s="82"/>
      <c r="AC9" s="82"/>
      <c r="AD9" s="83"/>
    </row>
    <row r="10" customFormat="false" ht="30" hidden="false" customHeight="true" outlineLevel="0" collapsed="false">
      <c r="C10" s="77"/>
      <c r="D10" s="77"/>
      <c r="E10" s="77"/>
      <c r="F10" s="77"/>
      <c r="G10" s="77"/>
      <c r="H10" s="77"/>
      <c r="I10" s="78"/>
      <c r="J10" s="78"/>
      <c r="K10" s="78"/>
      <c r="L10" s="78"/>
      <c r="M10" s="78"/>
      <c r="N10" s="78"/>
      <c r="O10" s="84"/>
      <c r="P10" s="84"/>
      <c r="Q10" s="84"/>
      <c r="R10" s="84"/>
      <c r="S10" s="84"/>
      <c r="T10" s="84"/>
      <c r="U10" s="84"/>
      <c r="V10" s="84"/>
      <c r="W10" s="84"/>
      <c r="X10" s="84"/>
      <c r="Y10" s="84"/>
      <c r="Z10" s="84"/>
      <c r="AA10" s="84"/>
      <c r="AB10" s="84"/>
      <c r="AC10" s="84"/>
      <c r="AD10" s="84"/>
    </row>
    <row r="11" customFormat="false" ht="30" hidden="false" customHeight="true" outlineLevel="0" collapsed="false">
      <c r="C11" s="77"/>
      <c r="D11" s="77"/>
      <c r="E11" s="77"/>
      <c r="F11" s="77"/>
      <c r="G11" s="77"/>
      <c r="H11" s="77"/>
      <c r="I11" s="85" t="s">
        <v>12</v>
      </c>
      <c r="J11" s="85"/>
      <c r="K11" s="85"/>
      <c r="L11" s="85"/>
      <c r="M11" s="85"/>
      <c r="N11" s="85"/>
      <c r="O11" s="86"/>
      <c r="P11" s="86"/>
      <c r="Q11" s="86"/>
      <c r="R11" s="86"/>
      <c r="S11" s="87" t="s">
        <v>13</v>
      </c>
      <c r="T11" s="87"/>
      <c r="U11" s="88"/>
      <c r="V11" s="88"/>
      <c r="W11" s="88"/>
      <c r="X11" s="88"/>
      <c r="Y11" s="87" t="s">
        <v>13</v>
      </c>
      <c r="Z11" s="87"/>
      <c r="AA11" s="89"/>
      <c r="AB11" s="89"/>
      <c r="AC11" s="89"/>
      <c r="AD11" s="89"/>
    </row>
    <row r="12" customFormat="false" ht="30" hidden="false" customHeight="true" outlineLevel="0" collapsed="false">
      <c r="C12" s="77"/>
      <c r="D12" s="77"/>
      <c r="E12" s="77"/>
      <c r="F12" s="77"/>
      <c r="G12" s="77"/>
      <c r="H12" s="77"/>
      <c r="I12" s="90" t="s">
        <v>38</v>
      </c>
      <c r="J12" s="90"/>
      <c r="K12" s="90"/>
      <c r="L12" s="90"/>
      <c r="M12" s="90"/>
      <c r="N12" s="90"/>
      <c r="O12" s="86"/>
      <c r="P12" s="86"/>
      <c r="Q12" s="86"/>
      <c r="R12" s="86"/>
      <c r="S12" s="87" t="s">
        <v>13</v>
      </c>
      <c r="T12" s="87"/>
      <c r="U12" s="88"/>
      <c r="V12" s="88"/>
      <c r="W12" s="88"/>
      <c r="X12" s="88"/>
      <c r="Y12" s="87" t="s">
        <v>13</v>
      </c>
      <c r="Z12" s="87"/>
      <c r="AA12" s="89"/>
      <c r="AB12" s="89"/>
      <c r="AC12" s="89"/>
      <c r="AD12" s="89"/>
    </row>
    <row r="13" customFormat="false" ht="30" hidden="false" customHeight="true" outlineLevel="0" collapsed="false">
      <c r="C13" s="77"/>
      <c r="D13" s="77"/>
      <c r="E13" s="77"/>
      <c r="F13" s="77"/>
      <c r="G13" s="77"/>
      <c r="H13" s="77"/>
      <c r="I13" s="91" t="s">
        <v>39</v>
      </c>
      <c r="J13" s="91"/>
      <c r="K13" s="91"/>
      <c r="L13" s="91"/>
      <c r="M13" s="91"/>
      <c r="N13" s="91"/>
      <c r="O13" s="92"/>
      <c r="P13" s="92"/>
      <c r="Q13" s="92"/>
      <c r="R13" s="92"/>
      <c r="S13" s="92"/>
      <c r="T13" s="92"/>
      <c r="U13" s="92"/>
      <c r="V13" s="92"/>
      <c r="W13" s="92"/>
      <c r="X13" s="92"/>
      <c r="Y13" s="92"/>
      <c r="Z13" s="92"/>
      <c r="AA13" s="92"/>
      <c r="AB13" s="92"/>
      <c r="AC13" s="92"/>
      <c r="AD13" s="92"/>
    </row>
    <row r="14" customFormat="false" ht="30" hidden="false" customHeight="true" outlineLevel="0" collapsed="false">
      <c r="C14" s="77" t="s">
        <v>40</v>
      </c>
      <c r="D14" s="77"/>
      <c r="E14" s="77"/>
      <c r="F14" s="77"/>
      <c r="G14" s="77"/>
      <c r="H14" s="77"/>
      <c r="I14" s="93" t="s">
        <v>41</v>
      </c>
      <c r="J14" s="93"/>
      <c r="K14" s="93"/>
      <c r="L14" s="93"/>
      <c r="M14" s="93"/>
      <c r="N14" s="93"/>
      <c r="O14" s="67"/>
      <c r="P14" s="67"/>
      <c r="Q14" s="67"/>
      <c r="R14" s="67"/>
      <c r="S14" s="67"/>
      <c r="T14" s="67"/>
      <c r="U14" s="67"/>
      <c r="V14" s="67"/>
      <c r="W14" s="67"/>
      <c r="X14" s="67"/>
      <c r="Y14" s="67"/>
      <c r="Z14" s="67"/>
      <c r="AA14" s="67"/>
      <c r="AB14" s="67"/>
      <c r="AC14" s="67"/>
      <c r="AD14" s="67"/>
    </row>
    <row r="15" customFormat="false" ht="30" hidden="false" customHeight="true" outlineLevel="0" collapsed="false">
      <c r="C15" s="77"/>
      <c r="D15" s="77"/>
      <c r="E15" s="77"/>
      <c r="F15" s="77"/>
      <c r="G15" s="77"/>
      <c r="H15" s="77"/>
      <c r="I15" s="85" t="s">
        <v>42</v>
      </c>
      <c r="J15" s="85"/>
      <c r="K15" s="85"/>
      <c r="L15" s="85"/>
      <c r="M15" s="85"/>
      <c r="N15" s="85"/>
      <c r="O15" s="94"/>
      <c r="P15" s="94"/>
      <c r="Q15" s="94"/>
      <c r="R15" s="94"/>
      <c r="S15" s="94"/>
      <c r="T15" s="94"/>
      <c r="U15" s="94"/>
      <c r="V15" s="94"/>
      <c r="W15" s="94"/>
      <c r="X15" s="94"/>
      <c r="Y15" s="94"/>
      <c r="Z15" s="94"/>
      <c r="AA15" s="94"/>
      <c r="AB15" s="94"/>
      <c r="AC15" s="94"/>
      <c r="AD15" s="94"/>
    </row>
    <row r="16" customFormat="false" ht="30" hidden="false" customHeight="true" outlineLevel="0" collapsed="false">
      <c r="C16" s="77"/>
      <c r="D16" s="77"/>
      <c r="E16" s="77"/>
      <c r="F16" s="77"/>
      <c r="G16" s="77"/>
      <c r="H16" s="77"/>
      <c r="I16" s="85" t="s">
        <v>43</v>
      </c>
      <c r="J16" s="85"/>
      <c r="K16" s="85"/>
      <c r="L16" s="85"/>
      <c r="M16" s="85"/>
      <c r="N16" s="85"/>
      <c r="O16" s="72"/>
      <c r="P16" s="75"/>
      <c r="Q16" s="75"/>
      <c r="R16" s="75"/>
      <c r="S16" s="75"/>
      <c r="T16" s="74" t="s">
        <v>1</v>
      </c>
      <c r="U16" s="74"/>
      <c r="V16" s="75"/>
      <c r="W16" s="75"/>
      <c r="X16" s="74" t="s">
        <v>2</v>
      </c>
      <c r="Y16" s="74"/>
      <c r="Z16" s="75"/>
      <c r="AA16" s="75"/>
      <c r="AB16" s="74" t="s">
        <v>3</v>
      </c>
      <c r="AC16" s="74"/>
      <c r="AD16" s="76"/>
    </row>
    <row r="17" customFormat="false" ht="30" hidden="false" customHeight="true" outlineLevel="0" collapsed="false">
      <c r="C17" s="77"/>
      <c r="D17" s="77"/>
      <c r="E17" s="77"/>
      <c r="F17" s="77"/>
      <c r="G17" s="77"/>
      <c r="H17" s="77"/>
      <c r="I17" s="85" t="s">
        <v>44</v>
      </c>
      <c r="J17" s="85"/>
      <c r="K17" s="85"/>
      <c r="L17" s="85"/>
      <c r="M17" s="85"/>
      <c r="N17" s="85"/>
      <c r="O17" s="94"/>
      <c r="P17" s="94"/>
      <c r="Q17" s="94"/>
      <c r="R17" s="94"/>
      <c r="S17" s="94"/>
      <c r="T17" s="94"/>
      <c r="U17" s="94"/>
      <c r="V17" s="94"/>
      <c r="W17" s="94"/>
      <c r="X17" s="94"/>
      <c r="Y17" s="94"/>
      <c r="Z17" s="94"/>
      <c r="AA17" s="94"/>
      <c r="AB17" s="94"/>
      <c r="AC17" s="94"/>
      <c r="AD17" s="94"/>
    </row>
    <row r="18" customFormat="false" ht="30" hidden="false" customHeight="true" outlineLevel="0" collapsed="false">
      <c r="C18" s="77"/>
      <c r="D18" s="77"/>
      <c r="E18" s="77"/>
      <c r="F18" s="77"/>
      <c r="G18" s="77"/>
      <c r="H18" s="77"/>
      <c r="I18" s="95" t="s">
        <v>45</v>
      </c>
      <c r="J18" s="95"/>
      <c r="K18" s="95"/>
      <c r="L18" s="95"/>
      <c r="M18" s="95"/>
      <c r="N18" s="95"/>
      <c r="O18" s="96"/>
      <c r="P18" s="96"/>
      <c r="Q18" s="96"/>
      <c r="R18" s="96"/>
      <c r="S18" s="96"/>
      <c r="T18" s="96"/>
      <c r="U18" s="96"/>
      <c r="V18" s="96"/>
      <c r="W18" s="96"/>
      <c r="X18" s="96"/>
      <c r="Y18" s="96"/>
      <c r="Z18" s="96"/>
      <c r="AA18" s="96"/>
      <c r="AB18" s="96"/>
      <c r="AC18" s="96"/>
      <c r="AD18" s="96"/>
    </row>
    <row r="19" customFormat="false" ht="30" hidden="false" customHeight="true" outlineLevel="0" collapsed="false">
      <c r="C19" s="77"/>
      <c r="D19" s="77"/>
      <c r="E19" s="77"/>
      <c r="F19" s="77"/>
      <c r="G19" s="77"/>
      <c r="H19" s="77"/>
      <c r="I19" s="97" t="s">
        <v>46</v>
      </c>
      <c r="J19" s="97"/>
      <c r="K19" s="97"/>
      <c r="L19" s="97"/>
      <c r="M19" s="97"/>
      <c r="N19" s="97"/>
      <c r="O19" s="98"/>
      <c r="P19" s="99"/>
      <c r="Q19" s="99"/>
      <c r="R19" s="99"/>
      <c r="S19" s="99"/>
      <c r="T19" s="100" t="s">
        <v>1</v>
      </c>
      <c r="U19" s="100"/>
      <c r="V19" s="99"/>
      <c r="W19" s="99"/>
      <c r="X19" s="100" t="s">
        <v>2</v>
      </c>
      <c r="Y19" s="100"/>
      <c r="Z19" s="99"/>
      <c r="AA19" s="99"/>
      <c r="AB19" s="100" t="s">
        <v>3</v>
      </c>
      <c r="AC19" s="100"/>
      <c r="AD19" s="101"/>
    </row>
    <row r="20" customFormat="false" ht="30" hidden="false" customHeight="true" outlineLevel="0" collapsed="false">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row>
    <row r="21" s="45" customFormat="true" ht="30" hidden="false" customHeight="true" outlineLevel="0" collapsed="false">
      <c r="C21" s="60" t="s">
        <v>47</v>
      </c>
      <c r="D21" s="61" t="s">
        <v>48</v>
      </c>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row>
    <row r="22" customFormat="false" ht="9.95" hidden="false" customHeight="true" outlineLevel="0" collapsed="false">
      <c r="C22" s="62"/>
      <c r="D22" s="62"/>
      <c r="E22" s="62"/>
      <c r="F22" s="62"/>
      <c r="G22" s="62"/>
      <c r="H22" s="62"/>
      <c r="I22" s="62"/>
      <c r="J22" s="62"/>
      <c r="K22" s="62"/>
      <c r="L22" s="62"/>
      <c r="M22" s="63"/>
      <c r="N22" s="63"/>
      <c r="O22" s="63"/>
      <c r="P22" s="63"/>
      <c r="Q22" s="63"/>
      <c r="R22" s="63"/>
      <c r="S22" s="62"/>
      <c r="T22" s="62"/>
      <c r="U22" s="62"/>
      <c r="V22" s="62"/>
      <c r="W22" s="62"/>
      <c r="X22" s="62"/>
      <c r="Y22" s="62"/>
      <c r="Z22" s="62"/>
      <c r="AA22" s="62"/>
      <c r="AB22" s="62"/>
      <c r="AC22" s="62"/>
      <c r="AD22" s="62"/>
    </row>
    <row r="23" customFormat="false" ht="30" hidden="false" customHeight="true" outlineLevel="0" collapsed="false">
      <c r="C23" s="64" t="s">
        <v>7</v>
      </c>
      <c r="D23" s="64"/>
      <c r="E23" s="64"/>
      <c r="F23" s="64"/>
      <c r="G23" s="64"/>
      <c r="H23" s="64"/>
      <c r="I23" s="64"/>
      <c r="J23" s="64"/>
      <c r="K23" s="64"/>
      <c r="L23" s="64"/>
      <c r="M23" s="64"/>
      <c r="N23" s="64"/>
      <c r="O23" s="64" t="s">
        <v>8</v>
      </c>
      <c r="P23" s="64"/>
      <c r="Q23" s="64"/>
      <c r="R23" s="64"/>
      <c r="S23" s="64"/>
      <c r="T23" s="64"/>
      <c r="U23" s="64"/>
      <c r="V23" s="64"/>
      <c r="W23" s="64"/>
      <c r="X23" s="64"/>
      <c r="Y23" s="64"/>
      <c r="Z23" s="64"/>
      <c r="AA23" s="64"/>
      <c r="AB23" s="64"/>
      <c r="AC23" s="64"/>
      <c r="AD23" s="64"/>
    </row>
    <row r="24" customFormat="false" ht="30" hidden="false" customHeight="true" outlineLevel="0" collapsed="false">
      <c r="C24" s="102" t="s">
        <v>49</v>
      </c>
      <c r="D24" s="102"/>
      <c r="E24" s="102"/>
      <c r="F24" s="102"/>
      <c r="G24" s="102"/>
      <c r="H24" s="102"/>
      <c r="I24" s="102"/>
      <c r="J24" s="102"/>
      <c r="K24" s="102"/>
      <c r="L24" s="102"/>
      <c r="M24" s="102"/>
      <c r="N24" s="102"/>
      <c r="O24" s="103" t="s">
        <v>21</v>
      </c>
      <c r="P24" s="104" t="s">
        <v>50</v>
      </c>
      <c r="Q24" s="104"/>
      <c r="R24" s="104"/>
      <c r="S24" s="104"/>
      <c r="T24" s="104"/>
      <c r="U24" s="104"/>
      <c r="V24" s="104"/>
      <c r="W24" s="104"/>
      <c r="X24" s="104"/>
      <c r="Y24" s="104"/>
      <c r="Z24" s="104"/>
      <c r="AA24" s="104"/>
      <c r="AB24" s="104"/>
      <c r="AC24" s="104"/>
      <c r="AD24" s="104"/>
    </row>
    <row r="25" customFormat="false" ht="30" hidden="false" customHeight="true" outlineLevel="0" collapsed="false">
      <c r="C25" s="102"/>
      <c r="D25" s="102"/>
      <c r="E25" s="102"/>
      <c r="F25" s="102"/>
      <c r="G25" s="102"/>
      <c r="H25" s="102"/>
      <c r="I25" s="102"/>
      <c r="J25" s="102"/>
      <c r="K25" s="102"/>
      <c r="L25" s="102"/>
      <c r="M25" s="102"/>
      <c r="N25" s="102"/>
      <c r="O25" s="105" t="s">
        <v>21</v>
      </c>
      <c r="P25" s="106" t="s">
        <v>51</v>
      </c>
      <c r="Q25" s="106"/>
      <c r="R25" s="106"/>
      <c r="S25" s="106"/>
      <c r="T25" s="106"/>
      <c r="U25" s="106"/>
      <c r="V25" s="106"/>
      <c r="W25" s="106"/>
      <c r="X25" s="106"/>
      <c r="Y25" s="106"/>
      <c r="Z25" s="106"/>
      <c r="AA25" s="106"/>
      <c r="AB25" s="106"/>
      <c r="AC25" s="106"/>
      <c r="AD25" s="106"/>
    </row>
    <row r="26" customFormat="false" ht="30" hidden="false" customHeight="true" outlineLevel="0" collapsed="false">
      <c r="C26" s="102"/>
      <c r="D26" s="102"/>
      <c r="E26" s="102"/>
      <c r="F26" s="102"/>
      <c r="G26" s="102"/>
      <c r="H26" s="102"/>
      <c r="I26" s="102"/>
      <c r="J26" s="102"/>
      <c r="K26" s="102"/>
      <c r="L26" s="102"/>
      <c r="M26" s="102"/>
      <c r="N26" s="102"/>
      <c r="O26" s="107" t="s">
        <v>21</v>
      </c>
      <c r="P26" s="108" t="s">
        <v>52</v>
      </c>
      <c r="Q26" s="108"/>
      <c r="R26" s="108"/>
      <c r="S26" s="108"/>
      <c r="T26" s="108"/>
      <c r="U26" s="108"/>
      <c r="V26" s="108"/>
      <c r="W26" s="108"/>
      <c r="X26" s="108"/>
      <c r="Y26" s="108"/>
      <c r="Z26" s="108"/>
      <c r="AA26" s="108"/>
      <c r="AB26" s="108"/>
      <c r="AC26" s="108"/>
      <c r="AD26" s="108"/>
    </row>
    <row r="27" customFormat="false" ht="30" hidden="false" customHeight="true" outlineLevel="0" collapsed="false">
      <c r="C27" s="109" t="s">
        <v>53</v>
      </c>
      <c r="D27" s="109"/>
      <c r="E27" s="109"/>
      <c r="F27" s="109"/>
      <c r="G27" s="109"/>
      <c r="H27" s="109"/>
      <c r="I27" s="109"/>
      <c r="J27" s="109"/>
      <c r="K27" s="109"/>
      <c r="L27" s="109"/>
      <c r="M27" s="109"/>
      <c r="N27" s="109"/>
      <c r="O27" s="110"/>
      <c r="P27" s="111"/>
      <c r="Q27" s="111"/>
      <c r="R27" s="111"/>
      <c r="S27" s="111"/>
      <c r="T27" s="112" t="s">
        <v>54</v>
      </c>
      <c r="U27" s="112"/>
      <c r="V27" s="73"/>
      <c r="W27" s="73"/>
      <c r="X27" s="112" t="s">
        <v>55</v>
      </c>
      <c r="Y27" s="112"/>
      <c r="Z27" s="111"/>
      <c r="AA27" s="111"/>
      <c r="AB27" s="111"/>
      <c r="AC27" s="111"/>
      <c r="AD27" s="113"/>
    </row>
    <row r="28" customFormat="false" ht="30" hidden="false" customHeight="true" outlineLevel="0" collapsed="false">
      <c r="C28" s="65" t="s">
        <v>56</v>
      </c>
      <c r="D28" s="65"/>
      <c r="E28" s="65"/>
      <c r="F28" s="65"/>
      <c r="G28" s="65"/>
      <c r="H28" s="65"/>
      <c r="I28" s="66" t="s">
        <v>41</v>
      </c>
      <c r="J28" s="66"/>
      <c r="K28" s="66"/>
      <c r="L28" s="66"/>
      <c r="M28" s="66"/>
      <c r="N28" s="66"/>
      <c r="O28" s="114"/>
      <c r="P28" s="114"/>
      <c r="Q28" s="114"/>
      <c r="R28" s="114"/>
      <c r="S28" s="114"/>
      <c r="T28" s="114"/>
      <c r="U28" s="114"/>
      <c r="V28" s="114"/>
      <c r="W28" s="114"/>
      <c r="X28" s="114"/>
      <c r="Y28" s="114"/>
      <c r="Z28" s="114"/>
      <c r="AA28" s="114"/>
      <c r="AB28" s="114"/>
      <c r="AC28" s="114"/>
      <c r="AD28" s="114"/>
    </row>
    <row r="29" customFormat="false" ht="30" hidden="false" customHeight="true" outlineLevel="0" collapsed="false">
      <c r="C29" s="65"/>
      <c r="D29" s="65"/>
      <c r="E29" s="65"/>
      <c r="F29" s="65"/>
      <c r="G29" s="65"/>
      <c r="H29" s="65"/>
      <c r="I29" s="115" t="s">
        <v>42</v>
      </c>
      <c r="J29" s="115"/>
      <c r="K29" s="115"/>
      <c r="L29" s="115"/>
      <c r="M29" s="115"/>
      <c r="N29" s="115"/>
      <c r="O29" s="116"/>
      <c r="P29" s="116"/>
      <c r="Q29" s="116"/>
      <c r="R29" s="116"/>
      <c r="S29" s="116"/>
      <c r="T29" s="116"/>
      <c r="U29" s="116"/>
      <c r="V29" s="116"/>
      <c r="W29" s="116"/>
      <c r="X29" s="116"/>
      <c r="Y29" s="116"/>
      <c r="Z29" s="116"/>
      <c r="AA29" s="116"/>
      <c r="AB29" s="116"/>
      <c r="AC29" s="116"/>
      <c r="AD29" s="116"/>
    </row>
    <row r="30" customFormat="false" ht="30" hidden="false" customHeight="true" outlineLevel="0" collapsed="false">
      <c r="C30" s="65"/>
      <c r="D30" s="65"/>
      <c r="E30" s="65"/>
      <c r="F30" s="65"/>
      <c r="G30" s="65"/>
      <c r="H30" s="65"/>
      <c r="I30" s="117" t="s">
        <v>43</v>
      </c>
      <c r="J30" s="117"/>
      <c r="K30" s="117"/>
      <c r="L30" s="117"/>
      <c r="M30" s="117"/>
      <c r="N30" s="117"/>
      <c r="O30" s="118"/>
      <c r="P30" s="119"/>
      <c r="Q30" s="119"/>
      <c r="R30" s="119"/>
      <c r="S30" s="119"/>
      <c r="T30" s="120" t="s">
        <v>1</v>
      </c>
      <c r="U30" s="120"/>
      <c r="V30" s="121"/>
      <c r="W30" s="121"/>
      <c r="X30" s="120" t="s">
        <v>2</v>
      </c>
      <c r="Y30" s="120"/>
      <c r="Z30" s="121"/>
      <c r="AA30" s="121"/>
      <c r="AB30" s="120" t="s">
        <v>3</v>
      </c>
      <c r="AC30" s="120"/>
      <c r="AD30" s="122"/>
    </row>
    <row r="31" customFormat="false" ht="30"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86">
    <mergeCell ref="D2:AD2"/>
    <mergeCell ref="C4:N4"/>
    <mergeCell ref="O4:AD4"/>
    <mergeCell ref="C5:H6"/>
    <mergeCell ref="I5:N5"/>
    <mergeCell ref="O5:AD5"/>
    <mergeCell ref="I6:N6"/>
    <mergeCell ref="O6:AD6"/>
    <mergeCell ref="C7:N7"/>
    <mergeCell ref="O7:AD7"/>
    <mergeCell ref="C8:N8"/>
    <mergeCell ref="P8:Q8"/>
    <mergeCell ref="R8:S8"/>
    <mergeCell ref="T8:U8"/>
    <mergeCell ref="V8:W8"/>
    <mergeCell ref="X8:Y8"/>
    <mergeCell ref="Z8:AA8"/>
    <mergeCell ref="AB8:AC8"/>
    <mergeCell ref="C9:H13"/>
    <mergeCell ref="I9:N10"/>
    <mergeCell ref="P9:R9"/>
    <mergeCell ref="T9:W9"/>
    <mergeCell ref="O10:AD10"/>
    <mergeCell ref="I11:N11"/>
    <mergeCell ref="O11:R11"/>
    <mergeCell ref="S11:T11"/>
    <mergeCell ref="U11:X11"/>
    <mergeCell ref="Y11:Z11"/>
    <mergeCell ref="AA11:AD11"/>
    <mergeCell ref="I12:N12"/>
    <mergeCell ref="O12:R12"/>
    <mergeCell ref="S12:T12"/>
    <mergeCell ref="U12:X12"/>
    <mergeCell ref="Y12:Z12"/>
    <mergeCell ref="AA12:AD12"/>
    <mergeCell ref="I13:N13"/>
    <mergeCell ref="O13:AD13"/>
    <mergeCell ref="C14:H19"/>
    <mergeCell ref="I14:N14"/>
    <mergeCell ref="O14:AD14"/>
    <mergeCell ref="I15:N15"/>
    <mergeCell ref="O15:AD15"/>
    <mergeCell ref="I16:N16"/>
    <mergeCell ref="P16:Q16"/>
    <mergeCell ref="R16:S16"/>
    <mergeCell ref="T16:U16"/>
    <mergeCell ref="V16:W16"/>
    <mergeCell ref="X16:Y16"/>
    <mergeCell ref="Z16:AA16"/>
    <mergeCell ref="AB16:AC16"/>
    <mergeCell ref="I17:N17"/>
    <mergeCell ref="O17:AD17"/>
    <mergeCell ref="I18:N18"/>
    <mergeCell ref="O18:AD18"/>
    <mergeCell ref="I19:N19"/>
    <mergeCell ref="P19:Q19"/>
    <mergeCell ref="R19:S19"/>
    <mergeCell ref="T19:U19"/>
    <mergeCell ref="V19:W19"/>
    <mergeCell ref="X19:Y19"/>
    <mergeCell ref="Z19:AA19"/>
    <mergeCell ref="AB19:AC19"/>
    <mergeCell ref="D21:AD21"/>
    <mergeCell ref="C23:N23"/>
    <mergeCell ref="O23:AD23"/>
    <mergeCell ref="C24:N26"/>
    <mergeCell ref="P24:AD24"/>
    <mergeCell ref="P25:AD25"/>
    <mergeCell ref="P26:AD26"/>
    <mergeCell ref="C27:N27"/>
    <mergeCell ref="T27:U27"/>
    <mergeCell ref="V27:W27"/>
    <mergeCell ref="X27:Y27"/>
    <mergeCell ref="C28:H30"/>
    <mergeCell ref="I28:N28"/>
    <mergeCell ref="O28:AD28"/>
    <mergeCell ref="I29:N29"/>
    <mergeCell ref="O29:AD29"/>
    <mergeCell ref="I30:N30"/>
    <mergeCell ref="P30:Q30"/>
    <mergeCell ref="R30:S30"/>
    <mergeCell ref="T30:U30"/>
    <mergeCell ref="V30:W30"/>
    <mergeCell ref="X30:Y30"/>
    <mergeCell ref="Z30:AA30"/>
    <mergeCell ref="AB30:AC30"/>
  </mergeCells>
  <dataValidations count="5">
    <dataValidation allowBlank="true" errorStyle="stop" operator="between" showDropDown="false" showErrorMessage="false" showInputMessage="false" sqref="O5:AD6 R8:S8 V8:W8 Z8:AA8 P9:R9 T9:W9 O10:AD10 O11:R12 U11:X12 AA11:AD12 O13:AD15 R16:S16 V16:W16 Z16:AA16 O17:AD18 R19:S19 V19:W19 Z19:AA19 V27:W27 O28:AD29 R30:S30 V30:W30 Z30:AA30" type="none">
      <formula1>0</formula1>
      <formula2>0</formula2>
    </dataValidation>
    <dataValidation allowBlank="true" errorStyle="stop" operator="between" showDropDown="false" showErrorMessage="false" showInputMessage="false" sqref="O24:O26" type="list">
      <formula1>"☑,□"</formula1>
      <formula2>0</formula2>
    </dataValidation>
    <dataValidation allowBlank="true" errorStyle="stop" operator="between" showDropDown="false" showErrorMessage="false" showInputMessage="false" sqref="O7:AD7" type="list">
      <formula1>"社会福祉法人,学校法人,株式会社,有限会社,医療法人,宗教法人,一般財団法人,一般社団法人,特定非営利活動法人,個人"</formula1>
      <formula2>0</formula2>
    </dataValidation>
    <dataValidation allowBlank="true" errorStyle="stop" operator="between" showDropDown="false" showErrorMessage="false" showInputMessage="false" sqref="P19:Q19" type="list">
      <formula1>"昭和,平成"</formula1>
      <formula2>0</formula2>
    </dataValidation>
    <dataValidation allowBlank="true" errorStyle="stop" operator="between" showDropDown="false" showErrorMessage="false" showInputMessage="false" sqref="P8:Q8 P16:Q16 P30:Q30" type="list">
      <formula1>"大正,昭和,平成"</formula1>
      <formula2>0</formula2>
    </dataValidation>
  </dataValidations>
  <printOptions headings="false" gridLines="false" gridLinesSet="true" horizontalCentered="tru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教育・保育情報</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G8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O52" activeCellId="0" sqref="O52"/>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3" width="1.62"/>
    <col collapsed="false" customWidth="true" hidden="false" outlineLevel="0" max="30" min="3" style="123" width="3.12"/>
    <col collapsed="false" customWidth="true" hidden="false" outlineLevel="0" max="31" min="31" style="123" width="1.62"/>
    <col collapsed="false" customWidth="true" hidden="false" outlineLevel="0" max="32" min="32" style="124" width="3.12"/>
    <col collapsed="false" customWidth="true" hidden="false" outlineLevel="0" max="33" min="33" style="125" width="3.12"/>
    <col collapsed="false" customWidth="true" hidden="false" outlineLevel="0" max="97" min="34" style="123" width="3.12"/>
    <col collapsed="false" customWidth="false" hidden="false" outlineLevel="0" max="257" min="98" style="123" width="8.99"/>
  </cols>
  <sheetData>
    <row r="2" s="126" customFormat="true" ht="30" hidden="false" customHeight="true" outlineLevel="0" collapsed="false">
      <c r="C2" s="60" t="s">
        <v>57</v>
      </c>
      <c r="D2" s="61" t="s">
        <v>58</v>
      </c>
      <c r="E2" s="61"/>
      <c r="F2" s="61"/>
      <c r="G2" s="61"/>
      <c r="H2" s="61"/>
      <c r="I2" s="61"/>
      <c r="J2" s="61"/>
      <c r="K2" s="61"/>
      <c r="L2" s="61"/>
      <c r="M2" s="61"/>
      <c r="N2" s="61"/>
      <c r="O2" s="61"/>
      <c r="P2" s="61"/>
      <c r="Q2" s="61"/>
      <c r="R2" s="61"/>
      <c r="S2" s="61"/>
      <c r="T2" s="61"/>
      <c r="U2" s="61"/>
      <c r="V2" s="61"/>
      <c r="W2" s="61"/>
      <c r="X2" s="61"/>
      <c r="Y2" s="61"/>
      <c r="Z2" s="61"/>
      <c r="AA2" s="61"/>
      <c r="AB2" s="61"/>
      <c r="AC2" s="61"/>
      <c r="AD2" s="61"/>
      <c r="AF2" s="127"/>
      <c r="AG2" s="128"/>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65" t="s">
        <v>59</v>
      </c>
      <c r="D5" s="65"/>
      <c r="E5" s="65"/>
      <c r="F5" s="65"/>
      <c r="G5" s="65"/>
      <c r="H5" s="65"/>
      <c r="I5" s="78" t="s">
        <v>60</v>
      </c>
      <c r="J5" s="78"/>
      <c r="K5" s="78"/>
      <c r="L5" s="78"/>
      <c r="M5" s="78"/>
      <c r="N5" s="78"/>
      <c r="O5" s="114"/>
      <c r="P5" s="114"/>
      <c r="Q5" s="114"/>
      <c r="R5" s="114"/>
      <c r="S5" s="114"/>
      <c r="T5" s="114"/>
      <c r="U5" s="114"/>
      <c r="V5" s="114"/>
      <c r="W5" s="114"/>
      <c r="X5" s="114"/>
      <c r="Y5" s="114"/>
      <c r="Z5" s="114"/>
      <c r="AA5" s="114"/>
      <c r="AB5" s="114"/>
      <c r="AC5" s="114"/>
      <c r="AD5" s="114"/>
    </row>
    <row r="6" customFormat="false" ht="30" hidden="false" customHeight="true" outlineLevel="0" collapsed="false">
      <c r="C6" s="65"/>
      <c r="D6" s="65"/>
      <c r="E6" s="65"/>
      <c r="F6" s="65"/>
      <c r="G6" s="65"/>
      <c r="H6" s="65"/>
      <c r="I6" s="129" t="s">
        <v>61</v>
      </c>
      <c r="J6" s="129"/>
      <c r="K6" s="129"/>
      <c r="L6" s="129"/>
      <c r="M6" s="129"/>
      <c r="N6" s="129"/>
      <c r="O6" s="130"/>
      <c r="P6" s="130"/>
      <c r="Q6" s="130"/>
      <c r="R6" s="130"/>
      <c r="S6" s="130"/>
      <c r="T6" s="130"/>
      <c r="U6" s="130"/>
      <c r="V6" s="130"/>
      <c r="W6" s="130"/>
      <c r="X6" s="130"/>
      <c r="Y6" s="130"/>
      <c r="Z6" s="130"/>
      <c r="AA6" s="130"/>
      <c r="AB6" s="130"/>
      <c r="AC6" s="130"/>
      <c r="AD6" s="130"/>
    </row>
    <row r="7" customFormat="false" ht="30" hidden="false" customHeight="true" outlineLevel="0" collapsed="false">
      <c r="C7" s="70" t="s">
        <v>62</v>
      </c>
      <c r="D7" s="70"/>
      <c r="E7" s="70"/>
      <c r="F7" s="70"/>
      <c r="G7" s="70"/>
      <c r="H7" s="70"/>
      <c r="I7" s="70"/>
      <c r="J7" s="70"/>
      <c r="K7" s="70"/>
      <c r="L7" s="70"/>
      <c r="M7" s="70"/>
      <c r="N7" s="70"/>
      <c r="O7" s="131" t="s">
        <v>63</v>
      </c>
      <c r="P7" s="131"/>
      <c r="Q7" s="131"/>
      <c r="R7" s="131"/>
      <c r="S7" s="131"/>
      <c r="T7" s="131"/>
      <c r="U7" s="131"/>
      <c r="V7" s="131"/>
      <c r="W7" s="131"/>
      <c r="X7" s="131"/>
      <c r="Y7" s="131"/>
      <c r="Z7" s="131"/>
      <c r="AA7" s="131"/>
      <c r="AB7" s="131"/>
      <c r="AC7" s="131"/>
      <c r="AD7" s="131"/>
    </row>
    <row r="8" customFormat="false" ht="30" hidden="false" customHeight="true" outlineLevel="0" collapsed="false">
      <c r="C8" s="70" t="s">
        <v>36</v>
      </c>
      <c r="D8" s="70"/>
      <c r="E8" s="70"/>
      <c r="F8" s="70"/>
      <c r="G8" s="70"/>
      <c r="H8" s="70"/>
      <c r="I8" s="70"/>
      <c r="J8" s="70"/>
      <c r="K8" s="70"/>
      <c r="L8" s="70"/>
      <c r="M8" s="70"/>
      <c r="N8" s="70"/>
      <c r="O8" s="79" t="s">
        <v>37</v>
      </c>
      <c r="P8" s="132"/>
      <c r="Q8" s="132"/>
      <c r="R8" s="132"/>
      <c r="S8" s="81" t="s">
        <v>13</v>
      </c>
      <c r="T8" s="132"/>
      <c r="U8" s="132"/>
      <c r="V8" s="132"/>
      <c r="W8" s="132"/>
      <c r="X8" s="82"/>
      <c r="Y8" s="82"/>
      <c r="Z8" s="82"/>
      <c r="AA8" s="82"/>
      <c r="AB8" s="82"/>
      <c r="AC8" s="82"/>
      <c r="AD8" s="83"/>
    </row>
    <row r="9" customFormat="false" ht="30" hidden="false" customHeight="true" outlineLevel="0" collapsed="false">
      <c r="C9" s="70"/>
      <c r="D9" s="70"/>
      <c r="E9" s="70"/>
      <c r="F9" s="70"/>
      <c r="G9" s="70"/>
      <c r="H9" s="70"/>
      <c r="I9" s="70"/>
      <c r="J9" s="70"/>
      <c r="K9" s="70"/>
      <c r="L9" s="70"/>
      <c r="M9" s="70"/>
      <c r="N9" s="70"/>
      <c r="O9" s="133"/>
      <c r="P9" s="133"/>
      <c r="Q9" s="133"/>
      <c r="R9" s="133"/>
      <c r="S9" s="133"/>
      <c r="T9" s="133"/>
      <c r="U9" s="133"/>
      <c r="V9" s="133"/>
      <c r="W9" s="133"/>
      <c r="X9" s="133"/>
      <c r="Y9" s="133"/>
      <c r="Z9" s="133"/>
      <c r="AA9" s="133"/>
      <c r="AB9" s="133"/>
      <c r="AC9" s="133"/>
      <c r="AD9" s="133"/>
    </row>
    <row r="10" customFormat="false" ht="30" hidden="false" customHeight="true" outlineLevel="0" collapsed="false">
      <c r="C10" s="77" t="s">
        <v>64</v>
      </c>
      <c r="D10" s="77"/>
      <c r="E10" s="77"/>
      <c r="F10" s="77"/>
      <c r="G10" s="77"/>
      <c r="H10" s="77"/>
      <c r="I10" s="93" t="s">
        <v>12</v>
      </c>
      <c r="J10" s="93"/>
      <c r="K10" s="93"/>
      <c r="L10" s="93"/>
      <c r="M10" s="93"/>
      <c r="N10" s="93"/>
      <c r="O10" s="134"/>
      <c r="P10" s="134"/>
      <c r="Q10" s="134"/>
      <c r="R10" s="134"/>
      <c r="S10" s="135" t="s">
        <v>13</v>
      </c>
      <c r="T10" s="135"/>
      <c r="U10" s="136"/>
      <c r="V10" s="136"/>
      <c r="W10" s="136"/>
      <c r="X10" s="136"/>
      <c r="Y10" s="135" t="s">
        <v>13</v>
      </c>
      <c r="Z10" s="135"/>
      <c r="AA10" s="137"/>
      <c r="AB10" s="137"/>
      <c r="AC10" s="137"/>
      <c r="AD10" s="137"/>
    </row>
    <row r="11" customFormat="false" ht="30" hidden="false" customHeight="true" outlineLevel="0" collapsed="false">
      <c r="C11" s="77"/>
      <c r="D11" s="77"/>
      <c r="E11" s="77"/>
      <c r="F11" s="77"/>
      <c r="G11" s="77"/>
      <c r="H11" s="77"/>
      <c r="I11" s="90" t="s">
        <v>38</v>
      </c>
      <c r="J11" s="90"/>
      <c r="K11" s="90"/>
      <c r="L11" s="90"/>
      <c r="M11" s="90"/>
      <c r="N11" s="90"/>
      <c r="O11" s="138"/>
      <c r="P11" s="138"/>
      <c r="Q11" s="138"/>
      <c r="R11" s="138"/>
      <c r="S11" s="87" t="s">
        <v>13</v>
      </c>
      <c r="T11" s="87"/>
      <c r="U11" s="139"/>
      <c r="V11" s="139"/>
      <c r="W11" s="139"/>
      <c r="X11" s="139"/>
      <c r="Y11" s="87" t="s">
        <v>13</v>
      </c>
      <c r="Z11" s="87"/>
      <c r="AA11" s="140"/>
      <c r="AB11" s="140"/>
      <c r="AC11" s="140"/>
      <c r="AD11" s="140"/>
    </row>
    <row r="12" customFormat="false" ht="30" hidden="false" customHeight="true" outlineLevel="0" collapsed="false">
      <c r="C12" s="77"/>
      <c r="D12" s="77"/>
      <c r="E12" s="77"/>
      <c r="F12" s="77"/>
      <c r="G12" s="77"/>
      <c r="H12" s="77"/>
      <c r="I12" s="91" t="s">
        <v>39</v>
      </c>
      <c r="J12" s="91"/>
      <c r="K12" s="91"/>
      <c r="L12" s="91"/>
      <c r="M12" s="91"/>
      <c r="N12" s="91"/>
      <c r="O12" s="141"/>
      <c r="P12" s="141"/>
      <c r="Q12" s="141"/>
      <c r="R12" s="141"/>
      <c r="S12" s="141"/>
      <c r="T12" s="141"/>
      <c r="U12" s="141"/>
      <c r="V12" s="141"/>
      <c r="W12" s="141"/>
      <c r="X12" s="141"/>
      <c r="Y12" s="141"/>
      <c r="Z12" s="141"/>
      <c r="AA12" s="141"/>
      <c r="AB12" s="141"/>
      <c r="AC12" s="141"/>
      <c r="AD12" s="141"/>
    </row>
    <row r="13" customFormat="false" ht="30" hidden="false" customHeight="true" outlineLevel="0" collapsed="false">
      <c r="C13" s="142" t="s">
        <v>65</v>
      </c>
      <c r="D13" s="142"/>
      <c r="E13" s="142"/>
      <c r="F13" s="142"/>
      <c r="G13" s="142"/>
      <c r="H13" s="142"/>
      <c r="I13" s="93" t="s">
        <v>41</v>
      </c>
      <c r="J13" s="93"/>
      <c r="K13" s="93"/>
      <c r="L13" s="93"/>
      <c r="M13" s="93"/>
      <c r="N13" s="93"/>
      <c r="O13" s="143"/>
      <c r="P13" s="143"/>
      <c r="Q13" s="143"/>
      <c r="R13" s="143"/>
      <c r="S13" s="143"/>
      <c r="T13" s="143"/>
      <c r="U13" s="143"/>
      <c r="V13" s="143"/>
      <c r="W13" s="143"/>
      <c r="X13" s="143"/>
      <c r="Y13" s="143"/>
      <c r="Z13" s="143"/>
      <c r="AA13" s="143"/>
      <c r="AB13" s="143"/>
      <c r="AC13" s="143"/>
      <c r="AD13" s="143"/>
    </row>
    <row r="14" customFormat="false" ht="30" hidden="false" customHeight="true" outlineLevel="0" collapsed="false">
      <c r="C14" s="142"/>
      <c r="D14" s="142"/>
      <c r="E14" s="142"/>
      <c r="F14" s="142"/>
      <c r="G14" s="142"/>
      <c r="H14" s="142"/>
      <c r="I14" s="95" t="s">
        <v>42</v>
      </c>
      <c r="J14" s="95"/>
      <c r="K14" s="95"/>
      <c r="L14" s="95"/>
      <c r="M14" s="95"/>
      <c r="N14" s="95"/>
      <c r="O14" s="144"/>
      <c r="P14" s="144"/>
      <c r="Q14" s="144"/>
      <c r="R14" s="144"/>
      <c r="S14" s="144"/>
      <c r="T14" s="144"/>
      <c r="U14" s="144"/>
      <c r="V14" s="144"/>
      <c r="W14" s="144"/>
      <c r="X14" s="144"/>
      <c r="Y14" s="144"/>
      <c r="Z14" s="144"/>
      <c r="AA14" s="144"/>
      <c r="AB14" s="144"/>
      <c r="AC14" s="144"/>
      <c r="AD14" s="144"/>
    </row>
    <row r="15" customFormat="false" ht="30" hidden="false" customHeight="true" outlineLevel="0" collapsed="false">
      <c r="C15" s="142"/>
      <c r="D15" s="142"/>
      <c r="E15" s="142"/>
      <c r="F15" s="142"/>
      <c r="G15" s="142"/>
      <c r="H15" s="142"/>
      <c r="I15" s="85" t="s">
        <v>43</v>
      </c>
      <c r="J15" s="85"/>
      <c r="K15" s="85"/>
      <c r="L15" s="85"/>
      <c r="M15" s="85"/>
      <c r="N15" s="85"/>
      <c r="O15" s="72"/>
      <c r="P15" s="145"/>
      <c r="Q15" s="145"/>
      <c r="R15" s="145"/>
      <c r="S15" s="145"/>
      <c r="T15" s="74" t="s">
        <v>1</v>
      </c>
      <c r="U15" s="74"/>
      <c r="V15" s="145"/>
      <c r="W15" s="145"/>
      <c r="X15" s="74" t="s">
        <v>2</v>
      </c>
      <c r="Y15" s="74"/>
      <c r="Z15" s="145"/>
      <c r="AA15" s="145"/>
      <c r="AB15" s="74" t="s">
        <v>3</v>
      </c>
      <c r="AC15" s="74"/>
      <c r="AD15" s="76"/>
    </row>
    <row r="16" customFormat="false" ht="30" hidden="false" customHeight="true" outlineLevel="0" collapsed="false">
      <c r="C16" s="142"/>
      <c r="D16" s="142"/>
      <c r="E16" s="142"/>
      <c r="F16" s="142"/>
      <c r="G16" s="142"/>
      <c r="H16" s="142"/>
      <c r="I16" s="146" t="s">
        <v>44</v>
      </c>
      <c r="J16" s="146"/>
      <c r="K16" s="146"/>
      <c r="L16" s="146"/>
      <c r="M16" s="146"/>
      <c r="N16" s="146"/>
      <c r="O16" s="147"/>
      <c r="P16" s="147"/>
      <c r="Q16" s="147"/>
      <c r="R16" s="147"/>
      <c r="S16" s="147"/>
      <c r="T16" s="147"/>
      <c r="U16" s="147"/>
      <c r="V16" s="147"/>
      <c r="W16" s="147"/>
      <c r="X16" s="147"/>
      <c r="Y16" s="147"/>
      <c r="Z16" s="147"/>
      <c r="AA16" s="147"/>
      <c r="AB16" s="147"/>
      <c r="AC16" s="147"/>
      <c r="AD16" s="147"/>
    </row>
    <row r="17" customFormat="false" ht="30" hidden="false" customHeight="true" outlineLevel="0" collapsed="false">
      <c r="C17" s="142"/>
      <c r="D17" s="142"/>
      <c r="E17" s="142"/>
      <c r="F17" s="142"/>
      <c r="G17" s="142"/>
      <c r="H17" s="142"/>
      <c r="I17" s="85" t="s">
        <v>45</v>
      </c>
      <c r="J17" s="85"/>
      <c r="K17" s="85"/>
      <c r="L17" s="85"/>
      <c r="M17" s="85"/>
      <c r="N17" s="85"/>
      <c r="O17" s="148"/>
      <c r="P17" s="148"/>
      <c r="Q17" s="148"/>
      <c r="R17" s="148"/>
      <c r="S17" s="148"/>
      <c r="T17" s="148"/>
      <c r="U17" s="148"/>
      <c r="V17" s="148"/>
      <c r="W17" s="148"/>
      <c r="X17" s="148"/>
      <c r="Y17" s="148"/>
      <c r="Z17" s="148"/>
      <c r="AA17" s="148"/>
      <c r="AB17" s="148"/>
      <c r="AC17" s="148"/>
      <c r="AD17" s="148"/>
    </row>
    <row r="18" customFormat="false" ht="30" hidden="false" customHeight="true" outlineLevel="0" collapsed="false">
      <c r="C18" s="142"/>
      <c r="D18" s="142"/>
      <c r="E18" s="142"/>
      <c r="F18" s="142"/>
      <c r="G18" s="142"/>
      <c r="H18" s="142"/>
      <c r="I18" s="149" t="s">
        <v>66</v>
      </c>
      <c r="J18" s="149"/>
      <c r="K18" s="149"/>
      <c r="L18" s="149"/>
      <c r="M18" s="149"/>
      <c r="N18" s="149"/>
      <c r="O18" s="72"/>
      <c r="P18" s="145"/>
      <c r="Q18" s="145"/>
      <c r="R18" s="145"/>
      <c r="S18" s="145"/>
      <c r="T18" s="74" t="s">
        <v>1</v>
      </c>
      <c r="U18" s="74"/>
      <c r="V18" s="145"/>
      <c r="W18" s="145"/>
      <c r="X18" s="74" t="s">
        <v>2</v>
      </c>
      <c r="Y18" s="74"/>
      <c r="Z18" s="145"/>
      <c r="AA18" s="145"/>
      <c r="AB18" s="74" t="s">
        <v>3</v>
      </c>
      <c r="AC18" s="74"/>
      <c r="AD18" s="76"/>
    </row>
    <row r="19" customFormat="false" ht="30" hidden="false" customHeight="true" outlineLevel="0" collapsed="false">
      <c r="C19" s="142"/>
      <c r="D19" s="142"/>
      <c r="E19" s="142"/>
      <c r="F19" s="142"/>
      <c r="G19" s="142"/>
      <c r="H19" s="142"/>
      <c r="I19" s="150" t="s">
        <v>67</v>
      </c>
      <c r="J19" s="150"/>
      <c r="K19" s="150"/>
      <c r="L19" s="150"/>
      <c r="M19" s="150"/>
      <c r="N19" s="150"/>
      <c r="O19" s="105" t="s">
        <v>21</v>
      </c>
      <c r="P19" s="151" t="s">
        <v>68</v>
      </c>
      <c r="Q19" s="151"/>
      <c r="R19" s="151"/>
      <c r="S19" s="151"/>
      <c r="T19" s="152" t="s">
        <v>21</v>
      </c>
      <c r="U19" s="153" t="s">
        <v>69</v>
      </c>
      <c r="V19" s="153"/>
      <c r="W19" s="153"/>
      <c r="X19" s="153"/>
      <c r="Y19" s="153"/>
      <c r="Z19" s="152" t="s">
        <v>21</v>
      </c>
      <c r="AA19" s="154" t="s">
        <v>70</v>
      </c>
      <c r="AB19" s="154"/>
      <c r="AC19" s="154"/>
      <c r="AD19" s="154"/>
    </row>
    <row r="20" customFormat="false" ht="45" hidden="false" customHeight="true" outlineLevel="0" collapsed="false">
      <c r="C20" s="142"/>
      <c r="D20" s="142"/>
      <c r="E20" s="142"/>
      <c r="F20" s="142"/>
      <c r="G20" s="142"/>
      <c r="H20" s="142"/>
      <c r="I20" s="150"/>
      <c r="J20" s="150"/>
      <c r="K20" s="150"/>
      <c r="L20" s="150"/>
      <c r="M20" s="150"/>
      <c r="N20" s="150"/>
      <c r="O20" s="105" t="s">
        <v>21</v>
      </c>
      <c r="P20" s="155" t="s">
        <v>71</v>
      </c>
      <c r="Q20" s="155"/>
      <c r="R20" s="155"/>
      <c r="S20" s="156"/>
      <c r="T20" s="156"/>
      <c r="U20" s="156"/>
      <c r="V20" s="156"/>
      <c r="W20" s="156"/>
      <c r="X20" s="156"/>
      <c r="Y20" s="156"/>
      <c r="Z20" s="156"/>
      <c r="AA20" s="156"/>
      <c r="AB20" s="156"/>
      <c r="AC20" s="156"/>
      <c r="AD20" s="157" t="s">
        <v>72</v>
      </c>
    </row>
    <row r="21" customFormat="false" ht="30" hidden="false" customHeight="true" outlineLevel="0" collapsed="false">
      <c r="C21" s="109" t="s">
        <v>73</v>
      </c>
      <c r="D21" s="109"/>
      <c r="E21" s="109"/>
      <c r="F21" s="109"/>
      <c r="G21" s="109"/>
      <c r="H21" s="109"/>
      <c r="I21" s="109"/>
      <c r="J21" s="109"/>
      <c r="K21" s="109"/>
      <c r="L21" s="109"/>
      <c r="M21" s="109"/>
      <c r="N21" s="109"/>
      <c r="O21" s="110"/>
      <c r="P21" s="158"/>
      <c r="Q21" s="158"/>
      <c r="R21" s="145"/>
      <c r="S21" s="145"/>
      <c r="T21" s="112" t="s">
        <v>1</v>
      </c>
      <c r="U21" s="112"/>
      <c r="V21" s="158"/>
      <c r="W21" s="158"/>
      <c r="X21" s="112" t="s">
        <v>2</v>
      </c>
      <c r="Y21" s="112"/>
      <c r="Z21" s="158"/>
      <c r="AA21" s="158"/>
      <c r="AB21" s="112" t="s">
        <v>3</v>
      </c>
      <c r="AC21" s="112"/>
      <c r="AD21" s="113"/>
    </row>
    <row r="22" customFormat="false" ht="30" hidden="false" customHeight="true" outlineLevel="0" collapsed="false">
      <c r="C22" s="109" t="s">
        <v>74</v>
      </c>
      <c r="D22" s="109"/>
      <c r="E22" s="109"/>
      <c r="F22" s="109"/>
      <c r="G22" s="109"/>
      <c r="H22" s="109"/>
      <c r="I22" s="109"/>
      <c r="J22" s="109"/>
      <c r="K22" s="109"/>
      <c r="L22" s="109"/>
      <c r="M22" s="109"/>
      <c r="N22" s="109"/>
      <c r="O22" s="159"/>
      <c r="P22" s="160"/>
      <c r="Q22" s="160"/>
      <c r="R22" s="160"/>
      <c r="S22" s="160"/>
      <c r="T22" s="111"/>
      <c r="U22" s="158"/>
      <c r="V22" s="158"/>
      <c r="W22" s="158"/>
      <c r="X22" s="158"/>
      <c r="Y22" s="161" t="s">
        <v>75</v>
      </c>
      <c r="Z22" s="111"/>
      <c r="AA22" s="160"/>
      <c r="AB22" s="160"/>
      <c r="AC22" s="160"/>
      <c r="AD22" s="162"/>
    </row>
    <row r="23" customFormat="false" ht="30" hidden="false" customHeight="true" outlineLevel="0" collapsed="false">
      <c r="C23" s="109" t="s">
        <v>76</v>
      </c>
      <c r="D23" s="109"/>
      <c r="E23" s="109"/>
      <c r="F23" s="109"/>
      <c r="G23" s="109"/>
      <c r="H23" s="109"/>
      <c r="I23" s="109"/>
      <c r="J23" s="109"/>
      <c r="K23" s="109"/>
      <c r="L23" s="109"/>
      <c r="M23" s="109"/>
      <c r="N23" s="109"/>
      <c r="O23" s="110"/>
      <c r="P23" s="163" t="s">
        <v>77</v>
      </c>
      <c r="Q23" s="163"/>
      <c r="R23" s="163"/>
      <c r="S23" s="163"/>
      <c r="T23" s="112" t="s">
        <v>1</v>
      </c>
      <c r="U23" s="112"/>
      <c r="V23" s="158"/>
      <c r="W23" s="158"/>
      <c r="X23" s="112" t="s">
        <v>2</v>
      </c>
      <c r="Y23" s="112"/>
      <c r="Z23" s="158"/>
      <c r="AA23" s="158"/>
      <c r="AB23" s="112" t="s">
        <v>3</v>
      </c>
      <c r="AC23" s="112"/>
      <c r="AD23" s="113"/>
    </row>
    <row r="24" customFormat="false" ht="30" hidden="false" customHeight="true" outlineLevel="0" collapsed="false">
      <c r="C24" s="164" t="s">
        <v>78</v>
      </c>
      <c r="D24" s="164"/>
      <c r="E24" s="164"/>
      <c r="F24" s="164"/>
      <c r="G24" s="164"/>
      <c r="H24" s="164"/>
      <c r="I24" s="164"/>
      <c r="J24" s="164"/>
      <c r="K24" s="164"/>
      <c r="L24" s="164"/>
      <c r="M24" s="164"/>
      <c r="N24" s="164"/>
      <c r="O24" s="165" t="s">
        <v>79</v>
      </c>
      <c r="P24" s="165"/>
      <c r="Q24" s="166" t="s">
        <v>80</v>
      </c>
      <c r="R24" s="166"/>
      <c r="S24" s="166" t="s">
        <v>81</v>
      </c>
      <c r="T24" s="166"/>
      <c r="U24" s="166" t="s">
        <v>82</v>
      </c>
      <c r="V24" s="166"/>
      <c r="W24" s="166" t="s">
        <v>83</v>
      </c>
      <c r="X24" s="166"/>
      <c r="Y24" s="166" t="s">
        <v>84</v>
      </c>
      <c r="Z24" s="166"/>
      <c r="AA24" s="166" t="s">
        <v>85</v>
      </c>
      <c r="AB24" s="166"/>
      <c r="AC24" s="167" t="s">
        <v>86</v>
      </c>
      <c r="AD24" s="167"/>
    </row>
    <row r="25" customFormat="false" ht="30" hidden="false" customHeight="true" outlineLevel="0" collapsed="false">
      <c r="C25" s="164"/>
      <c r="D25" s="164"/>
      <c r="E25" s="164"/>
      <c r="F25" s="164"/>
      <c r="G25" s="164"/>
      <c r="H25" s="164"/>
      <c r="I25" s="164"/>
      <c r="J25" s="164"/>
      <c r="K25" s="164"/>
      <c r="L25" s="164"/>
      <c r="M25" s="164"/>
      <c r="N25" s="164"/>
      <c r="O25" s="168" t="s">
        <v>87</v>
      </c>
      <c r="P25" s="168"/>
      <c r="Q25" s="169"/>
      <c r="R25" s="169"/>
      <c r="S25" s="169"/>
      <c r="T25" s="169"/>
      <c r="U25" s="169"/>
      <c r="V25" s="169"/>
      <c r="W25" s="169"/>
      <c r="X25" s="169"/>
      <c r="Y25" s="169"/>
      <c r="Z25" s="169"/>
      <c r="AA25" s="169"/>
      <c r="AB25" s="169"/>
      <c r="AC25" s="170" t="n">
        <f aca="false">SUM(Q25:AB25)</f>
        <v>0</v>
      </c>
      <c r="AD25" s="170"/>
    </row>
    <row r="26" customFormat="false" ht="30" hidden="false" customHeight="true" outlineLevel="0" collapsed="false">
      <c r="C26" s="109" t="s">
        <v>88</v>
      </c>
      <c r="D26" s="109"/>
      <c r="E26" s="109"/>
      <c r="F26" s="109"/>
      <c r="G26" s="109"/>
      <c r="H26" s="109"/>
      <c r="I26" s="109"/>
      <c r="J26" s="109"/>
      <c r="K26" s="109"/>
      <c r="L26" s="109"/>
      <c r="M26" s="109"/>
      <c r="N26" s="109"/>
      <c r="O26" s="103" t="s">
        <v>21</v>
      </c>
      <c r="P26" s="171" t="s">
        <v>89</v>
      </c>
      <c r="Q26" s="171"/>
      <c r="R26" s="172" t="s">
        <v>21</v>
      </c>
      <c r="S26" s="171" t="s">
        <v>90</v>
      </c>
      <c r="T26" s="171"/>
      <c r="U26" s="172" t="s">
        <v>21</v>
      </c>
      <c r="V26" s="171" t="s">
        <v>91</v>
      </c>
      <c r="W26" s="171"/>
      <c r="X26" s="172" t="s">
        <v>21</v>
      </c>
      <c r="Y26" s="171" t="s">
        <v>92</v>
      </c>
      <c r="Z26" s="171"/>
      <c r="AA26" s="172" t="s">
        <v>21</v>
      </c>
      <c r="AB26" s="171" t="s">
        <v>93</v>
      </c>
      <c r="AC26" s="171"/>
      <c r="AD26" s="173"/>
    </row>
    <row r="27" customFormat="false" ht="30" hidden="false" customHeight="true" outlineLevel="0" collapsed="false">
      <c r="C27" s="109"/>
      <c r="D27" s="109"/>
      <c r="E27" s="109"/>
      <c r="F27" s="109"/>
      <c r="G27" s="109"/>
      <c r="H27" s="109"/>
      <c r="I27" s="109"/>
      <c r="J27" s="109"/>
      <c r="K27" s="109"/>
      <c r="L27" s="109"/>
      <c r="M27" s="109"/>
      <c r="N27" s="109"/>
      <c r="O27" s="174" t="s">
        <v>21</v>
      </c>
      <c r="P27" s="175" t="s">
        <v>94</v>
      </c>
      <c r="Q27" s="175"/>
      <c r="R27" s="176"/>
      <c r="S27" s="177"/>
      <c r="T27" s="177"/>
      <c r="U27" s="177"/>
      <c r="V27" s="177"/>
      <c r="W27" s="177"/>
      <c r="X27" s="177"/>
      <c r="Y27" s="177"/>
      <c r="Z27" s="177"/>
      <c r="AA27" s="177"/>
      <c r="AB27" s="177"/>
      <c r="AC27" s="177"/>
      <c r="AD27" s="122"/>
    </row>
    <row r="28" customFormat="false" ht="30" hidden="false" customHeight="true" outlineLevel="0" collapsed="false">
      <c r="C28" s="178" t="s">
        <v>95</v>
      </c>
      <c r="D28" s="178"/>
      <c r="E28" s="178"/>
      <c r="F28" s="178"/>
      <c r="G28" s="178"/>
      <c r="H28" s="178"/>
      <c r="I28" s="93" t="s">
        <v>96</v>
      </c>
      <c r="J28" s="93"/>
      <c r="K28" s="93"/>
      <c r="L28" s="93"/>
      <c r="M28" s="93"/>
      <c r="N28" s="93"/>
      <c r="O28" s="179"/>
      <c r="P28" s="179"/>
      <c r="Q28" s="179"/>
      <c r="R28" s="180" t="s">
        <v>97</v>
      </c>
      <c r="S28" s="136"/>
      <c r="T28" s="136"/>
      <c r="U28" s="180" t="s">
        <v>98</v>
      </c>
      <c r="V28" s="180" t="s">
        <v>99</v>
      </c>
      <c r="W28" s="180"/>
      <c r="X28" s="181"/>
      <c r="Y28" s="181"/>
      <c r="Z28" s="181"/>
      <c r="AA28" s="180" t="s">
        <v>97</v>
      </c>
      <c r="AB28" s="136"/>
      <c r="AC28" s="136"/>
      <c r="AD28" s="182" t="s">
        <v>98</v>
      </c>
    </row>
    <row r="29" customFormat="false" ht="30" hidden="false" customHeight="true" outlineLevel="0" collapsed="false">
      <c r="C29" s="178"/>
      <c r="D29" s="178"/>
      <c r="E29" s="178"/>
      <c r="F29" s="178"/>
      <c r="G29" s="178"/>
      <c r="H29" s="178"/>
      <c r="I29" s="183" t="s">
        <v>100</v>
      </c>
      <c r="J29" s="183"/>
      <c r="K29" s="183"/>
      <c r="L29" s="183"/>
      <c r="M29" s="183"/>
      <c r="N29" s="183"/>
      <c r="O29" s="184"/>
      <c r="P29" s="184"/>
      <c r="Q29" s="184"/>
      <c r="R29" s="185" t="s">
        <v>97</v>
      </c>
      <c r="S29" s="186"/>
      <c r="T29" s="186"/>
      <c r="U29" s="185" t="s">
        <v>98</v>
      </c>
      <c r="V29" s="185" t="s">
        <v>99</v>
      </c>
      <c r="W29" s="185"/>
      <c r="X29" s="187"/>
      <c r="Y29" s="187"/>
      <c r="Z29" s="187"/>
      <c r="AA29" s="185" t="s">
        <v>97</v>
      </c>
      <c r="AB29" s="186"/>
      <c r="AC29" s="186"/>
      <c r="AD29" s="188" t="s">
        <v>98</v>
      </c>
    </row>
    <row r="30" customFormat="false" ht="30" hidden="false" customHeight="true" outlineLevel="0" collapsed="false">
      <c r="C30" s="65" t="s">
        <v>101</v>
      </c>
      <c r="D30" s="65"/>
      <c r="E30" s="65"/>
      <c r="F30" s="65"/>
      <c r="G30" s="65"/>
      <c r="H30" s="65"/>
      <c r="I30" s="78" t="s">
        <v>102</v>
      </c>
      <c r="J30" s="78"/>
      <c r="K30" s="78"/>
      <c r="L30" s="78"/>
      <c r="M30" s="78"/>
      <c r="N30" s="78"/>
      <c r="O30" s="179"/>
      <c r="P30" s="179"/>
      <c r="Q30" s="179"/>
      <c r="R30" s="180" t="s">
        <v>97</v>
      </c>
      <c r="S30" s="136"/>
      <c r="T30" s="136"/>
      <c r="U30" s="180" t="s">
        <v>98</v>
      </c>
      <c r="V30" s="180" t="s">
        <v>99</v>
      </c>
      <c r="W30" s="180"/>
      <c r="X30" s="181"/>
      <c r="Y30" s="181"/>
      <c r="Z30" s="181"/>
      <c r="AA30" s="180" t="s">
        <v>97</v>
      </c>
      <c r="AB30" s="136"/>
      <c r="AC30" s="136"/>
      <c r="AD30" s="182" t="s">
        <v>98</v>
      </c>
    </row>
    <row r="31" customFormat="false" ht="30" hidden="false" customHeight="true" outlineLevel="0" collapsed="false">
      <c r="C31" s="65"/>
      <c r="D31" s="65"/>
      <c r="E31" s="65"/>
      <c r="F31" s="65"/>
      <c r="G31" s="65"/>
      <c r="H31" s="65"/>
      <c r="I31" s="129" t="s">
        <v>103</v>
      </c>
      <c r="J31" s="129"/>
      <c r="K31" s="129"/>
      <c r="L31" s="129"/>
      <c r="M31" s="129"/>
      <c r="N31" s="129"/>
      <c r="O31" s="189"/>
      <c r="P31" s="189"/>
      <c r="Q31" s="189"/>
      <c r="R31" s="100" t="s">
        <v>97</v>
      </c>
      <c r="S31" s="190"/>
      <c r="T31" s="190"/>
      <c r="U31" s="100" t="s">
        <v>98</v>
      </c>
      <c r="V31" s="100" t="s">
        <v>99</v>
      </c>
      <c r="W31" s="100"/>
      <c r="X31" s="119"/>
      <c r="Y31" s="119"/>
      <c r="Z31" s="119"/>
      <c r="AA31" s="100" t="s">
        <v>97</v>
      </c>
      <c r="AB31" s="190"/>
      <c r="AC31" s="190"/>
      <c r="AD31" s="191" t="s">
        <v>98</v>
      </c>
    </row>
    <row r="32" customFormat="false" ht="30" hidden="false" customHeight="true" outlineLevel="0" collapsed="false">
      <c r="C32" s="192" t="s">
        <v>104</v>
      </c>
      <c r="D32" s="192"/>
      <c r="E32" s="192"/>
      <c r="F32" s="192"/>
      <c r="G32" s="192"/>
      <c r="H32" s="192"/>
      <c r="I32" s="193" t="s">
        <v>105</v>
      </c>
      <c r="J32" s="193"/>
      <c r="K32" s="193"/>
      <c r="L32" s="193"/>
      <c r="M32" s="193"/>
      <c r="N32" s="193"/>
      <c r="O32" s="194" t="s">
        <v>106</v>
      </c>
      <c r="P32" s="194"/>
      <c r="Q32" s="152"/>
      <c r="R32" s="152"/>
      <c r="S32" s="195" t="s">
        <v>97</v>
      </c>
      <c r="T32" s="196"/>
      <c r="U32" s="196"/>
      <c r="V32" s="195" t="s">
        <v>98</v>
      </c>
      <c r="W32" s="195" t="s">
        <v>99</v>
      </c>
      <c r="X32" s="195"/>
      <c r="Y32" s="152"/>
      <c r="Z32" s="152"/>
      <c r="AA32" s="195" t="s">
        <v>97</v>
      </c>
      <c r="AB32" s="196"/>
      <c r="AC32" s="196"/>
      <c r="AD32" s="197" t="s">
        <v>98</v>
      </c>
    </row>
    <row r="33" customFormat="false" ht="30" hidden="false" customHeight="true" outlineLevel="0" collapsed="false">
      <c r="C33" s="192"/>
      <c r="D33" s="192"/>
      <c r="E33" s="192"/>
      <c r="F33" s="192"/>
      <c r="G33" s="192"/>
      <c r="H33" s="192"/>
      <c r="I33" s="193"/>
      <c r="J33" s="193"/>
      <c r="K33" s="193"/>
      <c r="L33" s="193"/>
      <c r="M33" s="193"/>
      <c r="N33" s="193"/>
      <c r="O33" s="198" t="s">
        <v>107</v>
      </c>
      <c r="P33" s="198"/>
      <c r="Q33" s="163"/>
      <c r="R33" s="163"/>
      <c r="S33" s="199" t="s">
        <v>97</v>
      </c>
      <c r="T33" s="200"/>
      <c r="U33" s="200"/>
      <c r="V33" s="199" t="s">
        <v>98</v>
      </c>
      <c r="W33" s="199" t="s">
        <v>99</v>
      </c>
      <c r="X33" s="199"/>
      <c r="Y33" s="163"/>
      <c r="Z33" s="163"/>
      <c r="AA33" s="199" t="s">
        <v>97</v>
      </c>
      <c r="AB33" s="200"/>
      <c r="AC33" s="200"/>
      <c r="AD33" s="201" t="s">
        <v>98</v>
      </c>
    </row>
    <row r="34" customFormat="false" ht="30" hidden="false" customHeight="true" outlineLevel="0" collapsed="false">
      <c r="C34" s="192"/>
      <c r="D34" s="192"/>
      <c r="E34" s="192"/>
      <c r="F34" s="192"/>
      <c r="G34" s="192"/>
      <c r="H34" s="192"/>
      <c r="I34" s="202" t="s">
        <v>108</v>
      </c>
      <c r="J34" s="202"/>
      <c r="K34" s="202"/>
      <c r="L34" s="202"/>
      <c r="M34" s="202"/>
      <c r="N34" s="202"/>
      <c r="O34" s="194" t="s">
        <v>106</v>
      </c>
      <c r="P34" s="194"/>
      <c r="Q34" s="152"/>
      <c r="R34" s="152"/>
      <c r="S34" s="195" t="s">
        <v>97</v>
      </c>
      <c r="T34" s="196"/>
      <c r="U34" s="196"/>
      <c r="V34" s="195" t="s">
        <v>98</v>
      </c>
      <c r="W34" s="195" t="s">
        <v>99</v>
      </c>
      <c r="X34" s="195"/>
      <c r="Y34" s="152"/>
      <c r="Z34" s="152"/>
      <c r="AA34" s="195" t="s">
        <v>97</v>
      </c>
      <c r="AB34" s="196"/>
      <c r="AC34" s="196"/>
      <c r="AD34" s="197" t="s">
        <v>98</v>
      </c>
    </row>
    <row r="35" customFormat="false" ht="30" hidden="false" customHeight="true" outlineLevel="0" collapsed="false">
      <c r="C35" s="192"/>
      <c r="D35" s="192"/>
      <c r="E35" s="192"/>
      <c r="F35" s="192"/>
      <c r="G35" s="192"/>
      <c r="H35" s="192"/>
      <c r="I35" s="202"/>
      <c r="J35" s="202"/>
      <c r="K35" s="202"/>
      <c r="L35" s="202"/>
      <c r="M35" s="202"/>
      <c r="N35" s="202"/>
      <c r="O35" s="194" t="s">
        <v>107</v>
      </c>
      <c r="P35" s="194"/>
      <c r="Q35" s="152"/>
      <c r="R35" s="152"/>
      <c r="S35" s="195" t="s">
        <v>97</v>
      </c>
      <c r="T35" s="196"/>
      <c r="U35" s="196"/>
      <c r="V35" s="195" t="s">
        <v>98</v>
      </c>
      <c r="W35" s="195" t="s">
        <v>99</v>
      </c>
      <c r="X35" s="195"/>
      <c r="Y35" s="152"/>
      <c r="Z35" s="152"/>
      <c r="AA35" s="195" t="s">
        <v>97</v>
      </c>
      <c r="AB35" s="196"/>
      <c r="AC35" s="196"/>
      <c r="AD35" s="197" t="s">
        <v>98</v>
      </c>
    </row>
    <row r="36" customFormat="false" ht="30" hidden="false" customHeight="true" outlineLevel="0" collapsed="false">
      <c r="B36" s="203"/>
      <c r="C36" s="164" t="s">
        <v>109</v>
      </c>
      <c r="D36" s="164"/>
      <c r="E36" s="164"/>
      <c r="F36" s="164"/>
      <c r="G36" s="164"/>
      <c r="H36" s="164"/>
      <c r="I36" s="164"/>
      <c r="J36" s="164"/>
      <c r="K36" s="164"/>
      <c r="L36" s="164"/>
      <c r="M36" s="164"/>
      <c r="N36" s="164"/>
      <c r="O36" s="172" t="s">
        <v>21</v>
      </c>
      <c r="P36" s="204" t="s">
        <v>110</v>
      </c>
      <c r="Q36" s="204"/>
      <c r="R36" s="204"/>
      <c r="S36" s="204"/>
      <c r="T36" s="204"/>
      <c r="U36" s="204"/>
      <c r="V36" s="204"/>
      <c r="W36" s="204"/>
      <c r="X36" s="204"/>
      <c r="Y36" s="204"/>
      <c r="Z36" s="204"/>
      <c r="AA36" s="204"/>
      <c r="AB36" s="204"/>
      <c r="AC36" s="204"/>
      <c r="AD36" s="204"/>
    </row>
    <row r="37" customFormat="false" ht="45" hidden="false" customHeight="true" outlineLevel="0" collapsed="false">
      <c r="B37" s="203"/>
      <c r="C37" s="164"/>
      <c r="D37" s="164"/>
      <c r="E37" s="164"/>
      <c r="F37" s="164"/>
      <c r="G37" s="164"/>
      <c r="H37" s="164"/>
      <c r="I37" s="164"/>
      <c r="J37" s="164"/>
      <c r="K37" s="164"/>
      <c r="L37" s="164"/>
      <c r="M37" s="164"/>
      <c r="N37" s="164"/>
      <c r="O37" s="174" t="s">
        <v>21</v>
      </c>
      <c r="P37" s="155" t="s">
        <v>71</v>
      </c>
      <c r="Q37" s="155"/>
      <c r="R37" s="155"/>
      <c r="S37" s="205"/>
      <c r="T37" s="205"/>
      <c r="U37" s="205"/>
      <c r="V37" s="205"/>
      <c r="W37" s="205"/>
      <c r="X37" s="205"/>
      <c r="Y37" s="205"/>
      <c r="Z37" s="205"/>
      <c r="AA37" s="205"/>
      <c r="AB37" s="205"/>
      <c r="AC37" s="205"/>
      <c r="AD37" s="157" t="s">
        <v>72</v>
      </c>
    </row>
    <row r="38" customFormat="false" ht="30" hidden="false" customHeight="true" outlineLevel="0" collapsed="false">
      <c r="C38" s="206" t="s">
        <v>111</v>
      </c>
      <c r="D38" s="206"/>
      <c r="E38" s="206"/>
      <c r="F38" s="206"/>
      <c r="G38" s="206"/>
      <c r="H38" s="206"/>
      <c r="I38" s="207" t="s">
        <v>112</v>
      </c>
      <c r="J38" s="207"/>
      <c r="K38" s="207"/>
      <c r="L38" s="207"/>
      <c r="M38" s="207"/>
      <c r="N38" s="207"/>
      <c r="O38" s="208"/>
      <c r="P38" s="209"/>
      <c r="Q38" s="209"/>
      <c r="R38" s="209"/>
      <c r="S38" s="209"/>
      <c r="T38" s="181" t="s">
        <v>21</v>
      </c>
      <c r="U38" s="210" t="s">
        <v>113</v>
      </c>
      <c r="V38" s="209"/>
      <c r="W38" s="209"/>
      <c r="X38" s="181" t="s">
        <v>21</v>
      </c>
      <c r="Y38" s="210" t="s">
        <v>114</v>
      </c>
      <c r="Z38" s="209"/>
      <c r="AA38" s="209"/>
      <c r="AB38" s="209"/>
      <c r="AC38" s="209"/>
      <c r="AD38" s="211"/>
    </row>
    <row r="39" customFormat="false" ht="60" hidden="false" customHeight="true" outlineLevel="0" collapsed="false">
      <c r="C39" s="206"/>
      <c r="D39" s="206"/>
      <c r="E39" s="206"/>
      <c r="F39" s="206"/>
      <c r="G39" s="206"/>
      <c r="H39" s="206"/>
      <c r="I39" s="212" t="s">
        <v>115</v>
      </c>
      <c r="J39" s="212"/>
      <c r="K39" s="212"/>
      <c r="L39" s="212"/>
      <c r="M39" s="212"/>
      <c r="N39" s="212"/>
      <c r="O39" s="213"/>
      <c r="P39" s="213"/>
      <c r="Q39" s="213"/>
      <c r="R39" s="213"/>
      <c r="S39" s="213"/>
      <c r="T39" s="213"/>
      <c r="U39" s="213"/>
      <c r="V39" s="213"/>
      <c r="W39" s="213"/>
      <c r="X39" s="213"/>
      <c r="Y39" s="213"/>
      <c r="Z39" s="213"/>
      <c r="AA39" s="213"/>
      <c r="AB39" s="213"/>
      <c r="AC39" s="213"/>
      <c r="AD39" s="213"/>
    </row>
    <row r="40" customFormat="false" ht="30" hidden="false" customHeight="true" outlineLevel="0" collapsed="false">
      <c r="C40" s="214" t="s">
        <v>116</v>
      </c>
      <c r="D40" s="214"/>
      <c r="E40" s="214"/>
      <c r="F40" s="214"/>
      <c r="G40" s="214"/>
      <c r="H40" s="214"/>
      <c r="I40" s="207" t="s">
        <v>112</v>
      </c>
      <c r="J40" s="207"/>
      <c r="K40" s="207"/>
      <c r="L40" s="207"/>
      <c r="M40" s="207"/>
      <c r="N40" s="207"/>
      <c r="O40" s="208"/>
      <c r="P40" s="209"/>
      <c r="Q40" s="209"/>
      <c r="R40" s="209"/>
      <c r="S40" s="209"/>
      <c r="T40" s="181" t="s">
        <v>21</v>
      </c>
      <c r="U40" s="210" t="s">
        <v>113</v>
      </c>
      <c r="V40" s="209"/>
      <c r="W40" s="209"/>
      <c r="X40" s="181" t="s">
        <v>21</v>
      </c>
      <c r="Y40" s="210" t="s">
        <v>114</v>
      </c>
      <c r="Z40" s="209"/>
      <c r="AA40" s="209"/>
      <c r="AB40" s="209"/>
      <c r="AC40" s="209"/>
      <c r="AD40" s="211"/>
    </row>
    <row r="41" customFormat="false" ht="60" hidden="false" customHeight="true" outlineLevel="0" collapsed="false">
      <c r="C41" s="214"/>
      <c r="D41" s="214"/>
      <c r="E41" s="214"/>
      <c r="F41" s="214"/>
      <c r="G41" s="214"/>
      <c r="H41" s="214"/>
      <c r="I41" s="212" t="s">
        <v>117</v>
      </c>
      <c r="J41" s="212"/>
      <c r="K41" s="212"/>
      <c r="L41" s="212"/>
      <c r="M41" s="212"/>
      <c r="N41" s="212"/>
      <c r="O41" s="213"/>
      <c r="P41" s="213"/>
      <c r="Q41" s="213"/>
      <c r="R41" s="213"/>
      <c r="S41" s="213"/>
      <c r="T41" s="213"/>
      <c r="U41" s="213"/>
      <c r="V41" s="213"/>
      <c r="W41" s="213"/>
      <c r="X41" s="213"/>
      <c r="Y41" s="213"/>
      <c r="Z41" s="213"/>
      <c r="AA41" s="213"/>
      <c r="AB41" s="213"/>
      <c r="AC41" s="213"/>
      <c r="AD41" s="213"/>
    </row>
    <row r="42" customFormat="false" ht="30" hidden="false" customHeight="true" outlineLevel="0" collapsed="false">
      <c r="C42" s="215" t="s">
        <v>118</v>
      </c>
      <c r="D42" s="215"/>
      <c r="E42" s="215"/>
      <c r="F42" s="215"/>
      <c r="G42" s="215"/>
      <c r="H42" s="215"/>
      <c r="I42" s="216" t="s">
        <v>112</v>
      </c>
      <c r="J42" s="216"/>
      <c r="K42" s="216"/>
      <c r="L42" s="216"/>
      <c r="M42" s="216"/>
      <c r="N42" s="216"/>
      <c r="O42" s="208"/>
      <c r="P42" s="209"/>
      <c r="Q42" s="209"/>
      <c r="R42" s="209"/>
      <c r="S42" s="209"/>
      <c r="T42" s="181" t="s">
        <v>21</v>
      </c>
      <c r="U42" s="210" t="s">
        <v>113</v>
      </c>
      <c r="V42" s="209"/>
      <c r="W42" s="209"/>
      <c r="X42" s="181" t="s">
        <v>21</v>
      </c>
      <c r="Y42" s="210" t="s">
        <v>114</v>
      </c>
      <c r="Z42" s="209"/>
      <c r="AA42" s="209"/>
      <c r="AB42" s="209"/>
      <c r="AC42" s="209"/>
      <c r="AD42" s="211"/>
      <c r="AE42" s="217"/>
    </row>
    <row r="43" customFormat="false" ht="60" hidden="false" customHeight="true" outlineLevel="0" collapsed="false">
      <c r="C43" s="215"/>
      <c r="D43" s="215"/>
      <c r="E43" s="215"/>
      <c r="F43" s="215"/>
      <c r="G43" s="215"/>
      <c r="H43" s="215"/>
      <c r="I43" s="218" t="s">
        <v>119</v>
      </c>
      <c r="J43" s="218"/>
      <c r="K43" s="218"/>
      <c r="L43" s="218"/>
      <c r="M43" s="218"/>
      <c r="N43" s="218"/>
      <c r="O43" s="219"/>
      <c r="P43" s="219"/>
      <c r="Q43" s="219"/>
      <c r="R43" s="219"/>
      <c r="S43" s="219"/>
      <c r="T43" s="219"/>
      <c r="U43" s="219"/>
      <c r="V43" s="219"/>
      <c r="W43" s="219"/>
      <c r="X43" s="219"/>
      <c r="Y43" s="219"/>
      <c r="Z43" s="219"/>
      <c r="AA43" s="219"/>
      <c r="AB43" s="219"/>
      <c r="AC43" s="219"/>
      <c r="AD43" s="219"/>
    </row>
    <row r="44" customFormat="false" ht="60" hidden="false" customHeight="true" outlineLevel="0" collapsed="false">
      <c r="C44" s="215"/>
      <c r="D44" s="215"/>
      <c r="E44" s="215"/>
      <c r="F44" s="215"/>
      <c r="G44" s="215"/>
      <c r="H44" s="215"/>
      <c r="I44" s="220" t="s">
        <v>120</v>
      </c>
      <c r="J44" s="220"/>
      <c r="K44" s="220"/>
      <c r="L44" s="220"/>
      <c r="M44" s="220"/>
      <c r="N44" s="220"/>
      <c r="O44" s="221"/>
      <c r="P44" s="221"/>
      <c r="Q44" s="221"/>
      <c r="R44" s="221"/>
      <c r="S44" s="221"/>
      <c r="T44" s="221"/>
      <c r="U44" s="221"/>
      <c r="V44" s="221"/>
      <c r="W44" s="221"/>
      <c r="X44" s="221"/>
      <c r="Y44" s="221"/>
      <c r="Z44" s="221"/>
      <c r="AA44" s="221"/>
      <c r="AB44" s="221"/>
      <c r="AC44" s="221"/>
      <c r="AD44" s="221"/>
    </row>
    <row r="45" customFormat="false" ht="90" hidden="false" customHeight="true" outlineLevel="0" collapsed="false">
      <c r="C45" s="222" t="s">
        <v>121</v>
      </c>
      <c r="D45" s="222"/>
      <c r="E45" s="222"/>
      <c r="F45" s="222"/>
      <c r="G45" s="222"/>
      <c r="H45" s="222"/>
      <c r="I45" s="222"/>
      <c r="J45" s="222"/>
      <c r="K45" s="222"/>
      <c r="L45" s="222"/>
      <c r="M45" s="222"/>
      <c r="N45" s="222"/>
      <c r="O45" s="223"/>
      <c r="P45" s="223"/>
      <c r="Q45" s="223"/>
      <c r="R45" s="223"/>
      <c r="S45" s="223"/>
      <c r="T45" s="223"/>
      <c r="U45" s="223"/>
      <c r="V45" s="223"/>
      <c r="W45" s="223"/>
      <c r="X45" s="223"/>
      <c r="Y45" s="223"/>
      <c r="Z45" s="223"/>
      <c r="AA45" s="223"/>
      <c r="AB45" s="223"/>
      <c r="AC45" s="223"/>
      <c r="AD45" s="223"/>
    </row>
    <row r="46" customFormat="false" ht="90" hidden="false" customHeight="true" outlineLevel="0" collapsed="false">
      <c r="C46" s="224" t="s">
        <v>122</v>
      </c>
      <c r="D46" s="224"/>
      <c r="E46" s="224"/>
      <c r="F46" s="224"/>
      <c r="G46" s="224"/>
      <c r="H46" s="224"/>
      <c r="I46" s="224"/>
      <c r="J46" s="224"/>
      <c r="K46" s="224"/>
      <c r="L46" s="224"/>
      <c r="M46" s="224"/>
      <c r="N46" s="224"/>
      <c r="O46" s="225"/>
      <c r="P46" s="225"/>
      <c r="Q46" s="225"/>
      <c r="R46" s="225"/>
      <c r="S46" s="225"/>
      <c r="T46" s="225"/>
      <c r="U46" s="225"/>
      <c r="V46" s="225"/>
      <c r="W46" s="225"/>
      <c r="X46" s="225"/>
      <c r="Y46" s="225"/>
      <c r="Z46" s="225"/>
      <c r="AA46" s="225"/>
      <c r="AB46" s="225"/>
      <c r="AC46" s="225"/>
      <c r="AD46" s="225"/>
    </row>
    <row r="47" customFormat="false" ht="30" hidden="false" customHeight="true" outlineLevel="0" collapsed="false">
      <c r="C47" s="222" t="s">
        <v>123</v>
      </c>
      <c r="D47" s="222"/>
      <c r="E47" s="222"/>
      <c r="F47" s="222"/>
      <c r="G47" s="222"/>
      <c r="H47" s="222"/>
      <c r="I47" s="222"/>
      <c r="J47" s="222"/>
      <c r="K47" s="222"/>
      <c r="L47" s="222"/>
      <c r="M47" s="222"/>
      <c r="N47" s="222"/>
      <c r="O47" s="172" t="s">
        <v>21</v>
      </c>
      <c r="P47" s="226" t="s">
        <v>124</v>
      </c>
      <c r="Q47" s="226"/>
      <c r="R47" s="226"/>
      <c r="S47" s="226"/>
      <c r="T47" s="172" t="s">
        <v>21</v>
      </c>
      <c r="U47" s="226" t="s">
        <v>125</v>
      </c>
      <c r="V47" s="226"/>
      <c r="W47" s="226"/>
      <c r="X47" s="226"/>
      <c r="Y47" s="172" t="s">
        <v>21</v>
      </c>
      <c r="Z47" s="226" t="s">
        <v>126</v>
      </c>
      <c r="AA47" s="226"/>
      <c r="AB47" s="226"/>
      <c r="AC47" s="226"/>
      <c r="AD47" s="227"/>
    </row>
    <row r="48" customFormat="false" ht="30" hidden="false" customHeight="true" outlineLevel="0" collapsed="false">
      <c r="C48" s="222"/>
      <c r="D48" s="222"/>
      <c r="E48" s="222"/>
      <c r="F48" s="222"/>
      <c r="G48" s="222"/>
      <c r="H48" s="222"/>
      <c r="I48" s="222"/>
      <c r="J48" s="222"/>
      <c r="K48" s="222"/>
      <c r="L48" s="222"/>
      <c r="M48" s="222"/>
      <c r="N48" s="222"/>
      <c r="O48" s="105" t="s">
        <v>21</v>
      </c>
      <c r="P48" s="228" t="s">
        <v>127</v>
      </c>
      <c r="Q48" s="228"/>
      <c r="R48" s="228"/>
      <c r="S48" s="228"/>
      <c r="T48" s="229" t="s">
        <v>128</v>
      </c>
      <c r="U48" s="152" t="s">
        <v>21</v>
      </c>
      <c r="V48" s="230" t="s">
        <v>129</v>
      </c>
      <c r="W48" s="230"/>
      <c r="X48" s="230"/>
      <c r="Y48" s="152" t="s">
        <v>21</v>
      </c>
      <c r="Z48" s="228" t="s">
        <v>130</v>
      </c>
      <c r="AA48" s="228"/>
      <c r="AB48" s="228"/>
      <c r="AC48" s="228"/>
      <c r="AD48" s="231" t="s">
        <v>72</v>
      </c>
    </row>
    <row r="49" customFormat="false" ht="30" hidden="false" customHeight="true" outlineLevel="0" collapsed="false">
      <c r="C49" s="222"/>
      <c r="D49" s="222"/>
      <c r="E49" s="222"/>
      <c r="F49" s="222"/>
      <c r="G49" s="222"/>
      <c r="H49" s="222"/>
      <c r="I49" s="222"/>
      <c r="J49" s="222"/>
      <c r="K49" s="222"/>
      <c r="L49" s="222"/>
      <c r="M49" s="222"/>
      <c r="N49" s="222"/>
      <c r="O49" s="105" t="s">
        <v>21</v>
      </c>
      <c r="P49" s="232" t="s">
        <v>131</v>
      </c>
      <c r="Q49" s="232"/>
      <c r="R49" s="232"/>
      <c r="S49" s="232"/>
      <c r="T49" s="232"/>
      <c r="U49" s="232"/>
      <c r="V49" s="232"/>
      <c r="W49" s="232"/>
      <c r="X49" s="232"/>
      <c r="Y49" s="232"/>
      <c r="Z49" s="232"/>
      <c r="AA49" s="232"/>
      <c r="AB49" s="232"/>
      <c r="AC49" s="232"/>
      <c r="AD49" s="232"/>
    </row>
    <row r="50" customFormat="false" ht="45" hidden="false" customHeight="true" outlineLevel="0" collapsed="false">
      <c r="C50" s="222"/>
      <c r="D50" s="222"/>
      <c r="E50" s="222"/>
      <c r="F50" s="222"/>
      <c r="G50" s="222"/>
      <c r="H50" s="222"/>
      <c r="I50" s="222"/>
      <c r="J50" s="222"/>
      <c r="K50" s="222"/>
      <c r="L50" s="222"/>
      <c r="M50" s="222"/>
      <c r="N50" s="222"/>
      <c r="O50" s="174" t="s">
        <v>21</v>
      </c>
      <c r="P50" s="155" t="s">
        <v>71</v>
      </c>
      <c r="Q50" s="155"/>
      <c r="R50" s="155"/>
      <c r="S50" s="233"/>
      <c r="T50" s="233"/>
      <c r="U50" s="233"/>
      <c r="V50" s="233"/>
      <c r="W50" s="233"/>
      <c r="X50" s="233"/>
      <c r="Y50" s="233"/>
      <c r="Z50" s="233"/>
      <c r="AA50" s="233"/>
      <c r="AB50" s="233"/>
      <c r="AC50" s="233"/>
      <c r="AD50" s="157" t="s">
        <v>72</v>
      </c>
    </row>
    <row r="51" customFormat="false" ht="45" hidden="false" customHeight="true" outlineLevel="0" collapsed="false">
      <c r="C51" s="222" t="s">
        <v>132</v>
      </c>
      <c r="D51" s="222"/>
      <c r="E51" s="222"/>
      <c r="F51" s="222"/>
      <c r="G51" s="222"/>
      <c r="H51" s="222"/>
      <c r="I51" s="222"/>
      <c r="J51" s="222"/>
      <c r="K51" s="222"/>
      <c r="L51" s="222"/>
      <c r="M51" s="222"/>
      <c r="N51" s="222"/>
      <c r="O51" s="234" t="s">
        <v>133</v>
      </c>
      <c r="P51" s="234"/>
      <c r="Q51" s="234"/>
      <c r="R51" s="234"/>
      <c r="S51" s="234"/>
      <c r="T51" s="234"/>
      <c r="U51" s="234"/>
      <c r="V51" s="234"/>
      <c r="W51" s="234"/>
      <c r="X51" s="234"/>
      <c r="Y51" s="234"/>
      <c r="Z51" s="234"/>
      <c r="AA51" s="234"/>
      <c r="AB51" s="234"/>
      <c r="AC51" s="234"/>
      <c r="AD51" s="234"/>
    </row>
    <row r="52" customFormat="false" ht="30" hidden="false" customHeight="true" outlineLevel="0" collapsed="false">
      <c r="C52" s="164" t="s">
        <v>134</v>
      </c>
      <c r="D52" s="164"/>
      <c r="E52" s="164"/>
      <c r="F52" s="164"/>
      <c r="G52" s="164"/>
      <c r="H52" s="164"/>
      <c r="I52" s="164"/>
      <c r="J52" s="164"/>
      <c r="K52" s="164"/>
      <c r="L52" s="164"/>
      <c r="M52" s="164"/>
      <c r="N52" s="164"/>
      <c r="O52" s="103" t="s">
        <v>21</v>
      </c>
      <c r="P52" s="235" t="s">
        <v>135</v>
      </c>
      <c r="Q52" s="235"/>
      <c r="R52" s="235"/>
      <c r="S52" s="235"/>
      <c r="T52" s="235"/>
      <c r="U52" s="235"/>
      <c r="V52" s="235"/>
      <c r="W52" s="235"/>
      <c r="X52" s="235"/>
      <c r="Y52" s="235"/>
      <c r="Z52" s="235"/>
      <c r="AA52" s="235"/>
      <c r="AB52" s="235"/>
      <c r="AC52" s="235"/>
      <c r="AD52" s="235"/>
    </row>
    <row r="53" customFormat="false" ht="30" hidden="false" customHeight="true" outlineLevel="0" collapsed="false">
      <c r="C53" s="164"/>
      <c r="D53" s="164"/>
      <c r="E53" s="164"/>
      <c r="F53" s="164"/>
      <c r="G53" s="164"/>
      <c r="H53" s="164"/>
      <c r="I53" s="164"/>
      <c r="J53" s="164"/>
      <c r="K53" s="164"/>
      <c r="L53" s="164"/>
      <c r="M53" s="164"/>
      <c r="N53" s="164"/>
      <c r="O53" s="236" t="s">
        <v>21</v>
      </c>
      <c r="P53" s="237" t="s">
        <v>136</v>
      </c>
      <c r="Q53" s="237"/>
      <c r="R53" s="237"/>
      <c r="S53" s="237"/>
      <c r="T53" s="237"/>
      <c r="U53" s="237"/>
      <c r="V53" s="237"/>
      <c r="W53" s="237"/>
      <c r="X53" s="237"/>
      <c r="Y53" s="237"/>
      <c r="Z53" s="237"/>
      <c r="AA53" s="237"/>
      <c r="AB53" s="237"/>
      <c r="AC53" s="237"/>
      <c r="AD53" s="237"/>
    </row>
    <row r="54" customFormat="false" ht="30" hidden="false" customHeight="true" outlineLevel="0" collapsed="false">
      <c r="C54" s="164"/>
      <c r="D54" s="164"/>
      <c r="E54" s="164"/>
      <c r="F54" s="164"/>
      <c r="G54" s="164"/>
      <c r="H54" s="164"/>
      <c r="I54" s="164"/>
      <c r="J54" s="164"/>
      <c r="K54" s="164"/>
      <c r="L54" s="164"/>
      <c r="M54" s="164"/>
      <c r="N54" s="164"/>
      <c r="O54" s="236" t="s">
        <v>21</v>
      </c>
      <c r="P54" s="237" t="s">
        <v>137</v>
      </c>
      <c r="Q54" s="237"/>
      <c r="R54" s="237"/>
      <c r="S54" s="237"/>
      <c r="T54" s="237"/>
      <c r="U54" s="237"/>
      <c r="V54" s="237"/>
      <c r="W54" s="237"/>
      <c r="X54" s="237"/>
      <c r="Y54" s="237"/>
      <c r="Z54" s="237"/>
      <c r="AA54" s="237"/>
      <c r="AB54" s="237"/>
      <c r="AC54" s="237"/>
      <c r="AD54" s="237"/>
    </row>
    <row r="55" customFormat="false" ht="30" hidden="false" customHeight="true" outlineLevel="0" collapsed="false">
      <c r="C55" s="164"/>
      <c r="D55" s="164"/>
      <c r="E55" s="164"/>
      <c r="F55" s="164"/>
      <c r="G55" s="164"/>
      <c r="H55" s="164"/>
      <c r="I55" s="164"/>
      <c r="J55" s="164"/>
      <c r="K55" s="164"/>
      <c r="L55" s="164"/>
      <c r="M55" s="164"/>
      <c r="N55" s="164"/>
      <c r="O55" s="236" t="s">
        <v>21</v>
      </c>
      <c r="P55" s="237" t="s">
        <v>138</v>
      </c>
      <c r="Q55" s="237"/>
      <c r="R55" s="237"/>
      <c r="S55" s="237"/>
      <c r="T55" s="237"/>
      <c r="U55" s="237"/>
      <c r="V55" s="237"/>
      <c r="W55" s="237"/>
      <c r="X55" s="237"/>
      <c r="Y55" s="237"/>
      <c r="Z55" s="237"/>
      <c r="AA55" s="237"/>
      <c r="AB55" s="237"/>
      <c r="AC55" s="237"/>
      <c r="AD55" s="237"/>
    </row>
    <row r="56" customFormat="false" ht="30" hidden="false" customHeight="true" outlineLevel="0" collapsed="false">
      <c r="C56" s="164"/>
      <c r="D56" s="164"/>
      <c r="E56" s="164"/>
      <c r="F56" s="164"/>
      <c r="G56" s="164"/>
      <c r="H56" s="164"/>
      <c r="I56" s="164"/>
      <c r="J56" s="164"/>
      <c r="K56" s="164"/>
      <c r="L56" s="164"/>
      <c r="M56" s="164"/>
      <c r="N56" s="164"/>
      <c r="O56" s="238" t="s">
        <v>21</v>
      </c>
      <c r="P56" s="239" t="s">
        <v>139</v>
      </c>
      <c r="Q56" s="239"/>
      <c r="R56" s="239"/>
      <c r="S56" s="239"/>
      <c r="T56" s="239"/>
      <c r="U56" s="239"/>
      <c r="V56" s="239"/>
      <c r="W56" s="239"/>
      <c r="X56" s="239"/>
      <c r="Y56" s="239"/>
      <c r="Z56" s="239"/>
      <c r="AA56" s="239"/>
      <c r="AB56" s="239"/>
      <c r="AC56" s="239"/>
      <c r="AD56" s="239"/>
    </row>
    <row r="57" customFormat="false" ht="30" hidden="false" customHeight="true" outlineLevel="0" collapsed="false">
      <c r="C57" s="240" t="s">
        <v>140</v>
      </c>
      <c r="D57" s="240"/>
      <c r="E57" s="240"/>
      <c r="F57" s="240"/>
      <c r="G57" s="240"/>
      <c r="H57" s="240"/>
      <c r="I57" s="240"/>
      <c r="J57" s="240"/>
      <c r="K57" s="240"/>
      <c r="L57" s="240"/>
      <c r="M57" s="240"/>
      <c r="N57" s="240"/>
      <c r="O57" s="105" t="s">
        <v>21</v>
      </c>
      <c r="P57" s="241" t="s">
        <v>141</v>
      </c>
      <c r="Q57" s="241"/>
      <c r="R57" s="241"/>
      <c r="S57" s="241"/>
      <c r="T57" s="241"/>
      <c r="U57" s="241"/>
      <c r="V57" s="241"/>
      <c r="W57" s="241"/>
      <c r="X57" s="241"/>
      <c r="Y57" s="241"/>
      <c r="Z57" s="241"/>
      <c r="AA57" s="241"/>
      <c r="AB57" s="241"/>
      <c r="AC57" s="241"/>
      <c r="AD57" s="241"/>
    </row>
    <row r="58" customFormat="false" ht="30" hidden="false" customHeight="true" outlineLevel="0" collapsed="false">
      <c r="C58" s="240"/>
      <c r="D58" s="240"/>
      <c r="E58" s="240"/>
      <c r="F58" s="240"/>
      <c r="G58" s="240"/>
      <c r="H58" s="240"/>
      <c r="I58" s="240"/>
      <c r="J58" s="240"/>
      <c r="K58" s="240"/>
      <c r="L58" s="240"/>
      <c r="M58" s="240"/>
      <c r="N58" s="240"/>
      <c r="O58" s="236" t="s">
        <v>21</v>
      </c>
      <c r="P58" s="241" t="s">
        <v>142</v>
      </c>
      <c r="Q58" s="241"/>
      <c r="R58" s="241"/>
      <c r="S58" s="241"/>
      <c r="T58" s="241"/>
      <c r="U58" s="241"/>
      <c r="V58" s="241"/>
      <c r="W58" s="241"/>
      <c r="X58" s="241"/>
      <c r="Y58" s="241"/>
      <c r="Z58" s="241"/>
      <c r="AA58" s="241"/>
      <c r="AB58" s="241"/>
      <c r="AC58" s="241"/>
      <c r="AD58" s="241"/>
    </row>
    <row r="59" customFormat="false" ht="30" hidden="false" customHeight="true" outlineLevel="0" collapsed="false">
      <c r="C59" s="240"/>
      <c r="D59" s="240"/>
      <c r="E59" s="240"/>
      <c r="F59" s="240"/>
      <c r="G59" s="240"/>
      <c r="H59" s="240"/>
      <c r="I59" s="240"/>
      <c r="J59" s="240"/>
      <c r="K59" s="240"/>
      <c r="L59" s="240"/>
      <c r="M59" s="240"/>
      <c r="N59" s="240"/>
      <c r="O59" s="238" t="s">
        <v>21</v>
      </c>
      <c r="P59" s="242" t="s">
        <v>143</v>
      </c>
      <c r="Q59" s="242"/>
      <c r="R59" s="242"/>
      <c r="S59" s="242"/>
      <c r="T59" s="242"/>
      <c r="U59" s="242"/>
      <c r="V59" s="242"/>
      <c r="W59" s="242"/>
      <c r="X59" s="242"/>
      <c r="Y59" s="242"/>
      <c r="Z59" s="242"/>
      <c r="AA59" s="242"/>
      <c r="AB59" s="242"/>
      <c r="AC59" s="242"/>
      <c r="AD59" s="242"/>
    </row>
    <row r="60" customFormat="false" ht="30" hidden="false" customHeight="true" outlineLevel="0" collapsed="false">
      <c r="C60" s="222" t="s">
        <v>144</v>
      </c>
      <c r="D60" s="222"/>
      <c r="E60" s="222"/>
      <c r="F60" s="222"/>
      <c r="G60" s="222"/>
      <c r="H60" s="222"/>
      <c r="I60" s="222"/>
      <c r="J60" s="222"/>
      <c r="K60" s="222"/>
      <c r="L60" s="222"/>
      <c r="M60" s="222"/>
      <c r="N60" s="222"/>
      <c r="O60" s="103" t="s">
        <v>21</v>
      </c>
      <c r="P60" s="204" t="s">
        <v>145</v>
      </c>
      <c r="Q60" s="204"/>
      <c r="R60" s="204"/>
      <c r="S60" s="204"/>
      <c r="T60" s="204"/>
      <c r="U60" s="204"/>
      <c r="V60" s="204"/>
      <c r="W60" s="204"/>
      <c r="X60" s="204"/>
      <c r="Y60" s="204"/>
      <c r="Z60" s="204"/>
      <c r="AA60" s="204"/>
      <c r="AB60" s="204"/>
      <c r="AC60" s="204"/>
      <c r="AD60" s="204"/>
    </row>
    <row r="61" customFormat="false" ht="30" hidden="false" customHeight="true" outlineLevel="0" collapsed="false">
      <c r="C61" s="222"/>
      <c r="D61" s="222"/>
      <c r="E61" s="222"/>
      <c r="F61" s="222"/>
      <c r="G61" s="222"/>
      <c r="H61" s="222"/>
      <c r="I61" s="222"/>
      <c r="J61" s="222"/>
      <c r="K61" s="222"/>
      <c r="L61" s="222"/>
      <c r="M61" s="222"/>
      <c r="N61" s="222"/>
      <c r="O61" s="236" t="s">
        <v>21</v>
      </c>
      <c r="P61" s="241" t="s">
        <v>146</v>
      </c>
      <c r="Q61" s="241"/>
      <c r="R61" s="241"/>
      <c r="S61" s="241"/>
      <c r="T61" s="241"/>
      <c r="U61" s="241"/>
      <c r="V61" s="241"/>
      <c r="W61" s="241"/>
      <c r="X61" s="241"/>
      <c r="Y61" s="241"/>
      <c r="Z61" s="241"/>
      <c r="AA61" s="241"/>
      <c r="AB61" s="241"/>
      <c r="AC61" s="241"/>
      <c r="AD61" s="241"/>
    </row>
    <row r="62" customFormat="false" ht="30" hidden="false" customHeight="true" outlineLevel="0" collapsed="false">
      <c r="C62" s="222"/>
      <c r="D62" s="222"/>
      <c r="E62" s="222"/>
      <c r="F62" s="222"/>
      <c r="G62" s="222"/>
      <c r="H62" s="222"/>
      <c r="I62" s="222"/>
      <c r="J62" s="222"/>
      <c r="K62" s="222"/>
      <c r="L62" s="222"/>
      <c r="M62" s="222"/>
      <c r="N62" s="222"/>
      <c r="O62" s="236" t="s">
        <v>21</v>
      </c>
      <c r="P62" s="241" t="s">
        <v>147</v>
      </c>
      <c r="Q62" s="241"/>
      <c r="R62" s="241"/>
      <c r="S62" s="241"/>
      <c r="T62" s="241"/>
      <c r="U62" s="241"/>
      <c r="V62" s="241"/>
      <c r="W62" s="241"/>
      <c r="X62" s="241"/>
      <c r="Y62" s="241"/>
      <c r="Z62" s="241"/>
      <c r="AA62" s="241"/>
      <c r="AB62" s="241"/>
      <c r="AC62" s="241"/>
      <c r="AD62" s="241"/>
    </row>
    <row r="63" customFormat="false" ht="30" hidden="false" customHeight="true" outlineLevel="0" collapsed="false">
      <c r="C63" s="222"/>
      <c r="D63" s="222"/>
      <c r="E63" s="222"/>
      <c r="F63" s="222"/>
      <c r="G63" s="222"/>
      <c r="H63" s="222"/>
      <c r="I63" s="222"/>
      <c r="J63" s="222"/>
      <c r="K63" s="222"/>
      <c r="L63" s="222"/>
      <c r="M63" s="222"/>
      <c r="N63" s="222"/>
      <c r="O63" s="238" t="s">
        <v>21</v>
      </c>
      <c r="P63" s="242" t="s">
        <v>148</v>
      </c>
      <c r="Q63" s="242"/>
      <c r="R63" s="242"/>
      <c r="S63" s="242"/>
      <c r="T63" s="242"/>
      <c r="U63" s="242"/>
      <c r="V63" s="242"/>
      <c r="W63" s="242"/>
      <c r="X63" s="242"/>
      <c r="Y63" s="242"/>
      <c r="Z63" s="242"/>
      <c r="AA63" s="242"/>
      <c r="AB63" s="242"/>
      <c r="AC63" s="242"/>
      <c r="AD63" s="242"/>
    </row>
    <row r="64" customFormat="false" ht="30" hidden="false" customHeight="true" outlineLevel="0" collapsed="false">
      <c r="C64" s="70" t="s">
        <v>149</v>
      </c>
      <c r="D64" s="70"/>
      <c r="E64" s="70"/>
      <c r="F64" s="70"/>
      <c r="G64" s="70"/>
      <c r="H64" s="70"/>
      <c r="I64" s="70"/>
      <c r="J64" s="70"/>
      <c r="K64" s="70"/>
      <c r="L64" s="70"/>
      <c r="M64" s="70"/>
      <c r="N64" s="70"/>
      <c r="O64" s="103" t="s">
        <v>21</v>
      </c>
      <c r="P64" s="243" t="s">
        <v>150</v>
      </c>
      <c r="Q64" s="243"/>
      <c r="R64" s="243"/>
      <c r="S64" s="243"/>
      <c r="T64" s="243"/>
      <c r="U64" s="243"/>
      <c r="V64" s="243"/>
      <c r="W64" s="243"/>
      <c r="X64" s="243"/>
      <c r="Y64" s="243"/>
      <c r="Z64" s="243"/>
      <c r="AA64" s="243"/>
      <c r="AB64" s="243"/>
      <c r="AC64" s="243"/>
      <c r="AD64" s="243"/>
    </row>
    <row r="65" customFormat="false" ht="30" hidden="false" customHeight="true" outlineLevel="0" collapsed="false">
      <c r="C65" s="70"/>
      <c r="D65" s="70"/>
      <c r="E65" s="70"/>
      <c r="F65" s="70"/>
      <c r="G65" s="70"/>
      <c r="H65" s="70"/>
      <c r="I65" s="70"/>
      <c r="J65" s="70"/>
      <c r="K65" s="70"/>
      <c r="L65" s="70"/>
      <c r="M65" s="70"/>
      <c r="N65" s="70"/>
      <c r="O65" s="105" t="s">
        <v>21</v>
      </c>
      <c r="P65" s="232" t="s">
        <v>151</v>
      </c>
      <c r="Q65" s="232"/>
      <c r="R65" s="232"/>
      <c r="S65" s="232"/>
      <c r="T65" s="232"/>
      <c r="U65" s="232"/>
      <c r="V65" s="232"/>
      <c r="W65" s="232"/>
      <c r="X65" s="232"/>
      <c r="Y65" s="232"/>
      <c r="Z65" s="232"/>
      <c r="AA65" s="232"/>
      <c r="AB65" s="232"/>
      <c r="AC65" s="232"/>
      <c r="AD65" s="232"/>
    </row>
    <row r="66" customFormat="false" ht="45" hidden="false" customHeight="true" outlineLevel="0" collapsed="false">
      <c r="C66" s="70"/>
      <c r="D66" s="70"/>
      <c r="E66" s="70"/>
      <c r="F66" s="70"/>
      <c r="G66" s="70"/>
      <c r="H66" s="70"/>
      <c r="I66" s="70"/>
      <c r="J66" s="70"/>
      <c r="K66" s="70"/>
      <c r="L66" s="70"/>
      <c r="M66" s="70"/>
      <c r="N66" s="70"/>
      <c r="O66" s="174" t="s">
        <v>21</v>
      </c>
      <c r="P66" s="155" t="s">
        <v>71</v>
      </c>
      <c r="Q66" s="155"/>
      <c r="R66" s="155"/>
      <c r="S66" s="156"/>
      <c r="T66" s="156"/>
      <c r="U66" s="156"/>
      <c r="V66" s="156"/>
      <c r="W66" s="156"/>
      <c r="X66" s="156"/>
      <c r="Y66" s="156"/>
      <c r="Z66" s="156"/>
      <c r="AA66" s="156"/>
      <c r="AB66" s="156"/>
      <c r="AC66" s="156"/>
      <c r="AD66" s="157" t="s">
        <v>72</v>
      </c>
    </row>
    <row r="67" customFormat="false" ht="30" hidden="false" customHeight="true" outlineLevel="0" collapsed="false">
      <c r="C67" s="244" t="s">
        <v>152</v>
      </c>
      <c r="D67" s="244"/>
      <c r="E67" s="244"/>
      <c r="F67" s="244"/>
      <c r="G67" s="244"/>
      <c r="H67" s="244"/>
      <c r="I67" s="245" t="s">
        <v>153</v>
      </c>
      <c r="J67" s="245"/>
      <c r="K67" s="245"/>
      <c r="L67" s="245"/>
      <c r="M67" s="245"/>
      <c r="N67" s="245"/>
      <c r="O67" s="179" t="s">
        <v>21</v>
      </c>
      <c r="P67" s="246" t="s">
        <v>154</v>
      </c>
      <c r="Q67" s="246"/>
      <c r="R67" s="246"/>
      <c r="S67" s="246"/>
      <c r="T67" s="246"/>
      <c r="U67" s="181" t="s">
        <v>21</v>
      </c>
      <c r="V67" s="246" t="s">
        <v>155</v>
      </c>
      <c r="W67" s="246"/>
      <c r="X67" s="246"/>
      <c r="Y67" s="246"/>
      <c r="Z67" s="246"/>
      <c r="AA67" s="181" t="s">
        <v>21</v>
      </c>
      <c r="AB67" s="247" t="s">
        <v>156</v>
      </c>
      <c r="AC67" s="247"/>
      <c r="AD67" s="247"/>
    </row>
    <row r="68" customFormat="false" ht="30" hidden="false" customHeight="true" outlineLevel="0" collapsed="false">
      <c r="C68" s="244"/>
      <c r="D68" s="244"/>
      <c r="E68" s="244"/>
      <c r="F68" s="244"/>
      <c r="G68" s="244"/>
      <c r="H68" s="244"/>
      <c r="I68" s="248" t="s">
        <v>157</v>
      </c>
      <c r="J68" s="248"/>
      <c r="K68" s="248"/>
      <c r="L68" s="248"/>
      <c r="M68" s="248"/>
      <c r="N68" s="248"/>
      <c r="O68" s="249" t="s">
        <v>21</v>
      </c>
      <c r="P68" s="250" t="s">
        <v>154</v>
      </c>
      <c r="Q68" s="250"/>
      <c r="R68" s="250"/>
      <c r="S68" s="250"/>
      <c r="T68" s="250"/>
      <c r="U68" s="251" t="s">
        <v>21</v>
      </c>
      <c r="V68" s="250" t="s">
        <v>155</v>
      </c>
      <c r="W68" s="250"/>
      <c r="X68" s="250"/>
      <c r="Y68" s="250"/>
      <c r="Z68" s="250"/>
      <c r="AA68" s="251" t="s">
        <v>21</v>
      </c>
      <c r="AB68" s="242" t="s">
        <v>156</v>
      </c>
      <c r="AC68" s="242"/>
      <c r="AD68" s="242"/>
    </row>
    <row r="69" customFormat="false" ht="30" hidden="false" customHeight="true" outlineLevel="0" collapsed="false">
      <c r="C69" s="252" t="s">
        <v>158</v>
      </c>
      <c r="D69" s="252"/>
      <c r="E69" s="252"/>
      <c r="F69" s="252"/>
      <c r="G69" s="252"/>
      <c r="H69" s="252"/>
      <c r="I69" s="207" t="s">
        <v>159</v>
      </c>
      <c r="J69" s="207"/>
      <c r="K69" s="207"/>
      <c r="L69" s="207"/>
      <c r="M69" s="207"/>
      <c r="N69" s="207"/>
      <c r="O69" s="103" t="s">
        <v>21</v>
      </c>
      <c r="P69" s="253" t="s">
        <v>89</v>
      </c>
      <c r="Q69" s="253"/>
      <c r="R69" s="172" t="s">
        <v>21</v>
      </c>
      <c r="S69" s="254" t="s">
        <v>90</v>
      </c>
      <c r="T69" s="254"/>
      <c r="U69" s="172" t="s">
        <v>21</v>
      </c>
      <c r="V69" s="253" t="s">
        <v>91</v>
      </c>
      <c r="W69" s="253"/>
      <c r="X69" s="172" t="s">
        <v>21</v>
      </c>
      <c r="Y69" s="253" t="s">
        <v>92</v>
      </c>
      <c r="Z69" s="253"/>
      <c r="AA69" s="172" t="s">
        <v>21</v>
      </c>
      <c r="AB69" s="253" t="s">
        <v>93</v>
      </c>
      <c r="AC69" s="253"/>
      <c r="AD69" s="255"/>
    </row>
    <row r="70" customFormat="false" ht="30" hidden="false" customHeight="true" outlineLevel="0" collapsed="false">
      <c r="C70" s="252"/>
      <c r="D70" s="252"/>
      <c r="E70" s="252"/>
      <c r="F70" s="252"/>
      <c r="G70" s="252"/>
      <c r="H70" s="252"/>
      <c r="I70" s="207"/>
      <c r="J70" s="207"/>
      <c r="K70" s="207"/>
      <c r="L70" s="207"/>
      <c r="M70" s="207"/>
      <c r="N70" s="207"/>
      <c r="O70" s="256" t="s">
        <v>21</v>
      </c>
      <c r="P70" s="257" t="s">
        <v>94</v>
      </c>
      <c r="Q70" s="257"/>
      <c r="R70" s="199"/>
      <c r="S70" s="258"/>
      <c r="T70" s="258"/>
      <c r="U70" s="258"/>
      <c r="V70" s="258"/>
      <c r="W70" s="258"/>
      <c r="X70" s="258"/>
      <c r="Y70" s="258"/>
      <c r="Z70" s="258"/>
      <c r="AA70" s="258"/>
      <c r="AB70" s="258"/>
      <c r="AC70" s="258"/>
      <c r="AD70" s="201"/>
    </row>
    <row r="71" customFormat="false" ht="30" hidden="false" customHeight="true" outlineLevel="0" collapsed="false">
      <c r="C71" s="252"/>
      <c r="D71" s="252"/>
      <c r="E71" s="252"/>
      <c r="F71" s="252"/>
      <c r="G71" s="252"/>
      <c r="H71" s="252"/>
      <c r="I71" s="259" t="s">
        <v>160</v>
      </c>
      <c r="J71" s="259"/>
      <c r="K71" s="259"/>
      <c r="L71" s="259"/>
      <c r="M71" s="259"/>
      <c r="N71" s="259"/>
      <c r="O71" s="184" t="s">
        <v>21</v>
      </c>
      <c r="P71" s="260" t="s">
        <v>161</v>
      </c>
      <c r="Q71" s="260"/>
      <c r="R71" s="260"/>
      <c r="S71" s="260"/>
      <c r="T71" s="187" t="s">
        <v>21</v>
      </c>
      <c r="U71" s="260" t="s">
        <v>162</v>
      </c>
      <c r="V71" s="260"/>
      <c r="W71" s="260"/>
      <c r="X71" s="260"/>
      <c r="Y71" s="260"/>
      <c r="Z71" s="260"/>
      <c r="AA71" s="260"/>
      <c r="AB71" s="260"/>
      <c r="AC71" s="261"/>
      <c r="AD71" s="262"/>
    </row>
    <row r="72" customFormat="false" ht="30" hidden="false" customHeight="true" outlineLevel="0" collapsed="false">
      <c r="C72" s="252"/>
      <c r="D72" s="252"/>
      <c r="E72" s="252"/>
      <c r="F72" s="252"/>
      <c r="G72" s="252"/>
      <c r="H72" s="252"/>
      <c r="I72" s="259"/>
      <c r="J72" s="259"/>
      <c r="K72" s="259"/>
      <c r="L72" s="259"/>
      <c r="M72" s="259"/>
      <c r="N72" s="259"/>
      <c r="O72" s="256" t="s">
        <v>21</v>
      </c>
      <c r="P72" s="263" t="s">
        <v>163</v>
      </c>
      <c r="Q72" s="263"/>
      <c r="R72" s="263"/>
      <c r="S72" s="263"/>
      <c r="T72" s="263"/>
      <c r="U72" s="263"/>
      <c r="V72" s="263"/>
      <c r="W72" s="263"/>
      <c r="X72" s="263"/>
      <c r="Y72" s="263"/>
      <c r="Z72" s="263"/>
      <c r="AA72" s="263"/>
      <c r="AB72" s="263"/>
      <c r="AC72" s="263"/>
      <c r="AD72" s="263"/>
    </row>
    <row r="73" customFormat="false" ht="30" hidden="false" customHeight="true" outlineLevel="0" collapsed="false">
      <c r="C73" s="252"/>
      <c r="D73" s="252"/>
      <c r="E73" s="252"/>
      <c r="F73" s="252"/>
      <c r="G73" s="252"/>
      <c r="H73" s="252"/>
      <c r="I73" s="264" t="s">
        <v>164</v>
      </c>
      <c r="J73" s="264"/>
      <c r="K73" s="264"/>
      <c r="L73" s="264"/>
      <c r="M73" s="264"/>
      <c r="N73" s="264"/>
      <c r="O73" s="184" t="s">
        <v>21</v>
      </c>
      <c r="P73" s="260" t="s">
        <v>165</v>
      </c>
      <c r="Q73" s="260"/>
      <c r="R73" s="260"/>
      <c r="S73" s="260"/>
      <c r="T73" s="187" t="s">
        <v>21</v>
      </c>
      <c r="U73" s="260" t="s">
        <v>166</v>
      </c>
      <c r="V73" s="260"/>
      <c r="W73" s="260"/>
      <c r="X73" s="260"/>
      <c r="Y73" s="187" t="s">
        <v>21</v>
      </c>
      <c r="Z73" s="260" t="s">
        <v>167</v>
      </c>
      <c r="AA73" s="260"/>
      <c r="AB73" s="260"/>
      <c r="AC73" s="260"/>
      <c r="AD73" s="262"/>
    </row>
    <row r="74" customFormat="false" ht="45" hidden="false" customHeight="true" outlineLevel="0" collapsed="false">
      <c r="C74" s="252"/>
      <c r="D74" s="252"/>
      <c r="E74" s="252"/>
      <c r="F74" s="252"/>
      <c r="G74" s="252"/>
      <c r="H74" s="252"/>
      <c r="I74" s="264"/>
      <c r="J74" s="264"/>
      <c r="K74" s="264"/>
      <c r="L74" s="264"/>
      <c r="M74" s="264"/>
      <c r="N74" s="264"/>
      <c r="O74" s="256" t="s">
        <v>21</v>
      </c>
      <c r="P74" s="265" t="s">
        <v>71</v>
      </c>
      <c r="Q74" s="265"/>
      <c r="R74" s="265"/>
      <c r="S74" s="266"/>
      <c r="T74" s="266"/>
      <c r="U74" s="266"/>
      <c r="V74" s="266"/>
      <c r="W74" s="266"/>
      <c r="X74" s="266"/>
      <c r="Y74" s="266"/>
      <c r="Z74" s="266"/>
      <c r="AA74" s="266"/>
      <c r="AB74" s="266"/>
      <c r="AC74" s="266"/>
      <c r="AD74" s="201" t="s">
        <v>72</v>
      </c>
    </row>
    <row r="75" customFormat="false" ht="30" hidden="false" customHeight="true" outlineLevel="0" collapsed="false">
      <c r="C75" s="252"/>
      <c r="D75" s="252"/>
      <c r="E75" s="252"/>
      <c r="F75" s="252"/>
      <c r="G75" s="252"/>
      <c r="H75" s="252"/>
      <c r="I75" s="267" t="s">
        <v>168</v>
      </c>
      <c r="J75" s="267"/>
      <c r="K75" s="267"/>
      <c r="L75" s="267"/>
      <c r="M75" s="267"/>
      <c r="N75" s="267"/>
      <c r="O75" s="268"/>
      <c r="P75" s="269"/>
      <c r="Q75" s="269"/>
      <c r="R75" s="269"/>
      <c r="S75" s="269"/>
      <c r="T75" s="119" t="s">
        <v>21</v>
      </c>
      <c r="U75" s="270" t="s">
        <v>113</v>
      </c>
      <c r="V75" s="270"/>
      <c r="W75" s="270"/>
      <c r="X75" s="119" t="s">
        <v>21</v>
      </c>
      <c r="Y75" s="270" t="s">
        <v>114</v>
      </c>
      <c r="Z75" s="269"/>
      <c r="AA75" s="269"/>
      <c r="AB75" s="269"/>
      <c r="AC75" s="269"/>
      <c r="AD75" s="157"/>
    </row>
    <row r="76" customFormat="false" ht="30" hidden="false" customHeight="true" outlineLevel="0" collapsed="false"/>
    <row r="77" customFormat="false" ht="30"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237">
    <mergeCell ref="D2:AD2"/>
    <mergeCell ref="C4:N4"/>
    <mergeCell ref="O4:AD4"/>
    <mergeCell ref="C5:H6"/>
    <mergeCell ref="I5:N5"/>
    <mergeCell ref="O5:AD5"/>
    <mergeCell ref="I6:N6"/>
    <mergeCell ref="O6:AD6"/>
    <mergeCell ref="C7:N7"/>
    <mergeCell ref="O7:AD7"/>
    <mergeCell ref="C8:N9"/>
    <mergeCell ref="P8:R8"/>
    <mergeCell ref="T8:W8"/>
    <mergeCell ref="O9:AD9"/>
    <mergeCell ref="C10:H12"/>
    <mergeCell ref="I10:N10"/>
    <mergeCell ref="O10:R10"/>
    <mergeCell ref="S10:T10"/>
    <mergeCell ref="U10:X10"/>
    <mergeCell ref="Y10:Z10"/>
    <mergeCell ref="AA10:AD10"/>
    <mergeCell ref="I11:N11"/>
    <mergeCell ref="O11:R11"/>
    <mergeCell ref="S11:T11"/>
    <mergeCell ref="U11:X11"/>
    <mergeCell ref="Y11:Z11"/>
    <mergeCell ref="AA11:AD11"/>
    <mergeCell ref="I12:N12"/>
    <mergeCell ref="O12:AD12"/>
    <mergeCell ref="C13:H20"/>
    <mergeCell ref="I13:N13"/>
    <mergeCell ref="O13:AD13"/>
    <mergeCell ref="I14:N14"/>
    <mergeCell ref="O14:AD14"/>
    <mergeCell ref="I15:N15"/>
    <mergeCell ref="P15:Q15"/>
    <mergeCell ref="R15:S15"/>
    <mergeCell ref="T15:U15"/>
    <mergeCell ref="V15:W15"/>
    <mergeCell ref="X15:Y15"/>
    <mergeCell ref="Z15:AA15"/>
    <mergeCell ref="AB15:AC15"/>
    <mergeCell ref="I16:N16"/>
    <mergeCell ref="O16:AD16"/>
    <mergeCell ref="I17:N17"/>
    <mergeCell ref="O17:AD17"/>
    <mergeCell ref="I18:N18"/>
    <mergeCell ref="P18:Q18"/>
    <mergeCell ref="R18:S18"/>
    <mergeCell ref="T18:U18"/>
    <mergeCell ref="V18:W18"/>
    <mergeCell ref="X18:Y18"/>
    <mergeCell ref="Z18:AA18"/>
    <mergeCell ref="AB18:AC18"/>
    <mergeCell ref="I19:N20"/>
    <mergeCell ref="P19:S19"/>
    <mergeCell ref="U19:Y19"/>
    <mergeCell ref="AA19:AD19"/>
    <mergeCell ref="P20:R20"/>
    <mergeCell ref="S20:AC20"/>
    <mergeCell ref="C21:N21"/>
    <mergeCell ref="P21:Q21"/>
    <mergeCell ref="R21:S21"/>
    <mergeCell ref="T21:U21"/>
    <mergeCell ref="V21:W21"/>
    <mergeCell ref="X21:Y21"/>
    <mergeCell ref="Z21:AA21"/>
    <mergeCell ref="AB21:AC21"/>
    <mergeCell ref="C22:N22"/>
    <mergeCell ref="U22:X22"/>
    <mergeCell ref="C23:N23"/>
    <mergeCell ref="P23:Q23"/>
    <mergeCell ref="R23:S23"/>
    <mergeCell ref="T23:U23"/>
    <mergeCell ref="V23:W23"/>
    <mergeCell ref="X23:Y23"/>
    <mergeCell ref="Z23:AA23"/>
    <mergeCell ref="AB23:AC23"/>
    <mergeCell ref="C24:N25"/>
    <mergeCell ref="O24:P24"/>
    <mergeCell ref="Q24:R24"/>
    <mergeCell ref="S24:T24"/>
    <mergeCell ref="U24:V24"/>
    <mergeCell ref="W24:X24"/>
    <mergeCell ref="Y24:Z24"/>
    <mergeCell ref="AA24:AB24"/>
    <mergeCell ref="AC24:AD24"/>
    <mergeCell ref="O25:P25"/>
    <mergeCell ref="Q25:R25"/>
    <mergeCell ref="S25:T25"/>
    <mergeCell ref="U25:V25"/>
    <mergeCell ref="W25:X25"/>
    <mergeCell ref="Y25:Z25"/>
    <mergeCell ref="AA25:AB25"/>
    <mergeCell ref="AC25:AD25"/>
    <mergeCell ref="C26:N27"/>
    <mergeCell ref="P26:Q26"/>
    <mergeCell ref="S26:T26"/>
    <mergeCell ref="V26:W26"/>
    <mergeCell ref="Y26:Z26"/>
    <mergeCell ref="AB26:AC26"/>
    <mergeCell ref="P27:Q27"/>
    <mergeCell ref="C28:H29"/>
    <mergeCell ref="I28:N28"/>
    <mergeCell ref="O28:Q28"/>
    <mergeCell ref="S28:T28"/>
    <mergeCell ref="V28:W28"/>
    <mergeCell ref="X28:Z28"/>
    <mergeCell ref="AB28:AC28"/>
    <mergeCell ref="I29:N29"/>
    <mergeCell ref="O29:Q29"/>
    <mergeCell ref="S29:T29"/>
    <mergeCell ref="V29:W29"/>
    <mergeCell ref="X29:Z29"/>
    <mergeCell ref="AB29:AC29"/>
    <mergeCell ref="C30:H31"/>
    <mergeCell ref="I30:N30"/>
    <mergeCell ref="O30:Q30"/>
    <mergeCell ref="S30:T30"/>
    <mergeCell ref="V30:W30"/>
    <mergeCell ref="X30:Z30"/>
    <mergeCell ref="AB30:AC30"/>
    <mergeCell ref="I31:N31"/>
    <mergeCell ref="O31:Q31"/>
    <mergeCell ref="S31:T31"/>
    <mergeCell ref="V31:W31"/>
    <mergeCell ref="X31:Z31"/>
    <mergeCell ref="AB31:AC31"/>
    <mergeCell ref="C32:H35"/>
    <mergeCell ref="I32:N33"/>
    <mergeCell ref="O32:P32"/>
    <mergeCell ref="Q32:R32"/>
    <mergeCell ref="T32:U32"/>
    <mergeCell ref="W32:X32"/>
    <mergeCell ref="Y32:Z32"/>
    <mergeCell ref="AB32:AC32"/>
    <mergeCell ref="O33:P33"/>
    <mergeCell ref="Q33:R33"/>
    <mergeCell ref="T33:U33"/>
    <mergeCell ref="W33:X33"/>
    <mergeCell ref="Y33:Z33"/>
    <mergeCell ref="AB33:AC33"/>
    <mergeCell ref="I34:N35"/>
    <mergeCell ref="O34:P34"/>
    <mergeCell ref="Q34:R34"/>
    <mergeCell ref="T34:U34"/>
    <mergeCell ref="W34:X34"/>
    <mergeCell ref="Y34:Z34"/>
    <mergeCell ref="AB34:AC34"/>
    <mergeCell ref="O35:P35"/>
    <mergeCell ref="Q35:R35"/>
    <mergeCell ref="T35:U35"/>
    <mergeCell ref="W35:X35"/>
    <mergeCell ref="Y35:Z35"/>
    <mergeCell ref="AB35:AC35"/>
    <mergeCell ref="C36:N37"/>
    <mergeCell ref="P36:AD36"/>
    <mergeCell ref="P37:R37"/>
    <mergeCell ref="S37:AC37"/>
    <mergeCell ref="C38:H39"/>
    <mergeCell ref="I38:N38"/>
    <mergeCell ref="I39:N39"/>
    <mergeCell ref="O39:AD39"/>
    <mergeCell ref="C40:H41"/>
    <mergeCell ref="I40:N40"/>
    <mergeCell ref="I41:N41"/>
    <mergeCell ref="O41:AD41"/>
    <mergeCell ref="C42:H44"/>
    <mergeCell ref="I42:N42"/>
    <mergeCell ref="I43:N43"/>
    <mergeCell ref="O43:AD43"/>
    <mergeCell ref="I44:N44"/>
    <mergeCell ref="O44:AD44"/>
    <mergeCell ref="C45:N45"/>
    <mergeCell ref="O45:AD45"/>
    <mergeCell ref="C46:N46"/>
    <mergeCell ref="O46:AD46"/>
    <mergeCell ref="C47:N50"/>
    <mergeCell ref="P47:S47"/>
    <mergeCell ref="U47:X47"/>
    <mergeCell ref="Z47:AC47"/>
    <mergeCell ref="P48:S48"/>
    <mergeCell ref="V48:X48"/>
    <mergeCell ref="Z48:AC48"/>
    <mergeCell ref="P49:AD49"/>
    <mergeCell ref="P50:R50"/>
    <mergeCell ref="S50:AC50"/>
    <mergeCell ref="C51:N51"/>
    <mergeCell ref="O51:AD51"/>
    <mergeCell ref="C52:N56"/>
    <mergeCell ref="P52:AD52"/>
    <mergeCell ref="P53:AD53"/>
    <mergeCell ref="P54:AD54"/>
    <mergeCell ref="P55:AD55"/>
    <mergeCell ref="P56:AD56"/>
    <mergeCell ref="C57:N59"/>
    <mergeCell ref="P57:AD57"/>
    <mergeCell ref="P58:AD58"/>
    <mergeCell ref="P59:AD59"/>
    <mergeCell ref="C60:N63"/>
    <mergeCell ref="P60:AD60"/>
    <mergeCell ref="P61:AD61"/>
    <mergeCell ref="P62:AD62"/>
    <mergeCell ref="P63:AD63"/>
    <mergeCell ref="C64:N66"/>
    <mergeCell ref="P64:AD64"/>
    <mergeCell ref="P65:AD65"/>
    <mergeCell ref="P66:R66"/>
    <mergeCell ref="S66:AC66"/>
    <mergeCell ref="C67:H68"/>
    <mergeCell ref="I67:N67"/>
    <mergeCell ref="P67:T67"/>
    <mergeCell ref="V67:Z67"/>
    <mergeCell ref="AB67:AD67"/>
    <mergeCell ref="I68:N68"/>
    <mergeCell ref="P68:T68"/>
    <mergeCell ref="V68:Z68"/>
    <mergeCell ref="AB68:AD68"/>
    <mergeCell ref="C69:H75"/>
    <mergeCell ref="I69:N70"/>
    <mergeCell ref="P69:Q69"/>
    <mergeCell ref="S69:T69"/>
    <mergeCell ref="V69:W69"/>
    <mergeCell ref="Y69:Z69"/>
    <mergeCell ref="AB69:AC69"/>
    <mergeCell ref="P70:Q70"/>
    <mergeCell ref="I71:N72"/>
    <mergeCell ref="P71:S71"/>
    <mergeCell ref="U71:AB71"/>
    <mergeCell ref="P72:AD72"/>
    <mergeCell ref="I73:N74"/>
    <mergeCell ref="P73:S73"/>
    <mergeCell ref="U73:X73"/>
    <mergeCell ref="Z73:AC73"/>
    <mergeCell ref="P74:R74"/>
    <mergeCell ref="S74:AC74"/>
    <mergeCell ref="I75:N75"/>
  </mergeCells>
  <dataValidations count="4">
    <dataValidation allowBlank="true" errorStyle="stop" operator="between" showDropDown="false" showErrorMessage="false" showInputMessage="false" sqref="O5:AD6 P8:R8 T8:W8 O9:AD9 O10:R11 U10:X11 AA10:AD11 O12:AD14 R15:S15 V15:W15 Z15:AA15 O16:AD17 R18:S18 V18:W18 Z18:AA18 S20:AC20 R21:S21 V21:W21 Z21:AA21 U22:X22 P23:S23 V23:W23 Z23:AA23 Q25:AB25 O28:Q31 S28:T31 X28:Z31 AB28:AC35 Q32:R35 T32:U35 Y32:Z35 O39:AD39 O41:AD41 O43:AD46 S50:AC50 S66:AC66 S74:AC74" type="none">
      <formula1>0</formula1>
      <formula2>0</formula2>
    </dataValidation>
    <dataValidation allowBlank="true" errorStyle="stop" operator="between" showDropDown="false" showErrorMessage="false" showInputMessage="false" sqref="O19:O20 T19 Z19 O26:O27 R26 U26 X26 AA26 O36:O37 T38 X38 T40 X40 T42 X42 O47:O49 T47 Y47:Y48 U48 O50 O52:O74 U67:U69 AA67:AA69 R69 X69 T71 T73 Y73 T75 X75" type="list">
      <formula1>"☑,□"</formula1>
      <formula2>0</formula2>
    </dataValidation>
    <dataValidation allowBlank="true" errorStyle="stop" operator="between" showDropDown="false" showErrorMessage="false" showInputMessage="false" sqref="P15:Q15" type="list">
      <formula1>"大正,昭和,平成"</formula1>
      <formula2>0</formula2>
    </dataValidation>
    <dataValidation allowBlank="true" errorStyle="stop" operator="between" showDropDown="false" showErrorMessage="false" showInputMessage="false" sqref="P18:Q18 P21:Q21" type="list">
      <formula1>"昭和,平成"</formula1>
      <formula2>0</formula2>
    </dataValidation>
  </dataValidations>
  <printOptions headings="false" gridLines="false" gridLinesSet="true" horizontalCentered="fals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rowBreaks count="3" manualBreakCount="3">
    <brk id="25" man="true" max="16383" min="0"/>
    <brk id="44" man="true" max="16383" min="0"/>
    <brk id="6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24" activeCellId="0" sqref="T24:U24"/>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1.62"/>
    <col collapsed="false" customWidth="true" hidden="false" outlineLevel="0" max="30" min="3" style="46" width="3.12"/>
    <col collapsed="false" customWidth="true" hidden="false" outlineLevel="0" max="31" min="31" style="46" width="1.62"/>
    <col collapsed="false" customWidth="true" hidden="false" outlineLevel="0" max="97" min="32" style="46" width="3.12"/>
    <col collapsed="false" customWidth="false" hidden="false" outlineLevel="0" max="257" min="98" style="46" width="8.99"/>
  </cols>
  <sheetData>
    <row r="1" s="46" customFormat="true" ht="13.5" hidden="false" customHeight="false" outlineLevel="0" collapsed="false"/>
    <row r="2" s="45" customFormat="true" ht="30" hidden="false" customHeight="true" outlineLevel="0" collapsed="false">
      <c r="C2" s="60" t="s">
        <v>169</v>
      </c>
      <c r="D2" s="61" t="s">
        <v>170</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271"/>
      <c r="D4" s="271"/>
      <c r="E4" s="272"/>
      <c r="F4" s="272"/>
      <c r="G4" s="273" t="s">
        <v>1</v>
      </c>
      <c r="H4" s="272"/>
      <c r="I4" s="272"/>
      <c r="J4" s="273" t="s">
        <v>2</v>
      </c>
      <c r="K4" s="272" t="n">
        <v>1</v>
      </c>
      <c r="L4" s="272"/>
      <c r="M4" s="273" t="s">
        <v>3</v>
      </c>
      <c r="N4" s="274" t="s">
        <v>171</v>
      </c>
      <c r="O4" s="274"/>
      <c r="P4" s="275" t="s">
        <v>26</v>
      </c>
      <c r="Q4" s="276" t="s">
        <v>172</v>
      </c>
      <c r="R4" s="276"/>
      <c r="S4" s="276"/>
      <c r="T4" s="276"/>
      <c r="U4" s="276"/>
      <c r="V4" s="276"/>
      <c r="W4" s="276"/>
      <c r="X4" s="276"/>
      <c r="Y4" s="276"/>
      <c r="Z4" s="276"/>
      <c r="AA4" s="276"/>
      <c r="AB4" s="276"/>
      <c r="AC4" s="276"/>
      <c r="AD4" s="276"/>
    </row>
    <row r="5" customFormat="false" ht="9.95" hidden="false" customHeight="true" outlineLevel="0" collapsed="false"/>
    <row r="6" s="45" customFormat="true" ht="30" hidden="false" customHeight="true" outlineLevel="0" collapsed="false">
      <c r="C6" s="18" t="s">
        <v>173</v>
      </c>
      <c r="D6" s="18"/>
      <c r="E6" s="18"/>
      <c r="F6" s="18"/>
      <c r="G6" s="18"/>
      <c r="H6" s="18"/>
      <c r="I6" s="18"/>
      <c r="J6" s="18"/>
      <c r="K6" s="18"/>
      <c r="L6" s="18"/>
      <c r="M6" s="18"/>
      <c r="N6" s="18"/>
      <c r="O6" s="18"/>
      <c r="P6" s="18"/>
      <c r="Q6" s="18"/>
      <c r="R6" s="18"/>
      <c r="S6" s="18"/>
      <c r="T6" s="18"/>
      <c r="U6" s="18"/>
      <c r="V6" s="18"/>
      <c r="W6" s="18"/>
      <c r="X6" s="18"/>
      <c r="Y6" s="18"/>
      <c r="Z6" s="18"/>
      <c r="AA6" s="18"/>
      <c r="AB6" s="18"/>
      <c r="AC6" s="18"/>
      <c r="AD6" s="18"/>
    </row>
    <row r="7" customFormat="false" ht="24.95" hidden="false" customHeight="true" outlineLevel="0" collapsed="false">
      <c r="C7" s="277"/>
      <c r="D7" s="278" t="s">
        <v>174</v>
      </c>
      <c r="E7" s="278"/>
      <c r="F7" s="278"/>
      <c r="G7" s="278"/>
      <c r="H7" s="278"/>
      <c r="I7" s="278"/>
      <c r="J7" s="278" t="s">
        <v>175</v>
      </c>
      <c r="K7" s="278"/>
      <c r="L7" s="278"/>
      <c r="M7" s="278"/>
      <c r="N7" s="279" t="s">
        <v>176</v>
      </c>
      <c r="O7" s="279"/>
      <c r="P7" s="279"/>
      <c r="Q7" s="279"/>
      <c r="R7" s="279"/>
      <c r="S7" s="279"/>
      <c r="T7" s="279"/>
      <c r="U7" s="279"/>
      <c r="V7" s="279"/>
      <c r="W7" s="279"/>
      <c r="X7" s="279"/>
      <c r="Y7" s="279"/>
      <c r="Z7" s="279" t="s">
        <v>177</v>
      </c>
      <c r="AA7" s="279"/>
      <c r="AB7" s="279"/>
      <c r="AC7" s="279"/>
      <c r="AD7" s="279"/>
    </row>
    <row r="8" customFormat="false" ht="24.95" hidden="false" customHeight="true" outlineLevel="0" collapsed="false">
      <c r="C8" s="277"/>
      <c r="D8" s="277"/>
      <c r="E8" s="278"/>
      <c r="F8" s="278"/>
      <c r="G8" s="278"/>
      <c r="H8" s="278"/>
      <c r="I8" s="278"/>
      <c r="J8" s="278"/>
      <c r="K8" s="278"/>
      <c r="L8" s="278"/>
      <c r="M8" s="278"/>
      <c r="N8" s="280" t="s">
        <v>178</v>
      </c>
      <c r="O8" s="280"/>
      <c r="P8" s="280"/>
      <c r="Q8" s="281" t="s">
        <v>179</v>
      </c>
      <c r="R8" s="281"/>
      <c r="S8" s="281"/>
      <c r="T8" s="280" t="s">
        <v>180</v>
      </c>
      <c r="U8" s="280"/>
      <c r="V8" s="280"/>
      <c r="W8" s="281" t="s">
        <v>181</v>
      </c>
      <c r="X8" s="281"/>
      <c r="Y8" s="281"/>
      <c r="Z8" s="279"/>
      <c r="AA8" s="279"/>
      <c r="AB8" s="279"/>
      <c r="AC8" s="279"/>
      <c r="AD8" s="279"/>
    </row>
    <row r="9" customFormat="false" ht="30" hidden="false" customHeight="true" outlineLevel="0" collapsed="false">
      <c r="C9" s="282" t="n">
        <v>1</v>
      </c>
      <c r="D9" s="283"/>
      <c r="E9" s="283"/>
      <c r="F9" s="283"/>
      <c r="G9" s="283"/>
      <c r="H9" s="283"/>
      <c r="I9" s="283"/>
      <c r="J9" s="284"/>
      <c r="K9" s="284"/>
      <c r="L9" s="284"/>
      <c r="M9" s="285" t="s">
        <v>75</v>
      </c>
      <c r="N9" s="286"/>
      <c r="O9" s="286"/>
      <c r="P9" s="287" t="s">
        <v>75</v>
      </c>
      <c r="Q9" s="288"/>
      <c r="R9" s="288"/>
      <c r="S9" s="285" t="s">
        <v>75</v>
      </c>
      <c r="T9" s="286"/>
      <c r="U9" s="286"/>
      <c r="V9" s="287" t="s">
        <v>75</v>
      </c>
      <c r="W9" s="288"/>
      <c r="X9" s="288"/>
      <c r="Y9" s="285" t="s">
        <v>75</v>
      </c>
      <c r="Z9" s="289"/>
      <c r="AA9" s="289"/>
      <c r="AB9" s="289"/>
      <c r="AC9" s="289"/>
      <c r="AD9" s="289"/>
    </row>
    <row r="10" customFormat="false" ht="30" hidden="false" customHeight="true" outlineLevel="0" collapsed="false">
      <c r="C10" s="282" t="n">
        <v>2</v>
      </c>
      <c r="D10" s="283"/>
      <c r="E10" s="283"/>
      <c r="F10" s="283"/>
      <c r="G10" s="283"/>
      <c r="H10" s="283"/>
      <c r="I10" s="283"/>
      <c r="J10" s="284"/>
      <c r="K10" s="284"/>
      <c r="L10" s="284"/>
      <c r="M10" s="285" t="s">
        <v>75</v>
      </c>
      <c r="N10" s="286"/>
      <c r="O10" s="286"/>
      <c r="P10" s="287" t="s">
        <v>75</v>
      </c>
      <c r="Q10" s="288"/>
      <c r="R10" s="288"/>
      <c r="S10" s="285" t="s">
        <v>75</v>
      </c>
      <c r="T10" s="286"/>
      <c r="U10" s="286"/>
      <c r="V10" s="287" t="s">
        <v>75</v>
      </c>
      <c r="W10" s="288"/>
      <c r="X10" s="288"/>
      <c r="Y10" s="285" t="s">
        <v>75</v>
      </c>
      <c r="Z10" s="289"/>
      <c r="AA10" s="289"/>
      <c r="AB10" s="289"/>
      <c r="AC10" s="289"/>
      <c r="AD10" s="289"/>
    </row>
    <row r="11" customFormat="false" ht="30" hidden="false" customHeight="true" outlineLevel="0" collapsed="false">
      <c r="C11" s="282" t="n">
        <v>3</v>
      </c>
      <c r="D11" s="283"/>
      <c r="E11" s="283"/>
      <c r="F11" s="283"/>
      <c r="G11" s="283"/>
      <c r="H11" s="283"/>
      <c r="I11" s="283"/>
      <c r="J11" s="284"/>
      <c r="K11" s="284"/>
      <c r="L11" s="284"/>
      <c r="M11" s="285" t="s">
        <v>75</v>
      </c>
      <c r="N11" s="286"/>
      <c r="O11" s="286"/>
      <c r="P11" s="287" t="s">
        <v>75</v>
      </c>
      <c r="Q11" s="288"/>
      <c r="R11" s="288"/>
      <c r="S11" s="285" t="s">
        <v>75</v>
      </c>
      <c r="T11" s="286"/>
      <c r="U11" s="286"/>
      <c r="V11" s="287" t="s">
        <v>75</v>
      </c>
      <c r="W11" s="288"/>
      <c r="X11" s="288"/>
      <c r="Y11" s="285" t="s">
        <v>75</v>
      </c>
      <c r="Z11" s="289"/>
      <c r="AA11" s="289"/>
      <c r="AB11" s="289"/>
      <c r="AC11" s="289"/>
      <c r="AD11" s="289"/>
    </row>
    <row r="12" customFormat="false" ht="30" hidden="false" customHeight="true" outlineLevel="0" collapsed="false">
      <c r="C12" s="282" t="n">
        <v>4</v>
      </c>
      <c r="D12" s="283"/>
      <c r="E12" s="283"/>
      <c r="F12" s="283"/>
      <c r="G12" s="283"/>
      <c r="H12" s="283"/>
      <c r="I12" s="283"/>
      <c r="J12" s="284"/>
      <c r="K12" s="284"/>
      <c r="L12" s="284"/>
      <c r="M12" s="285" t="s">
        <v>75</v>
      </c>
      <c r="N12" s="286"/>
      <c r="O12" s="286"/>
      <c r="P12" s="287" t="s">
        <v>75</v>
      </c>
      <c r="Q12" s="288"/>
      <c r="R12" s="288"/>
      <c r="S12" s="285" t="s">
        <v>75</v>
      </c>
      <c r="T12" s="286"/>
      <c r="U12" s="286"/>
      <c r="V12" s="287" t="s">
        <v>75</v>
      </c>
      <c r="W12" s="288"/>
      <c r="X12" s="288"/>
      <c r="Y12" s="285" t="s">
        <v>75</v>
      </c>
      <c r="Z12" s="289"/>
      <c r="AA12" s="289"/>
      <c r="AB12" s="289"/>
      <c r="AC12" s="289"/>
      <c r="AD12" s="289"/>
    </row>
    <row r="13" customFormat="false" ht="30" hidden="false" customHeight="true" outlineLevel="0" collapsed="false">
      <c r="C13" s="282" t="n">
        <v>5</v>
      </c>
      <c r="D13" s="283"/>
      <c r="E13" s="283"/>
      <c r="F13" s="283"/>
      <c r="G13" s="283"/>
      <c r="H13" s="283"/>
      <c r="I13" s="283"/>
      <c r="J13" s="284"/>
      <c r="K13" s="284"/>
      <c r="L13" s="284"/>
      <c r="M13" s="285" t="s">
        <v>75</v>
      </c>
      <c r="N13" s="286"/>
      <c r="O13" s="286"/>
      <c r="P13" s="287" t="s">
        <v>75</v>
      </c>
      <c r="Q13" s="288"/>
      <c r="R13" s="288"/>
      <c r="S13" s="285" t="s">
        <v>75</v>
      </c>
      <c r="T13" s="286"/>
      <c r="U13" s="286"/>
      <c r="V13" s="287" t="s">
        <v>75</v>
      </c>
      <c r="W13" s="288"/>
      <c r="X13" s="288"/>
      <c r="Y13" s="285" t="s">
        <v>75</v>
      </c>
      <c r="Z13" s="289"/>
      <c r="AA13" s="289"/>
      <c r="AB13" s="289"/>
      <c r="AC13" s="289"/>
      <c r="AD13" s="289"/>
    </row>
    <row r="14" customFormat="false" ht="30" hidden="false" customHeight="true" outlineLevel="0" collapsed="false">
      <c r="C14" s="282" t="n">
        <v>6</v>
      </c>
      <c r="D14" s="283"/>
      <c r="E14" s="283"/>
      <c r="F14" s="283"/>
      <c r="G14" s="283"/>
      <c r="H14" s="283"/>
      <c r="I14" s="283"/>
      <c r="J14" s="284"/>
      <c r="K14" s="284"/>
      <c r="L14" s="284"/>
      <c r="M14" s="285" t="s">
        <v>75</v>
      </c>
      <c r="N14" s="286"/>
      <c r="O14" s="286"/>
      <c r="P14" s="287" t="s">
        <v>75</v>
      </c>
      <c r="Q14" s="288"/>
      <c r="R14" s="288"/>
      <c r="S14" s="285" t="s">
        <v>75</v>
      </c>
      <c r="T14" s="286"/>
      <c r="U14" s="286"/>
      <c r="V14" s="287" t="s">
        <v>75</v>
      </c>
      <c r="W14" s="288"/>
      <c r="X14" s="288"/>
      <c r="Y14" s="285" t="s">
        <v>75</v>
      </c>
      <c r="Z14" s="289"/>
      <c r="AA14" s="289"/>
      <c r="AB14" s="289"/>
      <c r="AC14" s="289"/>
      <c r="AD14" s="289"/>
    </row>
    <row r="15" customFormat="false" ht="30" hidden="false" customHeight="true" outlineLevel="0" collapsed="false">
      <c r="C15" s="282" t="n">
        <v>7</v>
      </c>
      <c r="D15" s="283"/>
      <c r="E15" s="283"/>
      <c r="F15" s="283"/>
      <c r="G15" s="283"/>
      <c r="H15" s="283"/>
      <c r="I15" s="283"/>
      <c r="J15" s="284"/>
      <c r="K15" s="284"/>
      <c r="L15" s="284"/>
      <c r="M15" s="285" t="s">
        <v>75</v>
      </c>
      <c r="N15" s="286"/>
      <c r="O15" s="286"/>
      <c r="P15" s="287" t="s">
        <v>75</v>
      </c>
      <c r="Q15" s="288"/>
      <c r="R15" s="288"/>
      <c r="S15" s="285" t="s">
        <v>75</v>
      </c>
      <c r="T15" s="286"/>
      <c r="U15" s="286"/>
      <c r="V15" s="287" t="s">
        <v>75</v>
      </c>
      <c r="W15" s="288"/>
      <c r="X15" s="288"/>
      <c r="Y15" s="285" t="s">
        <v>75</v>
      </c>
      <c r="Z15" s="289"/>
      <c r="AA15" s="289"/>
      <c r="AB15" s="289"/>
      <c r="AC15" s="289"/>
      <c r="AD15" s="289"/>
    </row>
    <row r="16" customFormat="false" ht="30" hidden="false" customHeight="true" outlineLevel="0" collapsed="false">
      <c r="C16" s="282" t="n">
        <v>8</v>
      </c>
      <c r="D16" s="283"/>
      <c r="E16" s="283"/>
      <c r="F16" s="283"/>
      <c r="G16" s="283"/>
      <c r="H16" s="283"/>
      <c r="I16" s="283"/>
      <c r="J16" s="284"/>
      <c r="K16" s="284"/>
      <c r="L16" s="284"/>
      <c r="M16" s="285" t="s">
        <v>75</v>
      </c>
      <c r="N16" s="286"/>
      <c r="O16" s="286"/>
      <c r="P16" s="287" t="s">
        <v>75</v>
      </c>
      <c r="Q16" s="288"/>
      <c r="R16" s="288"/>
      <c r="S16" s="285" t="s">
        <v>75</v>
      </c>
      <c r="T16" s="286"/>
      <c r="U16" s="286"/>
      <c r="V16" s="287" t="s">
        <v>75</v>
      </c>
      <c r="W16" s="288"/>
      <c r="X16" s="288"/>
      <c r="Y16" s="285" t="s">
        <v>75</v>
      </c>
      <c r="Z16" s="289"/>
      <c r="AA16" s="289"/>
      <c r="AB16" s="289"/>
      <c r="AC16" s="289"/>
      <c r="AD16" s="289"/>
    </row>
    <row r="17" customFormat="false" ht="30" hidden="false" customHeight="true" outlineLevel="0" collapsed="false">
      <c r="C17" s="282" t="n">
        <v>9</v>
      </c>
      <c r="D17" s="283"/>
      <c r="E17" s="283"/>
      <c r="F17" s="283"/>
      <c r="G17" s="283"/>
      <c r="H17" s="283"/>
      <c r="I17" s="283"/>
      <c r="J17" s="284"/>
      <c r="K17" s="284"/>
      <c r="L17" s="284"/>
      <c r="M17" s="285" t="s">
        <v>75</v>
      </c>
      <c r="N17" s="286"/>
      <c r="O17" s="286"/>
      <c r="P17" s="287" t="s">
        <v>75</v>
      </c>
      <c r="Q17" s="288"/>
      <c r="R17" s="288"/>
      <c r="S17" s="285" t="s">
        <v>75</v>
      </c>
      <c r="T17" s="286"/>
      <c r="U17" s="286"/>
      <c r="V17" s="287" t="s">
        <v>75</v>
      </c>
      <c r="W17" s="288"/>
      <c r="X17" s="288"/>
      <c r="Y17" s="285" t="s">
        <v>75</v>
      </c>
      <c r="Z17" s="289"/>
      <c r="AA17" s="289"/>
      <c r="AB17" s="289"/>
      <c r="AC17" s="289"/>
      <c r="AD17" s="289"/>
    </row>
    <row r="18" customFormat="false" ht="30" hidden="false" customHeight="true" outlineLevel="0" collapsed="false">
      <c r="C18" s="282" t="n">
        <v>10</v>
      </c>
      <c r="D18" s="283"/>
      <c r="E18" s="283"/>
      <c r="F18" s="283"/>
      <c r="G18" s="283"/>
      <c r="H18" s="283"/>
      <c r="I18" s="283"/>
      <c r="J18" s="284"/>
      <c r="K18" s="284"/>
      <c r="L18" s="284"/>
      <c r="M18" s="285" t="s">
        <v>75</v>
      </c>
      <c r="N18" s="286"/>
      <c r="O18" s="286"/>
      <c r="P18" s="287" t="s">
        <v>75</v>
      </c>
      <c r="Q18" s="288"/>
      <c r="R18" s="288"/>
      <c r="S18" s="285" t="s">
        <v>75</v>
      </c>
      <c r="T18" s="286"/>
      <c r="U18" s="286"/>
      <c r="V18" s="287" t="s">
        <v>75</v>
      </c>
      <c r="W18" s="288"/>
      <c r="X18" s="288"/>
      <c r="Y18" s="285" t="s">
        <v>75</v>
      </c>
      <c r="Z18" s="289"/>
      <c r="AA18" s="289"/>
      <c r="AB18" s="289"/>
      <c r="AC18" s="289"/>
      <c r="AD18" s="289"/>
    </row>
    <row r="19" customFormat="false" ht="30" hidden="false" customHeight="true" outlineLevel="0" collapsed="false">
      <c r="C19" s="282" t="n">
        <v>11</v>
      </c>
      <c r="D19" s="283"/>
      <c r="E19" s="283"/>
      <c r="F19" s="283"/>
      <c r="G19" s="283"/>
      <c r="H19" s="283"/>
      <c r="I19" s="283"/>
      <c r="J19" s="284"/>
      <c r="K19" s="284"/>
      <c r="L19" s="284"/>
      <c r="M19" s="285" t="s">
        <v>75</v>
      </c>
      <c r="N19" s="286"/>
      <c r="O19" s="286"/>
      <c r="P19" s="287" t="s">
        <v>75</v>
      </c>
      <c r="Q19" s="288"/>
      <c r="R19" s="288"/>
      <c r="S19" s="285" t="s">
        <v>75</v>
      </c>
      <c r="T19" s="286"/>
      <c r="U19" s="286"/>
      <c r="V19" s="287" t="s">
        <v>75</v>
      </c>
      <c r="W19" s="288"/>
      <c r="X19" s="288"/>
      <c r="Y19" s="285" t="s">
        <v>75</v>
      </c>
      <c r="Z19" s="289"/>
      <c r="AA19" s="289"/>
      <c r="AB19" s="289"/>
      <c r="AC19" s="289"/>
      <c r="AD19" s="289"/>
    </row>
    <row r="20" customFormat="false" ht="30" hidden="false" customHeight="true" outlineLevel="0" collapsed="false">
      <c r="C20" s="282" t="n">
        <v>12</v>
      </c>
      <c r="D20" s="283"/>
      <c r="E20" s="283"/>
      <c r="F20" s="283"/>
      <c r="G20" s="283"/>
      <c r="H20" s="283"/>
      <c r="I20" s="283"/>
      <c r="J20" s="284"/>
      <c r="K20" s="284"/>
      <c r="L20" s="284"/>
      <c r="M20" s="285" t="s">
        <v>75</v>
      </c>
      <c r="N20" s="286"/>
      <c r="O20" s="286"/>
      <c r="P20" s="287" t="s">
        <v>75</v>
      </c>
      <c r="Q20" s="288"/>
      <c r="R20" s="288"/>
      <c r="S20" s="285" t="s">
        <v>75</v>
      </c>
      <c r="T20" s="286"/>
      <c r="U20" s="286"/>
      <c r="V20" s="287" t="s">
        <v>75</v>
      </c>
      <c r="W20" s="288"/>
      <c r="X20" s="288"/>
      <c r="Y20" s="285" t="s">
        <v>75</v>
      </c>
      <c r="Z20" s="289"/>
      <c r="AA20" s="289"/>
      <c r="AB20" s="289"/>
      <c r="AC20" s="289"/>
      <c r="AD20" s="289"/>
    </row>
    <row r="21" customFormat="false" ht="30" hidden="false" customHeight="true" outlineLevel="0" collapsed="false"/>
    <row r="22" s="290" customFormat="true" ht="30" hidden="false" customHeight="true" outlineLevel="0" collapsed="false">
      <c r="A22" s="45"/>
      <c r="B22" s="45"/>
      <c r="C22" s="290" t="s">
        <v>182</v>
      </c>
      <c r="T22" s="291" t="s">
        <v>183</v>
      </c>
      <c r="U22" s="291"/>
      <c r="V22" s="291"/>
      <c r="W22" s="291"/>
      <c r="X22" s="291"/>
      <c r="Y22" s="291"/>
      <c r="Z22" s="291"/>
      <c r="AA22" s="291"/>
      <c r="AB22" s="291"/>
      <c r="AC22" s="291"/>
    </row>
    <row r="23" customFormat="false" ht="30" hidden="false" customHeight="true" outlineLevel="0" collapsed="false">
      <c r="C23" s="292"/>
      <c r="D23" s="278" t="s">
        <v>184</v>
      </c>
      <c r="E23" s="278"/>
      <c r="F23" s="278"/>
      <c r="G23" s="278"/>
      <c r="H23" s="278"/>
      <c r="I23" s="278"/>
      <c r="J23" s="278" t="s">
        <v>185</v>
      </c>
      <c r="K23" s="278"/>
      <c r="L23" s="278"/>
      <c r="M23" s="278"/>
      <c r="N23" s="275"/>
      <c r="T23" s="278" t="s">
        <v>184</v>
      </c>
      <c r="U23" s="278"/>
      <c r="V23" s="278"/>
      <c r="W23" s="278"/>
      <c r="X23" s="278"/>
      <c r="Y23" s="278"/>
      <c r="Z23" s="278" t="s">
        <v>186</v>
      </c>
      <c r="AA23" s="278"/>
      <c r="AB23" s="278"/>
      <c r="AC23" s="278"/>
    </row>
    <row r="24" customFormat="false" ht="30" hidden="false" customHeight="true" outlineLevel="0" collapsed="false">
      <c r="C24" s="293" t="n">
        <v>1</v>
      </c>
      <c r="D24" s="249"/>
      <c r="E24" s="249"/>
      <c r="F24" s="294"/>
      <c r="G24" s="294"/>
      <c r="H24" s="295" t="s">
        <v>4</v>
      </c>
      <c r="I24" s="295"/>
      <c r="J24" s="296"/>
      <c r="K24" s="296"/>
      <c r="L24" s="296"/>
      <c r="M24" s="295" t="s">
        <v>75</v>
      </c>
      <c r="N24" s="275"/>
      <c r="T24" s="297"/>
      <c r="U24" s="297"/>
      <c r="V24" s="298"/>
      <c r="W24" s="298"/>
      <c r="X24" s="299" t="s">
        <v>4</v>
      </c>
      <c r="Y24" s="299"/>
      <c r="Z24" s="286"/>
      <c r="AA24" s="286"/>
      <c r="AB24" s="286"/>
      <c r="AC24" s="295" t="s">
        <v>75</v>
      </c>
    </row>
    <row r="25" customFormat="false" ht="30" hidden="false" customHeight="true" outlineLevel="0" collapsed="false">
      <c r="C25" s="282" t="n">
        <v>2</v>
      </c>
      <c r="D25" s="297"/>
      <c r="E25" s="297"/>
      <c r="F25" s="298"/>
      <c r="G25" s="298"/>
      <c r="H25" s="299" t="s">
        <v>4</v>
      </c>
      <c r="I25" s="299"/>
      <c r="J25" s="286"/>
      <c r="K25" s="286"/>
      <c r="L25" s="286"/>
      <c r="M25" s="299" t="s">
        <v>75</v>
      </c>
      <c r="N25" s="275"/>
      <c r="T25" s="275" t="s">
        <v>26</v>
      </c>
      <c r="U25" s="300" t="s">
        <v>187</v>
      </c>
    </row>
    <row r="26" customFormat="false" ht="30" hidden="false" customHeight="true" outlineLevel="0" collapsed="false">
      <c r="C26" s="301" t="n">
        <v>3</v>
      </c>
      <c r="D26" s="302"/>
      <c r="E26" s="302"/>
      <c r="F26" s="303"/>
      <c r="G26" s="303"/>
      <c r="H26" s="304" t="s">
        <v>4</v>
      </c>
      <c r="I26" s="304"/>
      <c r="J26" s="305"/>
      <c r="K26" s="305"/>
      <c r="L26" s="305"/>
      <c r="M26" s="304" t="s">
        <v>75</v>
      </c>
      <c r="N26" s="275"/>
    </row>
    <row r="27" customFormat="false" ht="30" hidden="false" customHeight="true" outlineLevel="0" collapsed="false">
      <c r="C27" s="306" t="s">
        <v>188</v>
      </c>
      <c r="D27" s="306"/>
      <c r="E27" s="306"/>
      <c r="F27" s="306"/>
      <c r="G27" s="306"/>
      <c r="H27" s="306"/>
      <c r="I27" s="306"/>
      <c r="J27" s="307" t="n">
        <f aca="false">SUM(J24:L26)</f>
        <v>0</v>
      </c>
      <c r="K27" s="307"/>
      <c r="L27" s="307"/>
      <c r="M27" s="295" t="s">
        <v>75</v>
      </c>
    </row>
    <row r="28" customFormat="false" ht="24.95" hidden="false" customHeight="true" outlineLevel="0" collapsed="false">
      <c r="C28" s="275" t="s">
        <v>26</v>
      </c>
      <c r="D28" s="308" t="s">
        <v>189</v>
      </c>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row>
    <row r="29" customFormat="false" ht="24.95" hidden="false" customHeight="true" outlineLevel="0" collapsed="false">
      <c r="C29" s="275" t="s">
        <v>26</v>
      </c>
      <c r="D29" s="308" t="s">
        <v>190</v>
      </c>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row>
    <row r="30" customFormat="false" ht="24.95" hidden="false" customHeight="true" outlineLevel="0" collapsed="false">
      <c r="C30" s="275" t="s">
        <v>26</v>
      </c>
      <c r="D30" s="308" t="s">
        <v>191</v>
      </c>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row>
  </sheetData>
  <mergeCells count="126">
    <mergeCell ref="D2:AD2"/>
    <mergeCell ref="C4:D4"/>
    <mergeCell ref="E4:F4"/>
    <mergeCell ref="H4:I4"/>
    <mergeCell ref="K4:L4"/>
    <mergeCell ref="N4:O4"/>
    <mergeCell ref="Q4:AD4"/>
    <mergeCell ref="C6:AD6"/>
    <mergeCell ref="C7:C8"/>
    <mergeCell ref="D7:I8"/>
    <mergeCell ref="J7:M8"/>
    <mergeCell ref="N7:Y7"/>
    <mergeCell ref="Z7:AD8"/>
    <mergeCell ref="N8:P8"/>
    <mergeCell ref="Q8:S8"/>
    <mergeCell ref="T8:V8"/>
    <mergeCell ref="W8:Y8"/>
    <mergeCell ref="D9:I9"/>
    <mergeCell ref="J9:L9"/>
    <mergeCell ref="N9:O9"/>
    <mergeCell ref="Q9:R9"/>
    <mergeCell ref="T9:U9"/>
    <mergeCell ref="W9:X9"/>
    <mergeCell ref="Z9:AD9"/>
    <mergeCell ref="D10:I10"/>
    <mergeCell ref="J10:L10"/>
    <mergeCell ref="N10:O10"/>
    <mergeCell ref="Q10:R10"/>
    <mergeCell ref="T10:U10"/>
    <mergeCell ref="W10:X10"/>
    <mergeCell ref="Z10:AD10"/>
    <mergeCell ref="D11:I11"/>
    <mergeCell ref="J11:L11"/>
    <mergeCell ref="N11:O11"/>
    <mergeCell ref="Q11:R11"/>
    <mergeCell ref="T11:U11"/>
    <mergeCell ref="W11:X11"/>
    <mergeCell ref="Z11:AD11"/>
    <mergeCell ref="D12:I12"/>
    <mergeCell ref="J12:L12"/>
    <mergeCell ref="N12:O12"/>
    <mergeCell ref="Q12:R12"/>
    <mergeCell ref="T12:U12"/>
    <mergeCell ref="W12:X12"/>
    <mergeCell ref="Z12:AD12"/>
    <mergeCell ref="D13:I13"/>
    <mergeCell ref="J13:L13"/>
    <mergeCell ref="N13:O13"/>
    <mergeCell ref="Q13:R13"/>
    <mergeCell ref="T13:U13"/>
    <mergeCell ref="W13:X13"/>
    <mergeCell ref="Z13:AD13"/>
    <mergeCell ref="D14:I14"/>
    <mergeCell ref="J14:L14"/>
    <mergeCell ref="N14:O14"/>
    <mergeCell ref="Q14:R14"/>
    <mergeCell ref="T14:U14"/>
    <mergeCell ref="W14:X14"/>
    <mergeCell ref="Z14:AD14"/>
    <mergeCell ref="D15:I15"/>
    <mergeCell ref="J15:L15"/>
    <mergeCell ref="N15:O15"/>
    <mergeCell ref="Q15:R15"/>
    <mergeCell ref="T15:U15"/>
    <mergeCell ref="W15:X15"/>
    <mergeCell ref="Z15:AD15"/>
    <mergeCell ref="D16:I16"/>
    <mergeCell ref="J16:L16"/>
    <mergeCell ref="N16:O16"/>
    <mergeCell ref="Q16:R16"/>
    <mergeCell ref="T16:U16"/>
    <mergeCell ref="W16:X16"/>
    <mergeCell ref="Z16:AD16"/>
    <mergeCell ref="D17:I17"/>
    <mergeCell ref="J17:L17"/>
    <mergeCell ref="N17:O17"/>
    <mergeCell ref="Q17:R17"/>
    <mergeCell ref="T17:U17"/>
    <mergeCell ref="W17:X17"/>
    <mergeCell ref="Z17:AD17"/>
    <mergeCell ref="D18:I18"/>
    <mergeCell ref="J18:L18"/>
    <mergeCell ref="N18:O18"/>
    <mergeCell ref="Q18:R18"/>
    <mergeCell ref="T18:U18"/>
    <mergeCell ref="W18:X18"/>
    <mergeCell ref="Z18:AD18"/>
    <mergeCell ref="D19:I19"/>
    <mergeCell ref="J19:L19"/>
    <mergeCell ref="N19:O19"/>
    <mergeCell ref="Q19:R19"/>
    <mergeCell ref="T19:U19"/>
    <mergeCell ref="W19:X19"/>
    <mergeCell ref="Z19:AD19"/>
    <mergeCell ref="D20:I20"/>
    <mergeCell ref="J20:L20"/>
    <mergeCell ref="N20:O20"/>
    <mergeCell ref="Q20:R20"/>
    <mergeCell ref="T20:U20"/>
    <mergeCell ref="W20:X20"/>
    <mergeCell ref="Z20:AD20"/>
    <mergeCell ref="D23:I23"/>
    <mergeCell ref="J23:M23"/>
    <mergeCell ref="T23:Y23"/>
    <mergeCell ref="Z23:AC23"/>
    <mergeCell ref="D24:E24"/>
    <mergeCell ref="F24:G24"/>
    <mergeCell ref="H24:I24"/>
    <mergeCell ref="J24:L24"/>
    <mergeCell ref="T24:U24"/>
    <mergeCell ref="V24:W24"/>
    <mergeCell ref="X24:Y24"/>
    <mergeCell ref="Z24:AB24"/>
    <mergeCell ref="D25:E25"/>
    <mergeCell ref="F25:G25"/>
    <mergeCell ref="H25:I25"/>
    <mergeCell ref="J25:L25"/>
    <mergeCell ref="D26:E26"/>
    <mergeCell ref="F26:G26"/>
    <mergeCell ref="H26:I26"/>
    <mergeCell ref="J26:L26"/>
    <mergeCell ref="C27:I27"/>
    <mergeCell ref="J27:L27"/>
    <mergeCell ref="D28:AD28"/>
    <mergeCell ref="D29:AD29"/>
    <mergeCell ref="D30:AD30"/>
  </mergeCells>
  <dataValidations count="1">
    <dataValidation allowBlank="true" errorStyle="stop" operator="between" showDropDown="false" showErrorMessage="false" showInputMessage="false" sqref="C4:F4 H4:I4 K4:L4 D9:L20 N9:O20 Q9:R20 T9:U20 W9:X20 D24:G26 J24:L27 T24:W24 Z24:AB24" type="none">
      <formula1>0</formula1>
      <formula2>0</formula2>
    </dataValidation>
  </dataValidations>
  <printOptions headings="false" gridLines="false" gridLinesSet="true" horizontalCentered="tru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CZ14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32" activeCellId="0" sqref="V532"/>
    </sheetView>
  </sheetViews>
  <sheetFormatPr defaultColWidth="8.9921875" defaultRowHeight="13.5" zeroHeight="false" outlineLevelRow="0" outlineLevelCol="0"/>
  <cols>
    <col collapsed="false" customWidth="true" hidden="false" outlineLevel="0" max="1" min="1" style="309" width="3.12"/>
    <col collapsed="false" customWidth="true" hidden="false" outlineLevel="0" max="2" min="2" style="310" width="3.62"/>
    <col collapsed="false" customWidth="true" hidden="false" outlineLevel="0" max="16" min="3" style="309" width="5.62"/>
    <col collapsed="false" customWidth="true" hidden="false" outlineLevel="0" max="17" min="17" style="311" width="3.62"/>
    <col collapsed="false" customWidth="true" hidden="false" outlineLevel="0" max="18" min="18" style="312" width="3.62"/>
    <col collapsed="false" customWidth="true" hidden="false" outlineLevel="0" max="19" min="19" style="313" width="3.62"/>
    <col collapsed="false" customWidth="true" hidden="false" outlineLevel="0" max="20" min="20" style="314" width="5.62"/>
    <col collapsed="false" customWidth="true" hidden="false" outlineLevel="0" max="21" min="21" style="315" width="5.62"/>
    <col collapsed="false" customWidth="true" hidden="false" outlineLevel="0" max="104" min="22" style="309" width="5.62"/>
    <col collapsed="false" customWidth="false" hidden="false" outlineLevel="0" max="257" min="105" style="309" width="8.99"/>
  </cols>
  <sheetData>
    <row r="2" customFormat="false" ht="30" hidden="false" customHeight="true" outlineLevel="0" collapsed="false">
      <c r="B2" s="316" t="s">
        <v>192</v>
      </c>
      <c r="C2" s="317" t="s">
        <v>193</v>
      </c>
      <c r="D2" s="317"/>
      <c r="E2" s="317"/>
      <c r="F2" s="317"/>
      <c r="G2" s="317"/>
      <c r="H2" s="317"/>
      <c r="I2" s="317"/>
      <c r="J2" s="317"/>
      <c r="K2" s="317"/>
      <c r="L2" s="317"/>
      <c r="M2" s="317"/>
      <c r="N2" s="317"/>
      <c r="O2" s="317"/>
      <c r="P2" s="317"/>
      <c r="Q2" s="317"/>
      <c r="R2" s="317"/>
      <c r="S2" s="317"/>
    </row>
    <row r="3" customFormat="false" ht="20.1" hidden="false" customHeight="true" outlineLevel="0" collapsed="false">
      <c r="B3" s="318" t="s">
        <v>7</v>
      </c>
      <c r="C3" s="318"/>
      <c r="D3" s="318"/>
      <c r="E3" s="318"/>
      <c r="F3" s="318"/>
      <c r="G3" s="318"/>
      <c r="H3" s="318"/>
      <c r="I3" s="318"/>
      <c r="J3" s="318"/>
      <c r="K3" s="318"/>
      <c r="L3" s="318"/>
      <c r="M3" s="318"/>
      <c r="N3" s="318"/>
      <c r="O3" s="318"/>
      <c r="P3" s="318"/>
      <c r="Q3" s="319" t="s">
        <v>194</v>
      </c>
      <c r="R3" s="319"/>
      <c r="S3" s="319"/>
      <c r="T3" s="314" t="s">
        <v>195</v>
      </c>
      <c r="U3" s="320" t="s">
        <v>196</v>
      </c>
    </row>
    <row r="4" s="321" customFormat="true" ht="20.1" hidden="false" customHeight="true" outlineLevel="0" collapsed="false">
      <c r="B4" s="322" t="n">
        <v>1</v>
      </c>
      <c r="C4" s="323" t="s">
        <v>197</v>
      </c>
      <c r="D4" s="323"/>
      <c r="E4" s="323"/>
      <c r="F4" s="323"/>
      <c r="G4" s="323"/>
      <c r="H4" s="323"/>
      <c r="I4" s="323"/>
      <c r="J4" s="323"/>
      <c r="K4" s="323"/>
      <c r="L4" s="323"/>
      <c r="M4" s="323"/>
      <c r="N4" s="323"/>
      <c r="O4" s="323"/>
      <c r="P4" s="323"/>
      <c r="Q4" s="324"/>
      <c r="R4" s="325"/>
      <c r="S4" s="326"/>
      <c r="T4" s="327"/>
      <c r="U4" s="328" t="s">
        <v>198</v>
      </c>
    </row>
    <row r="5" s="329" customFormat="true" ht="15" hidden="false" customHeight="true" outlineLevel="0" collapsed="false">
      <c r="B5" s="330"/>
      <c r="C5" s="331"/>
      <c r="D5" s="331"/>
      <c r="E5" s="331"/>
      <c r="F5" s="331"/>
      <c r="G5" s="331"/>
      <c r="H5" s="331"/>
      <c r="I5" s="331"/>
      <c r="J5" s="331"/>
      <c r="K5" s="331"/>
      <c r="L5" s="331"/>
      <c r="M5" s="331"/>
      <c r="N5" s="331"/>
      <c r="O5" s="331"/>
      <c r="P5" s="331"/>
      <c r="Q5" s="332"/>
      <c r="R5" s="333"/>
      <c r="S5" s="334"/>
      <c r="T5" s="327"/>
      <c r="U5" s="328"/>
    </row>
    <row r="6" s="329" customFormat="true" ht="15" hidden="false" customHeight="true" outlineLevel="0" collapsed="false">
      <c r="B6" s="335"/>
      <c r="C6" s="336" t="s">
        <v>199</v>
      </c>
      <c r="D6" s="337" t="s">
        <v>200</v>
      </c>
      <c r="E6" s="337"/>
      <c r="F6" s="337"/>
      <c r="G6" s="337"/>
      <c r="H6" s="337"/>
      <c r="I6" s="337"/>
      <c r="J6" s="337"/>
      <c r="K6" s="337"/>
      <c r="L6" s="337"/>
      <c r="M6" s="337"/>
      <c r="N6" s="337"/>
      <c r="O6" s="337"/>
      <c r="P6" s="337"/>
      <c r="Q6" s="338" t="s">
        <v>201</v>
      </c>
      <c r="R6" s="338"/>
      <c r="S6" s="338"/>
      <c r="T6" s="339" t="s">
        <v>195</v>
      </c>
      <c r="U6" s="328" t="s">
        <v>202</v>
      </c>
    </row>
    <row r="7" s="329" customFormat="true" ht="15" hidden="false" customHeight="true" outlineLevel="0" collapsed="false">
      <c r="B7" s="335"/>
      <c r="C7" s="336"/>
      <c r="D7" s="337"/>
      <c r="E7" s="337"/>
      <c r="F7" s="337"/>
      <c r="G7" s="337"/>
      <c r="H7" s="337"/>
      <c r="I7" s="337"/>
      <c r="J7" s="337"/>
      <c r="K7" s="337"/>
      <c r="L7" s="337"/>
      <c r="M7" s="337"/>
      <c r="N7" s="337"/>
      <c r="O7" s="337"/>
      <c r="P7" s="337"/>
      <c r="Q7" s="340"/>
      <c r="R7" s="341"/>
      <c r="S7" s="342"/>
      <c r="T7" s="327"/>
      <c r="U7" s="328"/>
    </row>
    <row r="8" s="329" customFormat="true" ht="15" hidden="false" customHeight="true" outlineLevel="0" collapsed="false">
      <c r="B8" s="335"/>
      <c r="C8" s="343"/>
      <c r="D8" s="337"/>
      <c r="E8" s="337"/>
      <c r="F8" s="337"/>
      <c r="G8" s="337"/>
      <c r="H8" s="337"/>
      <c r="I8" s="337"/>
      <c r="J8" s="337"/>
      <c r="K8" s="337"/>
      <c r="L8" s="337"/>
      <c r="M8" s="337"/>
      <c r="N8" s="337"/>
      <c r="O8" s="337"/>
      <c r="P8" s="337"/>
      <c r="Q8" s="332"/>
      <c r="R8" s="333"/>
      <c r="S8" s="334"/>
      <c r="T8" s="327"/>
      <c r="U8" s="328"/>
    </row>
    <row r="9" s="329" customFormat="true" ht="15" hidden="false" customHeight="true" outlineLevel="0" collapsed="false">
      <c r="B9" s="335"/>
      <c r="C9" s="343"/>
      <c r="D9" s="344"/>
      <c r="E9" s="344"/>
      <c r="F9" s="344"/>
      <c r="G9" s="344"/>
      <c r="H9" s="344"/>
      <c r="I9" s="344"/>
      <c r="J9" s="344"/>
      <c r="K9" s="344"/>
      <c r="L9" s="344"/>
      <c r="M9" s="344"/>
      <c r="N9" s="344"/>
      <c r="O9" s="344"/>
      <c r="P9" s="344"/>
      <c r="Q9" s="332"/>
      <c r="R9" s="333"/>
      <c r="S9" s="334"/>
      <c r="T9" s="327"/>
      <c r="U9" s="328"/>
    </row>
    <row r="10" s="329" customFormat="true" ht="15" hidden="false" customHeight="true" outlineLevel="0" collapsed="false">
      <c r="B10" s="335"/>
      <c r="C10" s="336" t="s">
        <v>203</v>
      </c>
      <c r="D10" s="337" t="s">
        <v>204</v>
      </c>
      <c r="E10" s="337"/>
      <c r="F10" s="337"/>
      <c r="G10" s="337"/>
      <c r="H10" s="337"/>
      <c r="I10" s="337"/>
      <c r="J10" s="337"/>
      <c r="K10" s="337"/>
      <c r="L10" s="337"/>
      <c r="M10" s="337"/>
      <c r="N10" s="337"/>
      <c r="O10" s="337"/>
      <c r="P10" s="337"/>
      <c r="Q10" s="338" t="s">
        <v>201</v>
      </c>
      <c r="R10" s="338"/>
      <c r="S10" s="338"/>
      <c r="T10" s="339" t="s">
        <v>195</v>
      </c>
      <c r="U10" s="328" t="s">
        <v>205</v>
      </c>
    </row>
    <row r="11" s="329" customFormat="true" ht="15" hidden="false" customHeight="true" outlineLevel="0" collapsed="false">
      <c r="B11" s="335"/>
      <c r="C11" s="336"/>
      <c r="D11" s="337"/>
      <c r="E11" s="337"/>
      <c r="F11" s="337"/>
      <c r="G11" s="337"/>
      <c r="H11" s="337"/>
      <c r="I11" s="337"/>
      <c r="J11" s="337"/>
      <c r="K11" s="337"/>
      <c r="L11" s="337"/>
      <c r="M11" s="337"/>
      <c r="N11" s="337"/>
      <c r="O11" s="337"/>
      <c r="P11" s="337"/>
      <c r="Q11" s="345"/>
      <c r="R11" s="333"/>
      <c r="S11" s="346"/>
      <c r="T11" s="339"/>
      <c r="U11" s="328"/>
    </row>
    <row r="12" s="329" customFormat="true" ht="15" hidden="false" customHeight="true" outlineLevel="0" collapsed="false">
      <c r="B12" s="335"/>
      <c r="C12" s="343"/>
      <c r="D12" s="347"/>
      <c r="E12" s="347"/>
      <c r="F12" s="347"/>
      <c r="G12" s="347"/>
      <c r="H12" s="347"/>
      <c r="I12" s="347"/>
      <c r="J12" s="347"/>
      <c r="K12" s="347"/>
      <c r="L12" s="347"/>
      <c r="M12" s="347"/>
      <c r="N12" s="347"/>
      <c r="O12" s="347"/>
      <c r="P12" s="347"/>
      <c r="Q12" s="332"/>
      <c r="R12" s="333"/>
      <c r="S12" s="334"/>
      <c r="T12" s="327"/>
      <c r="U12" s="328"/>
    </row>
    <row r="13" s="329" customFormat="true" ht="15" hidden="false" customHeight="true" outlineLevel="0" collapsed="false">
      <c r="B13" s="335"/>
      <c r="C13" s="336" t="s">
        <v>206</v>
      </c>
      <c r="D13" s="337" t="s">
        <v>207</v>
      </c>
      <c r="E13" s="337"/>
      <c r="F13" s="337"/>
      <c r="G13" s="337"/>
      <c r="H13" s="337"/>
      <c r="I13" s="337"/>
      <c r="J13" s="337"/>
      <c r="K13" s="337"/>
      <c r="L13" s="337"/>
      <c r="M13" s="337"/>
      <c r="N13" s="337"/>
      <c r="O13" s="337"/>
      <c r="P13" s="337"/>
      <c r="Q13" s="338" t="s">
        <v>201</v>
      </c>
      <c r="R13" s="338"/>
      <c r="S13" s="338"/>
      <c r="T13" s="339" t="s">
        <v>195</v>
      </c>
      <c r="U13" s="328" t="s">
        <v>208</v>
      </c>
    </row>
    <row r="14" s="329" customFormat="true" ht="15" hidden="false" customHeight="true" outlineLevel="0" collapsed="false">
      <c r="B14" s="335"/>
      <c r="C14" s="336"/>
      <c r="D14" s="337"/>
      <c r="E14" s="337"/>
      <c r="F14" s="337"/>
      <c r="G14" s="337"/>
      <c r="H14" s="337"/>
      <c r="I14" s="337"/>
      <c r="J14" s="337"/>
      <c r="K14" s="337"/>
      <c r="L14" s="337"/>
      <c r="M14" s="337"/>
      <c r="N14" s="337"/>
      <c r="O14" s="337"/>
      <c r="P14" s="337"/>
      <c r="Q14" s="332"/>
      <c r="R14" s="333"/>
      <c r="S14" s="334"/>
      <c r="T14" s="327"/>
      <c r="U14" s="328"/>
    </row>
    <row r="15" s="329" customFormat="true" ht="15" hidden="false" customHeight="true" outlineLevel="0" collapsed="false">
      <c r="B15" s="335"/>
      <c r="C15" s="336"/>
      <c r="D15" s="337"/>
      <c r="E15" s="337"/>
      <c r="F15" s="337"/>
      <c r="G15" s="337"/>
      <c r="H15" s="337"/>
      <c r="I15" s="337"/>
      <c r="J15" s="337"/>
      <c r="K15" s="337"/>
      <c r="L15" s="337"/>
      <c r="M15" s="337"/>
      <c r="N15" s="337"/>
      <c r="O15" s="337"/>
      <c r="P15" s="337"/>
      <c r="Q15" s="332"/>
      <c r="R15" s="333"/>
      <c r="S15" s="334"/>
      <c r="T15" s="327"/>
      <c r="U15" s="328"/>
    </row>
    <row r="16" s="329" customFormat="true" ht="15" hidden="false" customHeight="true" outlineLevel="0" collapsed="false">
      <c r="B16" s="335"/>
      <c r="C16" s="336"/>
      <c r="D16" s="337"/>
      <c r="E16" s="337"/>
      <c r="F16" s="337"/>
      <c r="G16" s="337"/>
      <c r="H16" s="337"/>
      <c r="I16" s="337"/>
      <c r="J16" s="337"/>
      <c r="K16" s="337"/>
      <c r="L16" s="337"/>
      <c r="M16" s="337"/>
      <c r="N16" s="337"/>
      <c r="O16" s="337"/>
      <c r="P16" s="337"/>
      <c r="Q16" s="332"/>
      <c r="R16" s="333"/>
      <c r="S16" s="334"/>
      <c r="T16" s="327"/>
      <c r="U16" s="328"/>
    </row>
    <row r="17" s="329" customFormat="true" ht="15" hidden="false" customHeight="true" outlineLevel="0" collapsed="false">
      <c r="B17" s="335"/>
      <c r="C17" s="336"/>
      <c r="D17" s="344"/>
      <c r="E17" s="344"/>
      <c r="F17" s="344"/>
      <c r="G17" s="344"/>
      <c r="H17" s="344"/>
      <c r="I17" s="344"/>
      <c r="J17" s="344"/>
      <c r="K17" s="344"/>
      <c r="L17" s="344"/>
      <c r="M17" s="344"/>
      <c r="N17" s="344"/>
      <c r="O17" s="344"/>
      <c r="P17" s="344"/>
      <c r="Q17" s="332"/>
      <c r="R17" s="333"/>
      <c r="S17" s="334"/>
      <c r="T17" s="327"/>
      <c r="U17" s="328"/>
    </row>
    <row r="18" s="329" customFormat="true" ht="15" hidden="false" customHeight="true" outlineLevel="0" collapsed="false">
      <c r="B18" s="335"/>
      <c r="C18" s="336" t="s">
        <v>209</v>
      </c>
      <c r="D18" s="337" t="s">
        <v>210</v>
      </c>
      <c r="E18" s="337"/>
      <c r="F18" s="337"/>
      <c r="G18" s="337"/>
      <c r="H18" s="337"/>
      <c r="I18" s="337"/>
      <c r="J18" s="337"/>
      <c r="K18" s="337"/>
      <c r="L18" s="337"/>
      <c r="M18" s="337"/>
      <c r="N18" s="337"/>
      <c r="O18" s="337"/>
      <c r="P18" s="337"/>
      <c r="Q18" s="338" t="s">
        <v>201</v>
      </c>
      <c r="R18" s="338"/>
      <c r="S18" s="338"/>
      <c r="T18" s="339" t="s">
        <v>195</v>
      </c>
      <c r="U18" s="328" t="s">
        <v>211</v>
      </c>
    </row>
    <row r="19" s="329" customFormat="true" ht="15" hidden="false" customHeight="true" outlineLevel="0" collapsed="false">
      <c r="B19" s="335"/>
      <c r="C19" s="336"/>
      <c r="D19" s="337"/>
      <c r="E19" s="337"/>
      <c r="F19" s="337"/>
      <c r="G19" s="337"/>
      <c r="H19" s="337"/>
      <c r="I19" s="337"/>
      <c r="J19" s="337"/>
      <c r="K19" s="337"/>
      <c r="L19" s="337"/>
      <c r="M19" s="337"/>
      <c r="N19" s="337"/>
      <c r="O19" s="337"/>
      <c r="P19" s="337"/>
      <c r="Q19" s="332"/>
      <c r="R19" s="333"/>
      <c r="S19" s="334"/>
      <c r="T19" s="327"/>
      <c r="U19" s="328"/>
    </row>
    <row r="20" s="329" customFormat="true" ht="15" hidden="false" customHeight="true" outlineLevel="0" collapsed="false">
      <c r="B20" s="335"/>
      <c r="C20" s="336"/>
      <c r="D20" s="337"/>
      <c r="E20" s="337"/>
      <c r="F20" s="337"/>
      <c r="G20" s="337"/>
      <c r="H20" s="337"/>
      <c r="I20" s="337"/>
      <c r="J20" s="337"/>
      <c r="K20" s="337"/>
      <c r="L20" s="337"/>
      <c r="M20" s="337"/>
      <c r="N20" s="337"/>
      <c r="O20" s="337"/>
      <c r="P20" s="337"/>
      <c r="Q20" s="332"/>
      <c r="R20" s="333"/>
      <c r="S20" s="334"/>
      <c r="T20" s="327"/>
      <c r="U20" s="328"/>
    </row>
    <row r="21" s="329" customFormat="true" ht="15" hidden="false" customHeight="true" outlineLevel="0" collapsed="false">
      <c r="B21" s="335"/>
      <c r="C21" s="336"/>
      <c r="D21" s="344"/>
      <c r="E21" s="344"/>
      <c r="F21" s="344"/>
      <c r="G21" s="344"/>
      <c r="H21" s="344"/>
      <c r="I21" s="344"/>
      <c r="J21" s="344"/>
      <c r="K21" s="344"/>
      <c r="L21" s="344"/>
      <c r="M21" s="344"/>
      <c r="N21" s="344"/>
      <c r="O21" s="344"/>
      <c r="P21" s="344"/>
      <c r="Q21" s="332"/>
      <c r="R21" s="333"/>
      <c r="S21" s="334"/>
      <c r="T21" s="327"/>
      <c r="U21" s="328"/>
    </row>
    <row r="22" s="329" customFormat="true" ht="15" hidden="false" customHeight="true" outlineLevel="0" collapsed="false">
      <c r="B22" s="348" t="s">
        <v>212</v>
      </c>
      <c r="C22" s="348"/>
      <c r="D22" s="348"/>
      <c r="E22" s="348"/>
      <c r="F22" s="348"/>
      <c r="G22" s="348"/>
      <c r="H22" s="348"/>
      <c r="I22" s="348"/>
      <c r="J22" s="348"/>
      <c r="K22" s="348"/>
      <c r="L22" s="348"/>
      <c r="M22" s="348"/>
      <c r="N22" s="348"/>
      <c r="O22" s="348"/>
      <c r="P22" s="348"/>
      <c r="Q22" s="332"/>
      <c r="R22" s="333"/>
      <c r="S22" s="334"/>
      <c r="T22" s="349"/>
      <c r="U22" s="350"/>
    </row>
    <row r="23" s="329" customFormat="true" ht="15" hidden="false" customHeight="true" outlineLevel="0" collapsed="false">
      <c r="B23" s="351" t="s">
        <v>213</v>
      </c>
      <c r="C23" s="352" t="s">
        <v>214</v>
      </c>
      <c r="D23" s="352"/>
      <c r="E23" s="352"/>
      <c r="F23" s="352"/>
      <c r="G23" s="352"/>
      <c r="H23" s="352"/>
      <c r="I23" s="352"/>
      <c r="J23" s="352"/>
      <c r="K23" s="352"/>
      <c r="L23" s="352"/>
      <c r="M23" s="352"/>
      <c r="N23" s="352"/>
      <c r="O23" s="352"/>
      <c r="P23" s="352"/>
      <c r="Q23" s="332"/>
      <c r="R23" s="333"/>
      <c r="S23" s="334"/>
      <c r="T23" s="349"/>
      <c r="U23" s="350"/>
    </row>
    <row r="24" s="329" customFormat="true" ht="15" hidden="false" customHeight="true" outlineLevel="0" collapsed="false">
      <c r="B24" s="353"/>
      <c r="C24" s="352"/>
      <c r="D24" s="352"/>
      <c r="E24" s="352"/>
      <c r="F24" s="352"/>
      <c r="G24" s="352"/>
      <c r="H24" s="352"/>
      <c r="I24" s="352"/>
      <c r="J24" s="352"/>
      <c r="K24" s="352"/>
      <c r="L24" s="352"/>
      <c r="M24" s="352"/>
      <c r="N24" s="352"/>
      <c r="O24" s="352"/>
      <c r="P24" s="352"/>
      <c r="Q24" s="332"/>
      <c r="R24" s="333"/>
      <c r="S24" s="334"/>
      <c r="T24" s="349"/>
      <c r="U24" s="350"/>
    </row>
    <row r="25" s="350" customFormat="true" ht="15" hidden="false" customHeight="true" outlineLevel="0" collapsed="false">
      <c r="B25" s="354"/>
      <c r="C25" s="355"/>
      <c r="D25" s="355"/>
      <c r="E25" s="355"/>
      <c r="F25" s="355"/>
      <c r="G25" s="355"/>
      <c r="H25" s="355"/>
      <c r="I25" s="355"/>
      <c r="J25" s="355"/>
      <c r="K25" s="355"/>
      <c r="L25" s="355"/>
      <c r="M25" s="355"/>
      <c r="N25" s="355"/>
      <c r="O25" s="355"/>
      <c r="P25" s="355"/>
      <c r="Q25" s="356"/>
      <c r="R25" s="357"/>
      <c r="S25" s="358"/>
      <c r="T25" s="339"/>
      <c r="U25" s="328"/>
    </row>
    <row r="26" s="321" customFormat="true" ht="20.1" hidden="false" customHeight="true" outlineLevel="0" collapsed="false">
      <c r="B26" s="322" t="n">
        <v>2</v>
      </c>
      <c r="C26" s="359" t="s">
        <v>215</v>
      </c>
      <c r="D26" s="359"/>
      <c r="E26" s="359"/>
      <c r="F26" s="359"/>
      <c r="G26" s="359"/>
      <c r="H26" s="359"/>
      <c r="I26" s="359"/>
      <c r="J26" s="359"/>
      <c r="K26" s="359"/>
      <c r="L26" s="359"/>
      <c r="M26" s="359"/>
      <c r="N26" s="359"/>
      <c r="O26" s="359"/>
      <c r="P26" s="359"/>
      <c r="Q26" s="324"/>
      <c r="R26" s="325"/>
      <c r="S26" s="360"/>
      <c r="T26" s="327"/>
      <c r="U26" s="328"/>
    </row>
    <row r="27" s="329" customFormat="true" ht="15" hidden="false" customHeight="true" outlineLevel="0" collapsed="false">
      <c r="B27" s="330"/>
      <c r="C27" s="331"/>
      <c r="D27" s="331"/>
      <c r="E27" s="331"/>
      <c r="F27" s="331"/>
      <c r="G27" s="331"/>
      <c r="H27" s="331"/>
      <c r="I27" s="331"/>
      <c r="J27" s="331"/>
      <c r="K27" s="331"/>
      <c r="L27" s="331"/>
      <c r="M27" s="331"/>
      <c r="N27" s="331"/>
      <c r="O27" s="331"/>
      <c r="P27" s="331"/>
      <c r="Q27" s="332"/>
      <c r="R27" s="333"/>
      <c r="S27" s="361"/>
      <c r="T27" s="327"/>
      <c r="U27" s="328"/>
    </row>
    <row r="28" s="350" customFormat="true" ht="15" hidden="false" customHeight="true" outlineLevel="0" collapsed="false">
      <c r="B28" s="335"/>
      <c r="C28" s="336" t="s">
        <v>199</v>
      </c>
      <c r="D28" s="362" t="s">
        <v>216</v>
      </c>
      <c r="E28" s="362"/>
      <c r="F28" s="362"/>
      <c r="G28" s="362"/>
      <c r="H28" s="362"/>
      <c r="I28" s="362"/>
      <c r="J28" s="362"/>
      <c r="K28" s="362"/>
      <c r="L28" s="362"/>
      <c r="M28" s="362"/>
      <c r="N28" s="362"/>
      <c r="O28" s="362"/>
      <c r="P28" s="362"/>
      <c r="Q28" s="338" t="s">
        <v>201</v>
      </c>
      <c r="R28" s="338"/>
      <c r="S28" s="338"/>
      <c r="T28" s="339" t="s">
        <v>195</v>
      </c>
      <c r="U28" s="328" t="s">
        <v>217</v>
      </c>
    </row>
    <row r="29" s="350" customFormat="true" ht="15" hidden="false" customHeight="true" outlineLevel="0" collapsed="false">
      <c r="B29" s="335"/>
      <c r="C29" s="336"/>
      <c r="D29" s="363" t="s">
        <v>26</v>
      </c>
      <c r="E29" s="364" t="s">
        <v>218</v>
      </c>
      <c r="F29" s="364"/>
      <c r="G29" s="364"/>
      <c r="H29" s="364"/>
      <c r="I29" s="364"/>
      <c r="J29" s="364"/>
      <c r="K29" s="364"/>
      <c r="L29" s="364"/>
      <c r="M29" s="364"/>
      <c r="N29" s="364"/>
      <c r="O29" s="364"/>
      <c r="P29" s="364"/>
      <c r="Q29" s="365" t="s">
        <v>219</v>
      </c>
      <c r="R29" s="365"/>
      <c r="S29" s="365"/>
      <c r="T29" s="339"/>
      <c r="U29" s="328"/>
    </row>
    <row r="30" s="350" customFormat="true" ht="15" hidden="false" customHeight="true" outlineLevel="0" collapsed="false">
      <c r="B30" s="335"/>
      <c r="C30" s="343"/>
      <c r="D30" s="343"/>
      <c r="E30" s="343"/>
      <c r="F30" s="343"/>
      <c r="G30" s="343"/>
      <c r="H30" s="343"/>
      <c r="I30" s="343"/>
      <c r="J30" s="343"/>
      <c r="K30" s="343"/>
      <c r="L30" s="343"/>
      <c r="M30" s="343"/>
      <c r="N30" s="343"/>
      <c r="O30" s="343"/>
      <c r="P30" s="343"/>
      <c r="Q30" s="365"/>
      <c r="R30" s="365"/>
      <c r="S30" s="365"/>
      <c r="T30" s="339"/>
      <c r="U30" s="328"/>
    </row>
    <row r="31" s="350" customFormat="true" ht="15" hidden="false" customHeight="true" outlineLevel="0" collapsed="false">
      <c r="B31" s="335"/>
      <c r="C31" s="343"/>
      <c r="D31" s="343"/>
      <c r="E31" s="343"/>
      <c r="F31" s="343"/>
      <c r="G31" s="343"/>
      <c r="H31" s="343"/>
      <c r="I31" s="343"/>
      <c r="J31" s="343"/>
      <c r="K31" s="343"/>
      <c r="L31" s="343"/>
      <c r="M31" s="343"/>
      <c r="N31" s="343"/>
      <c r="O31" s="343"/>
      <c r="P31" s="343"/>
      <c r="Q31" s="366"/>
      <c r="R31" s="367"/>
      <c r="S31" s="368"/>
      <c r="T31" s="339"/>
      <c r="U31" s="328"/>
    </row>
    <row r="32" s="350" customFormat="true" ht="15" hidden="false" customHeight="true" outlineLevel="0" collapsed="false">
      <c r="B32" s="335"/>
      <c r="C32" s="336" t="s">
        <v>203</v>
      </c>
      <c r="D32" s="369" t="s">
        <v>220</v>
      </c>
      <c r="E32" s="369"/>
      <c r="F32" s="369"/>
      <c r="G32" s="369"/>
      <c r="H32" s="369"/>
      <c r="I32" s="369"/>
      <c r="J32" s="369"/>
      <c r="K32" s="369"/>
      <c r="L32" s="369"/>
      <c r="M32" s="369"/>
      <c r="N32" s="369"/>
      <c r="O32" s="369"/>
      <c r="P32" s="369"/>
      <c r="Q32" s="338" t="s">
        <v>201</v>
      </c>
      <c r="R32" s="338"/>
      <c r="S32" s="338"/>
      <c r="T32" s="339" t="s">
        <v>195</v>
      </c>
      <c r="U32" s="328" t="s">
        <v>221</v>
      </c>
    </row>
    <row r="33" s="350" customFormat="true" ht="15" hidden="false" customHeight="true" outlineLevel="0" collapsed="false">
      <c r="B33" s="335"/>
      <c r="C33" s="336"/>
      <c r="D33" s="369"/>
      <c r="E33" s="369"/>
      <c r="F33" s="369"/>
      <c r="G33" s="369"/>
      <c r="H33" s="369"/>
      <c r="I33" s="369"/>
      <c r="J33" s="369"/>
      <c r="K33" s="369"/>
      <c r="L33" s="369"/>
      <c r="M33" s="369"/>
      <c r="N33" s="369"/>
      <c r="O33" s="369"/>
      <c r="P33" s="369"/>
      <c r="Q33" s="332"/>
      <c r="R33" s="333"/>
      <c r="S33" s="361"/>
      <c r="T33" s="339"/>
      <c r="U33" s="328"/>
    </row>
    <row r="34" s="350" customFormat="true" ht="15" hidden="false" customHeight="true" outlineLevel="0" collapsed="false">
      <c r="B34" s="335"/>
      <c r="C34" s="336"/>
      <c r="D34" s="369"/>
      <c r="E34" s="369"/>
      <c r="F34" s="369"/>
      <c r="G34" s="369"/>
      <c r="H34" s="369"/>
      <c r="I34" s="369"/>
      <c r="J34" s="369"/>
      <c r="K34" s="369"/>
      <c r="L34" s="369"/>
      <c r="M34" s="369"/>
      <c r="N34" s="369"/>
      <c r="O34" s="369"/>
      <c r="P34" s="369"/>
      <c r="Q34" s="332"/>
      <c r="R34" s="333"/>
      <c r="S34" s="361"/>
      <c r="T34" s="339"/>
      <c r="U34" s="328"/>
    </row>
    <row r="35" s="329" customFormat="true" ht="15" hidden="false" customHeight="true" outlineLevel="0" collapsed="false">
      <c r="B35" s="335"/>
      <c r="C35" s="344"/>
      <c r="D35" s="344"/>
      <c r="E35" s="344"/>
      <c r="F35" s="344"/>
      <c r="G35" s="344"/>
      <c r="H35" s="344"/>
      <c r="I35" s="344"/>
      <c r="J35" s="344"/>
      <c r="K35" s="344"/>
      <c r="L35" s="344"/>
      <c r="M35" s="344"/>
      <c r="N35" s="344"/>
      <c r="O35" s="344"/>
      <c r="P35" s="344"/>
      <c r="Q35" s="332"/>
      <c r="R35" s="333"/>
      <c r="S35" s="361"/>
      <c r="T35" s="327"/>
      <c r="U35" s="328"/>
    </row>
    <row r="36" s="329" customFormat="true" ht="15" hidden="false" customHeight="true" outlineLevel="0" collapsed="false">
      <c r="B36" s="335"/>
      <c r="C36" s="370"/>
      <c r="D36" s="371" t="s">
        <v>222</v>
      </c>
      <c r="E36" s="372" t="s">
        <v>223</v>
      </c>
      <c r="F36" s="372"/>
      <c r="G36" s="372"/>
      <c r="H36" s="372"/>
      <c r="I36" s="372"/>
      <c r="J36" s="372"/>
      <c r="K36" s="372"/>
      <c r="L36" s="372"/>
      <c r="M36" s="372"/>
      <c r="N36" s="372"/>
      <c r="O36" s="372"/>
      <c r="P36" s="372"/>
      <c r="Q36" s="332"/>
      <c r="R36" s="333"/>
      <c r="S36" s="361"/>
      <c r="T36" s="339" t="s">
        <v>195</v>
      </c>
      <c r="U36" s="328" t="s">
        <v>224</v>
      </c>
    </row>
    <row r="37" s="329" customFormat="true" ht="15" hidden="false" customHeight="true" outlineLevel="0" collapsed="false">
      <c r="B37" s="335"/>
      <c r="C37" s="370"/>
      <c r="D37" s="343"/>
      <c r="E37" s="372" t="s">
        <v>225</v>
      </c>
      <c r="F37" s="372"/>
      <c r="G37" s="372"/>
      <c r="H37" s="372"/>
      <c r="I37" s="372"/>
      <c r="J37" s="372"/>
      <c r="K37" s="372"/>
      <c r="L37" s="372"/>
      <c r="M37" s="372"/>
      <c r="N37" s="372"/>
      <c r="O37" s="372"/>
      <c r="P37" s="372"/>
      <c r="Q37" s="332"/>
      <c r="R37" s="333"/>
      <c r="S37" s="361"/>
      <c r="T37" s="327"/>
      <c r="U37" s="328"/>
    </row>
    <row r="38" s="350" customFormat="true" ht="15" hidden="false" customHeight="true" outlineLevel="0" collapsed="false">
      <c r="B38" s="335"/>
      <c r="C38" s="373"/>
      <c r="D38" s="374"/>
      <c r="E38" s="373" t="s">
        <v>26</v>
      </c>
      <c r="F38" s="375" t="s">
        <v>226</v>
      </c>
      <c r="G38" s="375"/>
      <c r="H38" s="375"/>
      <c r="I38" s="375"/>
      <c r="J38" s="375"/>
      <c r="K38" s="375"/>
      <c r="L38" s="375"/>
      <c r="M38" s="375"/>
      <c r="N38" s="375"/>
      <c r="O38" s="375"/>
      <c r="P38" s="375"/>
      <c r="Q38" s="332"/>
      <c r="R38" s="333"/>
      <c r="S38" s="361"/>
      <c r="T38" s="339" t="s">
        <v>195</v>
      </c>
      <c r="U38" s="328" t="s">
        <v>227</v>
      </c>
    </row>
    <row r="39" s="350" customFormat="true" ht="15" hidden="false" customHeight="true" outlineLevel="0" collapsed="false">
      <c r="B39" s="335"/>
      <c r="C39" s="373"/>
      <c r="D39" s="374"/>
      <c r="E39" s="373" t="s">
        <v>26</v>
      </c>
      <c r="F39" s="376" t="s">
        <v>228</v>
      </c>
      <c r="G39" s="376"/>
      <c r="H39" s="376"/>
      <c r="I39" s="376"/>
      <c r="J39" s="376"/>
      <c r="K39" s="376"/>
      <c r="L39" s="376"/>
      <c r="M39" s="376"/>
      <c r="N39" s="376"/>
      <c r="O39" s="376"/>
      <c r="P39" s="376"/>
      <c r="Q39" s="332"/>
      <c r="R39" s="333"/>
      <c r="S39" s="361"/>
      <c r="T39" s="339" t="s">
        <v>195</v>
      </c>
      <c r="U39" s="328" t="s">
        <v>229</v>
      </c>
    </row>
    <row r="40" s="350" customFormat="true" ht="15" hidden="false" customHeight="true" outlineLevel="0" collapsed="false">
      <c r="B40" s="335"/>
      <c r="C40" s="343"/>
      <c r="D40" s="377"/>
      <c r="E40" s="377"/>
      <c r="F40" s="376"/>
      <c r="G40" s="376"/>
      <c r="H40" s="376"/>
      <c r="I40" s="376"/>
      <c r="J40" s="376"/>
      <c r="K40" s="376"/>
      <c r="L40" s="376"/>
      <c r="M40" s="376"/>
      <c r="N40" s="376"/>
      <c r="O40" s="376"/>
      <c r="P40" s="376"/>
      <c r="Q40" s="332"/>
      <c r="R40" s="333"/>
      <c r="S40" s="361"/>
      <c r="T40" s="339"/>
      <c r="U40" s="328"/>
    </row>
    <row r="41" s="329" customFormat="true" ht="15" hidden="false" customHeight="true" outlineLevel="0" collapsed="false">
      <c r="B41" s="335"/>
      <c r="C41" s="370"/>
      <c r="D41" s="343"/>
      <c r="E41" s="377"/>
      <c r="F41" s="377"/>
      <c r="G41" s="377"/>
      <c r="H41" s="377"/>
      <c r="I41" s="377"/>
      <c r="J41" s="377"/>
      <c r="K41" s="377"/>
      <c r="L41" s="377"/>
      <c r="M41" s="377"/>
      <c r="N41" s="377"/>
      <c r="O41" s="377"/>
      <c r="P41" s="378"/>
      <c r="Q41" s="332"/>
      <c r="R41" s="333"/>
      <c r="S41" s="361"/>
      <c r="T41" s="327"/>
      <c r="U41" s="328"/>
    </row>
    <row r="42" s="350" customFormat="true" ht="15" hidden="false" customHeight="true" outlineLevel="0" collapsed="false">
      <c r="B42" s="335"/>
      <c r="C42" s="374"/>
      <c r="D42" s="371" t="s">
        <v>230</v>
      </c>
      <c r="E42" s="372" t="s">
        <v>231</v>
      </c>
      <c r="F42" s="372"/>
      <c r="G42" s="372"/>
      <c r="H42" s="372"/>
      <c r="I42" s="372"/>
      <c r="J42" s="372"/>
      <c r="K42" s="372"/>
      <c r="L42" s="372"/>
      <c r="M42" s="372"/>
      <c r="N42" s="372"/>
      <c r="O42" s="372"/>
      <c r="P42" s="372"/>
      <c r="Q42" s="332"/>
      <c r="R42" s="333"/>
      <c r="S42" s="361"/>
      <c r="T42" s="339" t="s">
        <v>195</v>
      </c>
      <c r="U42" s="328" t="s">
        <v>232</v>
      </c>
    </row>
    <row r="43" s="350" customFormat="true" ht="15" hidden="false" customHeight="true" outlineLevel="0" collapsed="false">
      <c r="B43" s="335"/>
      <c r="C43" s="374"/>
      <c r="D43" s="343"/>
      <c r="E43" s="372" t="s">
        <v>233</v>
      </c>
      <c r="F43" s="372"/>
      <c r="G43" s="372"/>
      <c r="H43" s="372"/>
      <c r="I43" s="372"/>
      <c r="J43" s="372"/>
      <c r="K43" s="372"/>
      <c r="L43" s="372"/>
      <c r="M43" s="372"/>
      <c r="N43" s="372"/>
      <c r="O43" s="372"/>
      <c r="P43" s="372"/>
      <c r="Q43" s="332"/>
      <c r="R43" s="333"/>
      <c r="S43" s="361"/>
      <c r="T43" s="339"/>
      <c r="U43" s="328"/>
    </row>
    <row r="44" s="350" customFormat="true" ht="15" hidden="false" customHeight="true" outlineLevel="0" collapsed="false">
      <c r="B44" s="335"/>
      <c r="C44" s="374"/>
      <c r="D44" s="343"/>
      <c r="E44" s="377"/>
      <c r="F44" s="377"/>
      <c r="G44" s="377"/>
      <c r="H44" s="377"/>
      <c r="I44" s="377"/>
      <c r="J44" s="377"/>
      <c r="K44" s="377"/>
      <c r="L44" s="377"/>
      <c r="M44" s="377"/>
      <c r="N44" s="377"/>
      <c r="O44" s="377"/>
      <c r="P44" s="378"/>
      <c r="Q44" s="332"/>
      <c r="R44" s="333"/>
      <c r="S44" s="361"/>
      <c r="T44" s="339"/>
      <c r="U44" s="328"/>
    </row>
    <row r="45" s="350" customFormat="true" ht="15" hidden="false" customHeight="true" outlineLevel="0" collapsed="false">
      <c r="B45" s="335"/>
      <c r="C45" s="374"/>
      <c r="D45" s="371" t="s">
        <v>234</v>
      </c>
      <c r="E45" s="372" t="s">
        <v>63</v>
      </c>
      <c r="F45" s="372"/>
      <c r="G45" s="372"/>
      <c r="H45" s="372"/>
      <c r="I45" s="372"/>
      <c r="J45" s="372"/>
      <c r="K45" s="372"/>
      <c r="L45" s="372"/>
      <c r="M45" s="372"/>
      <c r="N45" s="372"/>
      <c r="O45" s="372"/>
      <c r="P45" s="372"/>
      <c r="Q45" s="332"/>
      <c r="R45" s="333"/>
      <c r="S45" s="361"/>
      <c r="T45" s="339" t="s">
        <v>195</v>
      </c>
      <c r="U45" s="328" t="s">
        <v>235</v>
      </c>
    </row>
    <row r="46" s="350" customFormat="true" ht="15" hidden="false" customHeight="true" outlineLevel="0" collapsed="false">
      <c r="B46" s="335"/>
      <c r="C46" s="374"/>
      <c r="D46" s="343"/>
      <c r="E46" s="372" t="s">
        <v>236</v>
      </c>
      <c r="F46" s="372"/>
      <c r="G46" s="372"/>
      <c r="H46" s="372"/>
      <c r="I46" s="372"/>
      <c r="J46" s="372"/>
      <c r="K46" s="372"/>
      <c r="L46" s="372"/>
      <c r="M46" s="372"/>
      <c r="N46" s="372"/>
      <c r="O46" s="372"/>
      <c r="P46" s="372"/>
      <c r="Q46" s="332"/>
      <c r="R46" s="333"/>
      <c r="S46" s="361"/>
      <c r="T46" s="339"/>
      <c r="U46" s="328"/>
    </row>
    <row r="47" s="350" customFormat="true" ht="15" hidden="false" customHeight="true" outlineLevel="0" collapsed="false">
      <c r="B47" s="335"/>
      <c r="C47" s="374"/>
      <c r="D47" s="379"/>
      <c r="E47" s="380"/>
      <c r="F47" s="380"/>
      <c r="G47" s="380"/>
      <c r="H47" s="380"/>
      <c r="I47" s="380"/>
      <c r="J47" s="380"/>
      <c r="K47" s="380"/>
      <c r="L47" s="380"/>
      <c r="M47" s="380"/>
      <c r="N47" s="380"/>
      <c r="O47" s="380"/>
      <c r="P47" s="380"/>
      <c r="Q47" s="332"/>
      <c r="R47" s="333"/>
      <c r="S47" s="361"/>
      <c r="T47" s="339"/>
      <c r="U47" s="328"/>
    </row>
    <row r="48" s="350" customFormat="true" ht="15" hidden="false" customHeight="true" outlineLevel="0" collapsed="false">
      <c r="B48" s="381" t="s">
        <v>212</v>
      </c>
      <c r="C48" s="381"/>
      <c r="D48" s="381"/>
      <c r="E48" s="381"/>
      <c r="F48" s="381"/>
      <c r="G48" s="381"/>
      <c r="H48" s="381"/>
      <c r="I48" s="381"/>
      <c r="J48" s="381"/>
      <c r="K48" s="381"/>
      <c r="L48" s="381"/>
      <c r="M48" s="381"/>
      <c r="N48" s="381"/>
      <c r="O48" s="381"/>
      <c r="P48" s="381"/>
      <c r="Q48" s="332"/>
      <c r="R48" s="333"/>
      <c r="S48" s="361"/>
      <c r="T48" s="382"/>
    </row>
    <row r="49" s="350" customFormat="true" ht="15" hidden="false" customHeight="true" outlineLevel="0" collapsed="false">
      <c r="B49" s="383" t="s">
        <v>213</v>
      </c>
      <c r="C49" s="384" t="s">
        <v>237</v>
      </c>
      <c r="D49" s="384"/>
      <c r="E49" s="384"/>
      <c r="F49" s="384"/>
      <c r="G49" s="384"/>
      <c r="H49" s="384"/>
      <c r="I49" s="384"/>
      <c r="J49" s="384"/>
      <c r="K49" s="384"/>
      <c r="L49" s="384"/>
      <c r="M49" s="384"/>
      <c r="N49" s="384"/>
      <c r="O49" s="384"/>
      <c r="P49" s="384"/>
      <c r="Q49" s="332"/>
      <c r="R49" s="333"/>
      <c r="S49" s="361"/>
      <c r="T49" s="382"/>
    </row>
    <row r="50" s="350" customFormat="true" ht="15" hidden="false" customHeight="true" outlineLevel="0" collapsed="false">
      <c r="B50" s="383" t="s">
        <v>213</v>
      </c>
      <c r="C50" s="385" t="s">
        <v>238</v>
      </c>
      <c r="D50" s="385"/>
      <c r="E50" s="385"/>
      <c r="F50" s="385"/>
      <c r="G50" s="385"/>
      <c r="H50" s="385"/>
      <c r="I50" s="385"/>
      <c r="J50" s="385"/>
      <c r="K50" s="385"/>
      <c r="L50" s="385"/>
      <c r="M50" s="385"/>
      <c r="N50" s="385"/>
      <c r="O50" s="385"/>
      <c r="P50" s="385"/>
      <c r="Q50" s="332"/>
      <c r="R50" s="333"/>
      <c r="S50" s="361"/>
      <c r="T50" s="382"/>
    </row>
    <row r="51" s="350" customFormat="true" ht="15" hidden="false" customHeight="true" outlineLevel="0" collapsed="false">
      <c r="B51" s="383" t="s">
        <v>213</v>
      </c>
      <c r="C51" s="385" t="s">
        <v>239</v>
      </c>
      <c r="D51" s="385"/>
      <c r="E51" s="385"/>
      <c r="F51" s="385"/>
      <c r="G51" s="385"/>
      <c r="H51" s="385"/>
      <c r="I51" s="385"/>
      <c r="J51" s="385"/>
      <c r="K51" s="385"/>
      <c r="L51" s="385"/>
      <c r="M51" s="385"/>
      <c r="N51" s="385"/>
      <c r="O51" s="385"/>
      <c r="P51" s="385"/>
      <c r="Q51" s="332"/>
      <c r="R51" s="333"/>
      <c r="S51" s="361"/>
      <c r="T51" s="382"/>
    </row>
    <row r="52" s="350" customFormat="true" ht="15" hidden="false" customHeight="true" outlineLevel="0" collapsed="false">
      <c r="B52" s="383" t="s">
        <v>213</v>
      </c>
      <c r="C52" s="384" t="s">
        <v>240</v>
      </c>
      <c r="D52" s="384"/>
      <c r="E52" s="384"/>
      <c r="F52" s="384"/>
      <c r="G52" s="384"/>
      <c r="H52" s="384"/>
      <c r="I52" s="384"/>
      <c r="J52" s="384"/>
      <c r="K52" s="384"/>
      <c r="L52" s="384"/>
      <c r="M52" s="384"/>
      <c r="N52" s="384"/>
      <c r="O52" s="384"/>
      <c r="P52" s="384"/>
      <c r="Q52" s="332"/>
      <c r="R52" s="333"/>
      <c r="S52" s="361"/>
      <c r="T52" s="382"/>
    </row>
    <row r="53" s="350" customFormat="true" ht="15" hidden="false" customHeight="true" outlineLevel="0" collapsed="false">
      <c r="B53" s="354"/>
      <c r="C53" s="355"/>
      <c r="D53" s="386"/>
      <c r="E53" s="386"/>
      <c r="F53" s="386"/>
      <c r="G53" s="386"/>
      <c r="H53" s="386"/>
      <c r="I53" s="386"/>
      <c r="J53" s="386"/>
      <c r="K53" s="386"/>
      <c r="L53" s="386"/>
      <c r="M53" s="386"/>
      <c r="N53" s="386"/>
      <c r="O53" s="386"/>
      <c r="P53" s="386"/>
      <c r="Q53" s="356"/>
      <c r="R53" s="357"/>
      <c r="S53" s="387"/>
      <c r="T53" s="339"/>
      <c r="U53" s="328"/>
    </row>
    <row r="54" s="321" customFormat="true" ht="20.1" hidden="false" customHeight="true" outlineLevel="0" collapsed="false">
      <c r="B54" s="322" t="n">
        <v>3</v>
      </c>
      <c r="C54" s="359" t="s">
        <v>241</v>
      </c>
      <c r="D54" s="359"/>
      <c r="E54" s="359"/>
      <c r="F54" s="359"/>
      <c r="G54" s="359"/>
      <c r="H54" s="359"/>
      <c r="I54" s="359"/>
      <c r="J54" s="359"/>
      <c r="K54" s="359"/>
      <c r="L54" s="359"/>
      <c r="M54" s="359"/>
      <c r="N54" s="359"/>
      <c r="O54" s="359"/>
      <c r="P54" s="359"/>
      <c r="Q54" s="324"/>
      <c r="R54" s="325"/>
      <c r="S54" s="360"/>
      <c r="T54" s="327"/>
      <c r="U54" s="328"/>
    </row>
    <row r="55" s="329" customFormat="true" ht="15" hidden="false" customHeight="true" outlineLevel="0" collapsed="false">
      <c r="B55" s="330"/>
      <c r="C55" s="331"/>
      <c r="D55" s="331"/>
      <c r="E55" s="331"/>
      <c r="F55" s="331"/>
      <c r="G55" s="331"/>
      <c r="H55" s="331"/>
      <c r="I55" s="331"/>
      <c r="J55" s="331"/>
      <c r="K55" s="331"/>
      <c r="L55" s="331"/>
      <c r="M55" s="331"/>
      <c r="N55" s="331"/>
      <c r="O55" s="331"/>
      <c r="P55" s="331"/>
      <c r="Q55" s="332"/>
      <c r="R55" s="333"/>
      <c r="S55" s="361"/>
      <c r="T55" s="327"/>
      <c r="U55" s="328"/>
    </row>
    <row r="56" s="329" customFormat="true" ht="15" hidden="false" customHeight="true" outlineLevel="0" collapsed="false">
      <c r="B56" s="335"/>
      <c r="C56" s="388" t="s">
        <v>242</v>
      </c>
      <c r="D56" s="388"/>
      <c r="E56" s="388"/>
      <c r="F56" s="388"/>
      <c r="G56" s="388"/>
      <c r="H56" s="388"/>
      <c r="I56" s="388"/>
      <c r="J56" s="388"/>
      <c r="K56" s="388"/>
      <c r="L56" s="388"/>
      <c r="M56" s="388"/>
      <c r="N56" s="388"/>
      <c r="O56" s="388"/>
      <c r="P56" s="388"/>
      <c r="Q56" s="338" t="s">
        <v>201</v>
      </c>
      <c r="R56" s="338"/>
      <c r="S56" s="338"/>
      <c r="T56" s="339" t="s">
        <v>195</v>
      </c>
      <c r="U56" s="328" t="s">
        <v>243</v>
      </c>
    </row>
    <row r="57" s="329" customFormat="true" ht="15" hidden="false" customHeight="true" outlineLevel="0" collapsed="false">
      <c r="B57" s="335"/>
      <c r="C57" s="388"/>
      <c r="D57" s="388"/>
      <c r="E57" s="388"/>
      <c r="F57" s="388"/>
      <c r="G57" s="388"/>
      <c r="H57" s="388"/>
      <c r="I57" s="388"/>
      <c r="J57" s="388"/>
      <c r="K57" s="388"/>
      <c r="L57" s="388"/>
      <c r="M57" s="388"/>
      <c r="N57" s="388"/>
      <c r="O57" s="388"/>
      <c r="P57" s="388"/>
      <c r="Q57" s="332"/>
      <c r="R57" s="333"/>
      <c r="S57" s="361"/>
      <c r="T57" s="327"/>
      <c r="U57" s="328"/>
    </row>
    <row r="58" s="329" customFormat="true" ht="15" hidden="false" customHeight="true" outlineLevel="0" collapsed="false">
      <c r="B58" s="335"/>
      <c r="C58" s="388" t="s">
        <v>244</v>
      </c>
      <c r="D58" s="388"/>
      <c r="E58" s="388"/>
      <c r="F58" s="388"/>
      <c r="G58" s="388"/>
      <c r="H58" s="388"/>
      <c r="I58" s="388"/>
      <c r="J58" s="388"/>
      <c r="K58" s="388"/>
      <c r="L58" s="388"/>
      <c r="M58" s="388"/>
      <c r="N58" s="388"/>
      <c r="O58" s="388"/>
      <c r="P58" s="388"/>
      <c r="Q58" s="332"/>
      <c r="R58" s="333"/>
      <c r="S58" s="361"/>
      <c r="T58" s="339" t="s">
        <v>195</v>
      </c>
      <c r="U58" s="328" t="s">
        <v>245</v>
      </c>
    </row>
    <row r="59" s="329" customFormat="true" ht="15" hidden="false" customHeight="true" outlineLevel="0" collapsed="false">
      <c r="B59" s="335"/>
      <c r="C59" s="388"/>
      <c r="D59" s="388"/>
      <c r="E59" s="388"/>
      <c r="F59" s="388"/>
      <c r="G59" s="388"/>
      <c r="H59" s="388"/>
      <c r="I59" s="388"/>
      <c r="J59" s="388"/>
      <c r="K59" s="388"/>
      <c r="L59" s="388"/>
      <c r="M59" s="388"/>
      <c r="N59" s="388"/>
      <c r="O59" s="388"/>
      <c r="P59" s="388"/>
      <c r="Q59" s="332"/>
      <c r="R59" s="333"/>
      <c r="S59" s="361"/>
      <c r="T59" s="327"/>
      <c r="U59" s="328"/>
    </row>
    <row r="60" s="329" customFormat="true" ht="15" hidden="false" customHeight="true" outlineLevel="0" collapsed="false">
      <c r="B60" s="335"/>
      <c r="C60" s="389" t="s">
        <v>222</v>
      </c>
      <c r="D60" s="375" t="s">
        <v>246</v>
      </c>
      <c r="E60" s="375"/>
      <c r="F60" s="375"/>
      <c r="G60" s="375"/>
      <c r="H60" s="375"/>
      <c r="I60" s="375"/>
      <c r="J60" s="375"/>
      <c r="K60" s="375"/>
      <c r="L60" s="375"/>
      <c r="M60" s="375"/>
      <c r="N60" s="375"/>
      <c r="O60" s="375"/>
      <c r="P60" s="375"/>
      <c r="Q60" s="332"/>
      <c r="R60" s="333"/>
      <c r="S60" s="361"/>
      <c r="T60" s="327"/>
      <c r="U60" s="328"/>
    </row>
    <row r="61" s="329" customFormat="true" ht="15" hidden="false" customHeight="true" outlineLevel="0" collapsed="false">
      <c r="B61" s="335"/>
      <c r="C61" s="389" t="s">
        <v>230</v>
      </c>
      <c r="D61" s="375" t="s">
        <v>247</v>
      </c>
      <c r="E61" s="375"/>
      <c r="F61" s="375"/>
      <c r="G61" s="375"/>
      <c r="H61" s="375"/>
      <c r="I61" s="375"/>
      <c r="J61" s="375"/>
      <c r="K61" s="375"/>
      <c r="L61" s="375"/>
      <c r="M61" s="375"/>
      <c r="N61" s="375"/>
      <c r="O61" s="375"/>
      <c r="P61" s="375"/>
      <c r="Q61" s="332"/>
      <c r="R61" s="333"/>
      <c r="S61" s="361"/>
      <c r="T61" s="327"/>
      <c r="U61" s="328"/>
    </row>
    <row r="62" s="329" customFormat="true" ht="15" hidden="false" customHeight="true" outlineLevel="0" collapsed="false">
      <c r="B62" s="335"/>
      <c r="C62" s="389" t="s">
        <v>234</v>
      </c>
      <c r="D62" s="375" t="s">
        <v>248</v>
      </c>
      <c r="E62" s="375"/>
      <c r="F62" s="375"/>
      <c r="G62" s="375"/>
      <c r="H62" s="375"/>
      <c r="I62" s="375"/>
      <c r="J62" s="375"/>
      <c r="K62" s="375"/>
      <c r="L62" s="375"/>
      <c r="M62" s="375"/>
      <c r="N62" s="375"/>
      <c r="O62" s="375"/>
      <c r="P62" s="375"/>
      <c r="Q62" s="332"/>
      <c r="R62" s="333"/>
      <c r="S62" s="361"/>
      <c r="T62" s="327"/>
      <c r="U62" s="328"/>
    </row>
    <row r="63" s="329" customFormat="true" ht="15" hidden="false" customHeight="true" outlineLevel="0" collapsed="false">
      <c r="B63" s="335"/>
      <c r="C63" s="389" t="s">
        <v>249</v>
      </c>
      <c r="D63" s="375" t="s">
        <v>250</v>
      </c>
      <c r="E63" s="375"/>
      <c r="F63" s="375"/>
      <c r="G63" s="375"/>
      <c r="H63" s="375"/>
      <c r="I63" s="375"/>
      <c r="J63" s="375"/>
      <c r="K63" s="375"/>
      <c r="L63" s="375"/>
      <c r="M63" s="375"/>
      <c r="N63" s="375"/>
      <c r="O63" s="375"/>
      <c r="P63" s="375"/>
      <c r="Q63" s="332"/>
      <c r="R63" s="333"/>
      <c r="S63" s="361"/>
      <c r="T63" s="327"/>
      <c r="U63" s="328"/>
    </row>
    <row r="64" s="350" customFormat="true" ht="15" hidden="false" customHeight="true" outlineLevel="0" collapsed="false">
      <c r="B64" s="354"/>
      <c r="C64" s="355"/>
      <c r="D64" s="355"/>
      <c r="E64" s="355"/>
      <c r="F64" s="355"/>
      <c r="G64" s="355"/>
      <c r="H64" s="355"/>
      <c r="I64" s="355"/>
      <c r="J64" s="355"/>
      <c r="K64" s="355"/>
      <c r="L64" s="355"/>
      <c r="M64" s="355"/>
      <c r="N64" s="355"/>
      <c r="O64" s="355"/>
      <c r="P64" s="355"/>
      <c r="Q64" s="356"/>
      <c r="R64" s="357"/>
      <c r="S64" s="387"/>
      <c r="T64" s="339"/>
      <c r="U64" s="328"/>
    </row>
    <row r="65" s="321" customFormat="true" ht="20.1" hidden="false" customHeight="true" outlineLevel="0" collapsed="false">
      <c r="B65" s="390" t="n">
        <v>4</v>
      </c>
      <c r="C65" s="359" t="s">
        <v>251</v>
      </c>
      <c r="D65" s="359"/>
      <c r="E65" s="359"/>
      <c r="F65" s="359"/>
      <c r="G65" s="359"/>
      <c r="H65" s="359"/>
      <c r="I65" s="359"/>
      <c r="J65" s="359"/>
      <c r="K65" s="359"/>
      <c r="L65" s="359"/>
      <c r="M65" s="359"/>
      <c r="N65" s="359"/>
      <c r="O65" s="359"/>
      <c r="P65" s="359"/>
      <c r="Q65" s="391"/>
      <c r="R65" s="392"/>
      <c r="S65" s="393"/>
      <c r="T65" s="327"/>
      <c r="U65" s="328"/>
    </row>
    <row r="66" s="329" customFormat="true" ht="15" hidden="false" customHeight="true" outlineLevel="0" collapsed="false">
      <c r="B66" s="335"/>
      <c r="C66" s="343"/>
      <c r="D66" s="343"/>
      <c r="E66" s="343"/>
      <c r="F66" s="343"/>
      <c r="G66" s="343"/>
      <c r="H66" s="343"/>
      <c r="I66" s="343"/>
      <c r="J66" s="343"/>
      <c r="K66" s="343"/>
      <c r="L66" s="343"/>
      <c r="M66" s="343"/>
      <c r="N66" s="343"/>
      <c r="O66" s="343"/>
      <c r="P66" s="394"/>
      <c r="Q66" s="332"/>
      <c r="R66" s="333"/>
      <c r="S66" s="361"/>
      <c r="T66" s="327"/>
      <c r="U66" s="328"/>
    </row>
    <row r="67" s="329" customFormat="true" ht="15" hidden="false" customHeight="true" outlineLevel="0" collapsed="false">
      <c r="B67" s="335"/>
      <c r="C67" s="336" t="s">
        <v>199</v>
      </c>
      <c r="D67" s="372" t="s">
        <v>252</v>
      </c>
      <c r="E67" s="372"/>
      <c r="F67" s="372"/>
      <c r="G67" s="372"/>
      <c r="H67" s="372"/>
      <c r="I67" s="372"/>
      <c r="J67" s="372"/>
      <c r="K67" s="372"/>
      <c r="L67" s="372"/>
      <c r="M67" s="372"/>
      <c r="N67" s="372"/>
      <c r="O67" s="372"/>
      <c r="P67" s="372"/>
      <c r="Q67" s="340"/>
      <c r="R67" s="341"/>
      <c r="S67" s="342"/>
    </row>
    <row r="68" s="329" customFormat="true" ht="15" hidden="false" customHeight="true" outlineLevel="0" collapsed="false">
      <c r="B68" s="335"/>
      <c r="C68" s="343"/>
      <c r="D68" s="376" t="s">
        <v>253</v>
      </c>
      <c r="E68" s="376"/>
      <c r="F68" s="376"/>
      <c r="G68" s="376"/>
      <c r="H68" s="376"/>
      <c r="I68" s="376"/>
      <c r="J68" s="376"/>
      <c r="K68" s="376"/>
      <c r="L68" s="376"/>
      <c r="M68" s="376"/>
      <c r="N68" s="376"/>
      <c r="O68" s="376"/>
      <c r="P68" s="376"/>
      <c r="Q68" s="338" t="s">
        <v>201</v>
      </c>
      <c r="R68" s="338"/>
      <c r="S68" s="338"/>
      <c r="T68" s="339" t="s">
        <v>195</v>
      </c>
      <c r="U68" s="328" t="s">
        <v>254</v>
      </c>
    </row>
    <row r="69" s="329" customFormat="true" ht="15" hidden="false" customHeight="true" outlineLevel="0" collapsed="false">
      <c r="B69" s="335"/>
      <c r="C69" s="343"/>
      <c r="D69" s="376"/>
      <c r="E69" s="376"/>
      <c r="F69" s="376"/>
      <c r="G69" s="376"/>
      <c r="H69" s="376"/>
      <c r="I69" s="376"/>
      <c r="J69" s="376"/>
      <c r="K69" s="376"/>
      <c r="L69" s="376"/>
      <c r="M69" s="376"/>
      <c r="N69" s="376"/>
      <c r="O69" s="376"/>
      <c r="P69" s="376"/>
      <c r="Q69" s="365" t="s">
        <v>219</v>
      </c>
      <c r="R69" s="365"/>
      <c r="S69" s="365"/>
      <c r="T69" s="339" t="s">
        <v>195</v>
      </c>
      <c r="U69" s="328" t="s">
        <v>255</v>
      </c>
    </row>
    <row r="70" s="329" customFormat="true" ht="15" hidden="false" customHeight="true" outlineLevel="0" collapsed="false">
      <c r="B70" s="335"/>
      <c r="C70" s="343"/>
      <c r="D70" s="363" t="s">
        <v>26</v>
      </c>
      <c r="E70" s="364" t="s">
        <v>256</v>
      </c>
      <c r="F70" s="364"/>
      <c r="G70" s="364"/>
      <c r="H70" s="364"/>
      <c r="I70" s="364"/>
      <c r="J70" s="364"/>
      <c r="K70" s="364"/>
      <c r="L70" s="364"/>
      <c r="M70" s="364"/>
      <c r="N70" s="364"/>
      <c r="O70" s="364"/>
      <c r="P70" s="364"/>
      <c r="Q70" s="365"/>
      <c r="R70" s="365"/>
      <c r="S70" s="365"/>
      <c r="T70" s="339"/>
      <c r="U70" s="328"/>
    </row>
    <row r="71" s="329" customFormat="true" ht="15" hidden="false" customHeight="true" outlineLevel="0" collapsed="false">
      <c r="B71" s="335"/>
      <c r="C71" s="343"/>
      <c r="D71" s="344"/>
      <c r="E71" s="344"/>
      <c r="F71" s="344"/>
      <c r="G71" s="344"/>
      <c r="H71" s="344"/>
      <c r="I71" s="344"/>
      <c r="J71" s="344"/>
      <c r="K71" s="344"/>
      <c r="L71" s="344"/>
      <c r="M71" s="344"/>
      <c r="N71" s="344"/>
      <c r="O71" s="344"/>
      <c r="P71" s="395"/>
      <c r="Q71" s="396"/>
      <c r="R71" s="397"/>
      <c r="S71" s="398"/>
      <c r="T71" s="327"/>
      <c r="U71" s="328"/>
    </row>
    <row r="72" s="329" customFormat="true" ht="15" hidden="false" customHeight="true" outlineLevel="0" collapsed="false">
      <c r="B72" s="335"/>
      <c r="C72" s="336" t="s">
        <v>203</v>
      </c>
      <c r="D72" s="376" t="s">
        <v>257</v>
      </c>
      <c r="E72" s="376"/>
      <c r="F72" s="376"/>
      <c r="G72" s="376"/>
      <c r="H72" s="376"/>
      <c r="I72" s="376"/>
      <c r="J72" s="376"/>
      <c r="K72" s="376"/>
      <c r="L72" s="376"/>
      <c r="M72" s="376"/>
      <c r="N72" s="376"/>
      <c r="O72" s="376"/>
      <c r="P72" s="376"/>
      <c r="Q72" s="399"/>
      <c r="R72" s="400"/>
      <c r="S72" s="401"/>
    </row>
    <row r="73" s="329" customFormat="true" ht="15" hidden="false" customHeight="true" outlineLevel="0" collapsed="false">
      <c r="B73" s="335"/>
      <c r="C73" s="336"/>
      <c r="D73" s="388" t="s">
        <v>258</v>
      </c>
      <c r="E73" s="388"/>
      <c r="F73" s="388"/>
      <c r="G73" s="388"/>
      <c r="H73" s="388"/>
      <c r="I73" s="388"/>
      <c r="J73" s="388"/>
      <c r="K73" s="388"/>
      <c r="L73" s="388"/>
      <c r="M73" s="388"/>
      <c r="N73" s="388"/>
      <c r="O73" s="388"/>
      <c r="P73" s="388"/>
      <c r="Q73" s="338" t="s">
        <v>201</v>
      </c>
      <c r="R73" s="338"/>
      <c r="S73" s="338"/>
      <c r="T73" s="339" t="s">
        <v>195</v>
      </c>
      <c r="U73" s="328" t="s">
        <v>259</v>
      </c>
    </row>
    <row r="74" s="329" customFormat="true" ht="15" hidden="false" customHeight="true" outlineLevel="0" collapsed="false">
      <c r="B74" s="335"/>
      <c r="C74" s="336"/>
      <c r="D74" s="388"/>
      <c r="E74" s="388"/>
      <c r="F74" s="388"/>
      <c r="G74" s="388"/>
      <c r="H74" s="388"/>
      <c r="I74" s="388"/>
      <c r="J74" s="388"/>
      <c r="K74" s="388"/>
      <c r="L74" s="388"/>
      <c r="M74" s="388"/>
      <c r="N74" s="388"/>
      <c r="O74" s="388"/>
      <c r="P74" s="388"/>
      <c r="Q74" s="365" t="s">
        <v>219</v>
      </c>
      <c r="R74" s="365"/>
      <c r="S74" s="365"/>
      <c r="T74" s="339" t="s">
        <v>195</v>
      </c>
      <c r="U74" s="328" t="s">
        <v>255</v>
      </c>
    </row>
    <row r="75" s="329" customFormat="true" ht="15" hidden="false" customHeight="true" outlineLevel="0" collapsed="false">
      <c r="B75" s="335"/>
      <c r="C75" s="336"/>
      <c r="D75" s="376" t="s">
        <v>260</v>
      </c>
      <c r="E75" s="376"/>
      <c r="F75" s="376"/>
      <c r="G75" s="376"/>
      <c r="H75" s="376"/>
      <c r="I75" s="376"/>
      <c r="J75" s="376"/>
      <c r="K75" s="376"/>
      <c r="L75" s="376"/>
      <c r="M75" s="376"/>
      <c r="N75" s="376"/>
      <c r="O75" s="376"/>
      <c r="P75" s="376"/>
      <c r="Q75" s="365"/>
      <c r="R75" s="365"/>
      <c r="S75" s="365"/>
      <c r="T75" s="339"/>
      <c r="U75" s="402" t="s">
        <v>261</v>
      </c>
    </row>
    <row r="76" s="329" customFormat="true" ht="15" hidden="false" customHeight="true" outlineLevel="0" collapsed="false">
      <c r="B76" s="335"/>
      <c r="C76" s="336"/>
      <c r="D76" s="376"/>
      <c r="E76" s="376"/>
      <c r="F76" s="376"/>
      <c r="G76" s="376"/>
      <c r="H76" s="376"/>
      <c r="I76" s="376"/>
      <c r="J76" s="376"/>
      <c r="K76" s="376"/>
      <c r="L76" s="376"/>
      <c r="M76" s="376"/>
      <c r="N76" s="376"/>
      <c r="O76" s="376"/>
      <c r="P76" s="376"/>
      <c r="Q76" s="396"/>
      <c r="R76" s="397"/>
      <c r="S76" s="398"/>
      <c r="T76" s="339"/>
      <c r="U76" s="328"/>
    </row>
    <row r="77" s="329" customFormat="true" ht="15" hidden="false" customHeight="true" outlineLevel="0" collapsed="false">
      <c r="B77" s="335"/>
      <c r="C77" s="336"/>
      <c r="D77" s="376"/>
      <c r="E77" s="376"/>
      <c r="F77" s="376"/>
      <c r="G77" s="376"/>
      <c r="H77" s="376"/>
      <c r="I77" s="376"/>
      <c r="J77" s="376"/>
      <c r="K77" s="376"/>
      <c r="L77" s="376"/>
      <c r="M77" s="376"/>
      <c r="N77" s="376"/>
      <c r="O77" s="376"/>
      <c r="P77" s="376"/>
      <c r="Q77" s="399"/>
      <c r="R77" s="400"/>
      <c r="S77" s="401"/>
      <c r="T77" s="339"/>
      <c r="U77" s="328"/>
    </row>
    <row r="78" s="329" customFormat="true" ht="15" hidden="false" customHeight="true" outlineLevel="0" collapsed="false">
      <c r="B78" s="335"/>
      <c r="C78" s="336"/>
      <c r="D78" s="363" t="s">
        <v>26</v>
      </c>
      <c r="E78" s="364" t="s">
        <v>256</v>
      </c>
      <c r="F78" s="364"/>
      <c r="G78" s="364"/>
      <c r="H78" s="364"/>
      <c r="I78" s="364"/>
      <c r="J78" s="364"/>
      <c r="K78" s="364"/>
      <c r="L78" s="364"/>
      <c r="M78" s="364"/>
      <c r="N78" s="364"/>
      <c r="O78" s="364"/>
      <c r="P78" s="364"/>
      <c r="Q78" s="399"/>
      <c r="R78" s="400"/>
      <c r="S78" s="401"/>
      <c r="T78" s="339"/>
      <c r="U78" s="328"/>
    </row>
    <row r="79" s="329" customFormat="true" ht="15" hidden="false" customHeight="true" outlineLevel="0" collapsed="false">
      <c r="B79" s="335"/>
      <c r="C79" s="336"/>
      <c r="D79" s="363" t="s">
        <v>26</v>
      </c>
      <c r="E79" s="403" t="s">
        <v>262</v>
      </c>
      <c r="F79" s="403"/>
      <c r="G79" s="403"/>
      <c r="H79" s="403"/>
      <c r="I79" s="403"/>
      <c r="J79" s="403"/>
      <c r="K79" s="403"/>
      <c r="L79" s="403"/>
      <c r="M79" s="403"/>
      <c r="N79" s="403"/>
      <c r="O79" s="403"/>
      <c r="P79" s="403"/>
      <c r="Q79" s="399"/>
      <c r="R79" s="400"/>
      <c r="S79" s="401"/>
      <c r="T79" s="339"/>
      <c r="U79" s="328"/>
    </row>
    <row r="80" s="350" customFormat="true" ht="15" hidden="false" customHeight="true" outlineLevel="0" collapsed="false">
      <c r="B80" s="335"/>
      <c r="C80" s="343"/>
      <c r="D80" s="344"/>
      <c r="E80" s="344"/>
      <c r="F80" s="344"/>
      <c r="G80" s="344"/>
      <c r="H80" s="344"/>
      <c r="I80" s="344"/>
      <c r="J80" s="344"/>
      <c r="K80" s="344"/>
      <c r="L80" s="344"/>
      <c r="M80" s="344"/>
      <c r="N80" s="344"/>
      <c r="O80" s="344"/>
      <c r="P80" s="395"/>
      <c r="Q80" s="332"/>
      <c r="R80" s="333"/>
      <c r="S80" s="361"/>
      <c r="T80" s="339"/>
      <c r="U80" s="328"/>
    </row>
    <row r="81" s="350" customFormat="true" ht="15" hidden="false" customHeight="true" outlineLevel="0" collapsed="false">
      <c r="B81" s="335"/>
      <c r="C81" s="336" t="s">
        <v>206</v>
      </c>
      <c r="D81" s="372" t="s">
        <v>263</v>
      </c>
      <c r="E81" s="372"/>
      <c r="F81" s="372"/>
      <c r="G81" s="372"/>
      <c r="H81" s="372"/>
      <c r="I81" s="372"/>
      <c r="J81" s="372"/>
      <c r="K81" s="372"/>
      <c r="L81" s="372"/>
      <c r="M81" s="372"/>
      <c r="N81" s="372"/>
      <c r="O81" s="372"/>
      <c r="P81" s="372"/>
      <c r="Q81" s="404"/>
      <c r="R81" s="405"/>
      <c r="S81" s="406"/>
    </row>
    <row r="82" s="350" customFormat="true" ht="15" hidden="false" customHeight="true" outlineLevel="0" collapsed="false">
      <c r="B82" s="335"/>
      <c r="C82" s="343"/>
      <c r="D82" s="376" t="s">
        <v>264</v>
      </c>
      <c r="E82" s="376"/>
      <c r="F82" s="376"/>
      <c r="G82" s="376"/>
      <c r="H82" s="376"/>
      <c r="I82" s="376"/>
      <c r="J82" s="376"/>
      <c r="K82" s="376"/>
      <c r="L82" s="376"/>
      <c r="M82" s="376"/>
      <c r="N82" s="376"/>
      <c r="O82" s="376"/>
      <c r="P82" s="376"/>
      <c r="Q82" s="407" t="s">
        <v>201</v>
      </c>
      <c r="R82" s="407"/>
      <c r="S82" s="407"/>
      <c r="T82" s="339" t="s">
        <v>195</v>
      </c>
      <c r="U82" s="328" t="s">
        <v>265</v>
      </c>
    </row>
    <row r="83" s="350" customFormat="true" ht="15" hidden="false" customHeight="true" outlineLevel="0" collapsed="false">
      <c r="B83" s="335"/>
      <c r="C83" s="343"/>
      <c r="D83" s="376"/>
      <c r="E83" s="376"/>
      <c r="F83" s="376"/>
      <c r="G83" s="376"/>
      <c r="H83" s="376"/>
      <c r="I83" s="376"/>
      <c r="J83" s="376"/>
      <c r="K83" s="376"/>
      <c r="L83" s="376"/>
      <c r="M83" s="376"/>
      <c r="N83" s="376"/>
      <c r="O83" s="376"/>
      <c r="P83" s="376"/>
      <c r="Q83" s="408" t="s">
        <v>266</v>
      </c>
      <c r="R83" s="408"/>
      <c r="S83" s="408"/>
      <c r="T83" s="339" t="s">
        <v>195</v>
      </c>
      <c r="U83" s="328" t="s">
        <v>255</v>
      </c>
    </row>
    <row r="84" s="350" customFormat="true" ht="15" hidden="false" customHeight="true" outlineLevel="0" collapsed="false">
      <c r="B84" s="335"/>
      <c r="C84" s="343"/>
      <c r="D84" s="376"/>
      <c r="E84" s="376"/>
      <c r="F84" s="376"/>
      <c r="G84" s="376"/>
      <c r="H84" s="376"/>
      <c r="I84" s="376"/>
      <c r="J84" s="376"/>
      <c r="K84" s="376"/>
      <c r="L84" s="376"/>
      <c r="M84" s="376"/>
      <c r="N84" s="376"/>
      <c r="O84" s="376"/>
      <c r="P84" s="376"/>
      <c r="Q84" s="408"/>
      <c r="R84" s="408"/>
      <c r="S84" s="408"/>
      <c r="T84" s="339" t="s">
        <v>195</v>
      </c>
      <c r="U84" s="328" t="s">
        <v>267</v>
      </c>
    </row>
    <row r="85" s="329" customFormat="true" ht="15" hidden="false" customHeight="true" outlineLevel="0" collapsed="false">
      <c r="B85" s="335"/>
      <c r="C85" s="343"/>
      <c r="D85" s="376" t="s">
        <v>268</v>
      </c>
      <c r="E85" s="376"/>
      <c r="F85" s="376"/>
      <c r="G85" s="376"/>
      <c r="H85" s="376"/>
      <c r="I85" s="376"/>
      <c r="J85" s="376"/>
      <c r="K85" s="376"/>
      <c r="L85" s="376"/>
      <c r="M85" s="376"/>
      <c r="N85" s="376"/>
      <c r="O85" s="376"/>
      <c r="P85" s="376"/>
      <c r="Q85" s="409"/>
      <c r="R85" s="410"/>
      <c r="S85" s="411"/>
      <c r="T85" s="339"/>
      <c r="U85" s="412" t="s">
        <v>269</v>
      </c>
    </row>
    <row r="86" s="329" customFormat="true" ht="15" hidden="false" customHeight="true" outlineLevel="0" collapsed="false">
      <c r="B86" s="335"/>
      <c r="C86" s="343"/>
      <c r="D86" s="376"/>
      <c r="E86" s="376"/>
      <c r="F86" s="376"/>
      <c r="G86" s="376"/>
      <c r="H86" s="376"/>
      <c r="I86" s="376"/>
      <c r="J86" s="376"/>
      <c r="K86" s="376"/>
      <c r="L86" s="376"/>
      <c r="M86" s="376"/>
      <c r="N86" s="376"/>
      <c r="O86" s="376"/>
      <c r="P86" s="376"/>
      <c r="Q86" s="332"/>
      <c r="R86" s="333"/>
      <c r="S86" s="361"/>
      <c r="T86" s="339"/>
      <c r="U86" s="328"/>
    </row>
    <row r="87" s="350" customFormat="true" ht="15" hidden="false" customHeight="true" outlineLevel="0" collapsed="false">
      <c r="B87" s="335"/>
      <c r="C87" s="343"/>
      <c r="D87" s="363" t="s">
        <v>26</v>
      </c>
      <c r="E87" s="413" t="s">
        <v>270</v>
      </c>
      <c r="F87" s="413"/>
      <c r="G87" s="413"/>
      <c r="H87" s="413"/>
      <c r="I87" s="413"/>
      <c r="J87" s="413"/>
      <c r="K87" s="413"/>
      <c r="L87" s="413"/>
      <c r="M87" s="413"/>
      <c r="N87" s="413"/>
      <c r="O87" s="413"/>
      <c r="P87" s="413"/>
      <c r="Q87" s="332"/>
      <c r="R87" s="333"/>
      <c r="S87" s="361"/>
    </row>
    <row r="88" s="350" customFormat="true" ht="15" hidden="false" customHeight="true" outlineLevel="0" collapsed="false">
      <c r="B88" s="335"/>
      <c r="C88" s="343"/>
      <c r="D88" s="363" t="s">
        <v>26</v>
      </c>
      <c r="E88" s="414" t="s">
        <v>271</v>
      </c>
      <c r="F88" s="414"/>
      <c r="G88" s="414"/>
      <c r="H88" s="414"/>
      <c r="I88" s="414"/>
      <c r="J88" s="414"/>
      <c r="K88" s="414"/>
      <c r="L88" s="414"/>
      <c r="M88" s="414"/>
      <c r="N88" s="414"/>
      <c r="O88" s="414"/>
      <c r="P88" s="414"/>
      <c r="Q88" s="332"/>
      <c r="R88" s="333"/>
      <c r="S88" s="361"/>
    </row>
    <row r="89" s="350" customFormat="true" ht="15" hidden="false" customHeight="true" outlineLevel="0" collapsed="false">
      <c r="B89" s="335"/>
      <c r="C89" s="343"/>
      <c r="D89" s="389"/>
      <c r="E89" s="415"/>
      <c r="F89" s="415"/>
      <c r="G89" s="415"/>
      <c r="H89" s="415"/>
      <c r="I89" s="415"/>
      <c r="J89" s="415"/>
      <c r="K89" s="415"/>
      <c r="L89" s="415"/>
      <c r="M89" s="415"/>
      <c r="N89" s="415"/>
      <c r="O89" s="415"/>
      <c r="P89" s="416"/>
      <c r="Q89" s="332"/>
      <c r="R89" s="333"/>
      <c r="S89" s="361"/>
      <c r="T89" s="339"/>
      <c r="U89" s="328"/>
    </row>
    <row r="90" s="350" customFormat="true" ht="15" hidden="false" customHeight="true" outlineLevel="0" collapsed="false">
      <c r="B90" s="335"/>
      <c r="C90" s="336" t="s">
        <v>209</v>
      </c>
      <c r="D90" s="372" t="s">
        <v>272</v>
      </c>
      <c r="E90" s="372"/>
      <c r="F90" s="372"/>
      <c r="G90" s="372"/>
      <c r="H90" s="372"/>
      <c r="I90" s="372"/>
      <c r="J90" s="372"/>
      <c r="K90" s="372"/>
      <c r="L90" s="372"/>
      <c r="M90" s="372"/>
      <c r="N90" s="372"/>
      <c r="O90" s="372"/>
      <c r="P90" s="372"/>
      <c r="Q90" s="417"/>
      <c r="R90" s="418"/>
      <c r="S90" s="419"/>
    </row>
    <row r="91" s="350" customFormat="true" ht="15" hidden="false" customHeight="true" outlineLevel="0" collapsed="false">
      <c r="B91" s="335"/>
      <c r="C91" s="343"/>
      <c r="D91" s="420" t="s">
        <v>273</v>
      </c>
      <c r="E91" s="420"/>
      <c r="F91" s="420"/>
      <c r="G91" s="420"/>
      <c r="H91" s="420"/>
      <c r="I91" s="420"/>
      <c r="J91" s="420"/>
      <c r="K91" s="420"/>
      <c r="L91" s="420"/>
      <c r="M91" s="420"/>
      <c r="N91" s="420"/>
      <c r="O91" s="420"/>
      <c r="P91" s="420"/>
      <c r="Q91" s="338" t="s">
        <v>201</v>
      </c>
      <c r="R91" s="338"/>
      <c r="S91" s="338"/>
      <c r="T91" s="339" t="s">
        <v>195</v>
      </c>
      <c r="U91" s="328" t="s">
        <v>274</v>
      </c>
    </row>
    <row r="92" s="350" customFormat="true" ht="15" hidden="false" customHeight="true" outlineLevel="0" collapsed="false">
      <c r="B92" s="335"/>
      <c r="C92" s="343"/>
      <c r="D92" s="420"/>
      <c r="E92" s="420"/>
      <c r="F92" s="420"/>
      <c r="G92" s="420"/>
      <c r="H92" s="420"/>
      <c r="I92" s="420"/>
      <c r="J92" s="420"/>
      <c r="K92" s="420"/>
      <c r="L92" s="420"/>
      <c r="M92" s="420"/>
      <c r="N92" s="420"/>
      <c r="O92" s="420"/>
      <c r="P92" s="420"/>
      <c r="Q92" s="365" t="s">
        <v>219</v>
      </c>
      <c r="R92" s="365"/>
      <c r="S92" s="365"/>
      <c r="T92" s="339" t="s">
        <v>195</v>
      </c>
      <c r="U92" s="328" t="s">
        <v>255</v>
      </c>
    </row>
    <row r="93" s="350" customFormat="true" ht="15" hidden="false" customHeight="true" outlineLevel="0" collapsed="false">
      <c r="B93" s="335"/>
      <c r="C93" s="343"/>
      <c r="D93" s="363" t="s">
        <v>26</v>
      </c>
      <c r="E93" s="364" t="s">
        <v>256</v>
      </c>
      <c r="F93" s="364"/>
      <c r="G93" s="364"/>
      <c r="H93" s="364"/>
      <c r="I93" s="364"/>
      <c r="J93" s="364"/>
      <c r="K93" s="364"/>
      <c r="L93" s="364"/>
      <c r="M93" s="364"/>
      <c r="N93" s="364"/>
      <c r="O93" s="364"/>
      <c r="P93" s="364"/>
      <c r="Q93" s="365"/>
      <c r="R93" s="365"/>
      <c r="S93" s="365"/>
      <c r="T93" s="339"/>
      <c r="U93" s="402" t="s">
        <v>261</v>
      </c>
    </row>
    <row r="94" s="350" customFormat="true" ht="15" hidden="false" customHeight="true" outlineLevel="0" collapsed="false">
      <c r="B94" s="335"/>
      <c r="C94" s="343"/>
      <c r="D94" s="363" t="s">
        <v>26</v>
      </c>
      <c r="E94" s="403" t="s">
        <v>262</v>
      </c>
      <c r="F94" s="403"/>
      <c r="G94" s="403"/>
      <c r="H94" s="403"/>
      <c r="I94" s="403"/>
      <c r="J94" s="403"/>
      <c r="K94" s="403"/>
      <c r="L94" s="403"/>
      <c r="M94" s="403"/>
      <c r="N94" s="403"/>
      <c r="O94" s="403"/>
      <c r="P94" s="403"/>
      <c r="Q94" s="332"/>
      <c r="R94" s="333"/>
      <c r="S94" s="361"/>
      <c r="T94" s="339"/>
      <c r="U94" s="328"/>
    </row>
    <row r="95" s="350" customFormat="true" ht="15" hidden="false" customHeight="true" outlineLevel="0" collapsed="false">
      <c r="B95" s="335"/>
      <c r="C95" s="343"/>
      <c r="D95" s="344"/>
      <c r="E95" s="344"/>
      <c r="F95" s="344"/>
      <c r="G95" s="344"/>
      <c r="H95" s="344"/>
      <c r="I95" s="344"/>
      <c r="J95" s="344"/>
      <c r="K95" s="344"/>
      <c r="L95" s="344"/>
      <c r="M95" s="344"/>
      <c r="N95" s="344"/>
      <c r="O95" s="344"/>
      <c r="P95" s="395"/>
      <c r="Q95" s="332"/>
      <c r="R95" s="333"/>
      <c r="S95" s="361"/>
      <c r="T95" s="339"/>
      <c r="U95" s="328"/>
    </row>
    <row r="96" s="350" customFormat="true" ht="15" hidden="false" customHeight="true" outlineLevel="0" collapsed="false">
      <c r="B96" s="335"/>
      <c r="C96" s="336" t="s">
        <v>275</v>
      </c>
      <c r="D96" s="372" t="s">
        <v>276</v>
      </c>
      <c r="E96" s="372"/>
      <c r="F96" s="372"/>
      <c r="G96" s="372"/>
      <c r="H96" s="372"/>
      <c r="I96" s="372"/>
      <c r="J96" s="372"/>
      <c r="K96" s="372"/>
      <c r="L96" s="372"/>
      <c r="M96" s="372"/>
      <c r="N96" s="372"/>
      <c r="O96" s="372"/>
      <c r="P96" s="372"/>
      <c r="Q96" s="417"/>
      <c r="R96" s="418"/>
      <c r="S96" s="419"/>
    </row>
    <row r="97" s="350" customFormat="true" ht="15" hidden="false" customHeight="true" outlineLevel="0" collapsed="false">
      <c r="B97" s="335"/>
      <c r="C97" s="336"/>
      <c r="D97" s="376" t="s">
        <v>277</v>
      </c>
      <c r="E97" s="376"/>
      <c r="F97" s="376"/>
      <c r="G97" s="376"/>
      <c r="H97" s="376"/>
      <c r="I97" s="376"/>
      <c r="J97" s="376"/>
      <c r="K97" s="376"/>
      <c r="L97" s="376"/>
      <c r="M97" s="376"/>
      <c r="N97" s="376"/>
      <c r="O97" s="376"/>
      <c r="P97" s="376"/>
      <c r="Q97" s="338" t="s">
        <v>201</v>
      </c>
      <c r="R97" s="338"/>
      <c r="S97" s="338"/>
      <c r="T97" s="339" t="s">
        <v>195</v>
      </c>
      <c r="U97" s="328" t="s">
        <v>278</v>
      </c>
    </row>
    <row r="98" s="350" customFormat="true" ht="15" hidden="false" customHeight="true" outlineLevel="0" collapsed="false">
      <c r="B98" s="335"/>
      <c r="C98" s="336"/>
      <c r="D98" s="376"/>
      <c r="E98" s="376"/>
      <c r="F98" s="376"/>
      <c r="G98" s="376"/>
      <c r="H98" s="376"/>
      <c r="I98" s="376"/>
      <c r="J98" s="376"/>
      <c r="K98" s="376"/>
      <c r="L98" s="376"/>
      <c r="M98" s="376"/>
      <c r="N98" s="376"/>
      <c r="O98" s="376"/>
      <c r="P98" s="376"/>
      <c r="Q98" s="365" t="s">
        <v>219</v>
      </c>
      <c r="R98" s="365"/>
      <c r="S98" s="365"/>
      <c r="T98" s="339" t="s">
        <v>195</v>
      </c>
      <c r="U98" s="328" t="s">
        <v>255</v>
      </c>
    </row>
    <row r="99" s="350" customFormat="true" ht="15" hidden="false" customHeight="true" outlineLevel="0" collapsed="false">
      <c r="B99" s="335"/>
      <c r="C99" s="336"/>
      <c r="D99" s="376"/>
      <c r="E99" s="376"/>
      <c r="F99" s="376"/>
      <c r="G99" s="376"/>
      <c r="H99" s="376"/>
      <c r="I99" s="376"/>
      <c r="J99" s="376"/>
      <c r="K99" s="376"/>
      <c r="L99" s="376"/>
      <c r="M99" s="376"/>
      <c r="N99" s="376"/>
      <c r="O99" s="376"/>
      <c r="P99" s="376"/>
      <c r="Q99" s="365"/>
      <c r="R99" s="365"/>
      <c r="S99" s="365"/>
      <c r="T99" s="339"/>
      <c r="U99" s="328"/>
    </row>
    <row r="100" s="350" customFormat="true" ht="15" hidden="false" customHeight="true" outlineLevel="0" collapsed="false">
      <c r="B100" s="335"/>
      <c r="C100" s="336"/>
      <c r="D100" s="363" t="s">
        <v>26</v>
      </c>
      <c r="E100" s="364" t="s">
        <v>256</v>
      </c>
      <c r="F100" s="364"/>
      <c r="G100" s="364"/>
      <c r="H100" s="364"/>
      <c r="I100" s="364"/>
      <c r="J100" s="364"/>
      <c r="K100" s="364"/>
      <c r="L100" s="364"/>
      <c r="M100" s="364"/>
      <c r="N100" s="364"/>
      <c r="O100" s="364"/>
      <c r="P100" s="364"/>
      <c r="Q100" s="332"/>
      <c r="R100" s="333"/>
      <c r="S100" s="361"/>
      <c r="T100" s="339"/>
      <c r="U100" s="328"/>
    </row>
    <row r="101" s="350" customFormat="true" ht="15" hidden="false" customHeight="true" outlineLevel="0" collapsed="false">
      <c r="B101" s="335"/>
      <c r="C101" s="336"/>
      <c r="D101" s="421"/>
      <c r="E101" s="422"/>
      <c r="F101" s="422"/>
      <c r="G101" s="422"/>
      <c r="H101" s="422"/>
      <c r="I101" s="422"/>
      <c r="J101" s="422"/>
      <c r="K101" s="422"/>
      <c r="L101" s="422"/>
      <c r="M101" s="422"/>
      <c r="N101" s="422"/>
      <c r="O101" s="422"/>
      <c r="P101" s="423"/>
      <c r="Q101" s="332"/>
      <c r="R101" s="333"/>
      <c r="S101" s="361"/>
      <c r="T101" s="339"/>
      <c r="U101" s="328"/>
    </row>
    <row r="102" s="350" customFormat="true" ht="15" hidden="false" customHeight="true" outlineLevel="0" collapsed="false">
      <c r="B102" s="381" t="s">
        <v>212</v>
      </c>
      <c r="C102" s="381"/>
      <c r="D102" s="381"/>
      <c r="E102" s="381"/>
      <c r="F102" s="381"/>
      <c r="G102" s="381"/>
      <c r="H102" s="381"/>
      <c r="I102" s="381"/>
      <c r="J102" s="381"/>
      <c r="K102" s="381"/>
      <c r="L102" s="381"/>
      <c r="M102" s="381"/>
      <c r="N102" s="381"/>
      <c r="O102" s="381"/>
      <c r="P102" s="381"/>
      <c r="Q102" s="332"/>
      <c r="R102" s="333"/>
      <c r="S102" s="361"/>
      <c r="T102" s="339"/>
      <c r="U102" s="328"/>
    </row>
    <row r="103" s="350" customFormat="true" ht="15" hidden="false" customHeight="true" outlineLevel="0" collapsed="false">
      <c r="B103" s="351" t="s">
        <v>213</v>
      </c>
      <c r="C103" s="424" t="s">
        <v>279</v>
      </c>
      <c r="D103" s="424"/>
      <c r="E103" s="424"/>
      <c r="F103" s="424"/>
      <c r="G103" s="424"/>
      <c r="H103" s="424"/>
      <c r="I103" s="424"/>
      <c r="J103" s="424"/>
      <c r="K103" s="424"/>
      <c r="L103" s="424"/>
      <c r="M103" s="424"/>
      <c r="N103" s="424"/>
      <c r="O103" s="424"/>
      <c r="P103" s="424"/>
      <c r="Q103" s="332"/>
      <c r="R103" s="333"/>
      <c r="S103" s="361"/>
      <c r="T103" s="339" t="s">
        <v>195</v>
      </c>
      <c r="U103" s="328" t="s">
        <v>280</v>
      </c>
    </row>
    <row r="104" s="350" customFormat="true" ht="15" hidden="false" customHeight="true" outlineLevel="0" collapsed="false">
      <c r="B104" s="351"/>
      <c r="C104" s="424"/>
      <c r="D104" s="424"/>
      <c r="E104" s="424"/>
      <c r="F104" s="424"/>
      <c r="G104" s="424"/>
      <c r="H104" s="424"/>
      <c r="I104" s="424"/>
      <c r="J104" s="424"/>
      <c r="K104" s="424"/>
      <c r="L104" s="424"/>
      <c r="M104" s="424"/>
      <c r="N104" s="424"/>
      <c r="O104" s="424"/>
      <c r="P104" s="424"/>
      <c r="Q104" s="332"/>
      <c r="R104" s="333"/>
      <c r="S104" s="361"/>
      <c r="T104" s="339" t="s">
        <v>195</v>
      </c>
      <c r="U104" s="328" t="s">
        <v>281</v>
      </c>
    </row>
    <row r="105" s="350" customFormat="true" ht="15" hidden="false" customHeight="true" outlineLevel="0" collapsed="false">
      <c r="B105" s="351" t="s">
        <v>213</v>
      </c>
      <c r="C105" s="425" t="s">
        <v>282</v>
      </c>
      <c r="D105" s="425"/>
      <c r="E105" s="425"/>
      <c r="F105" s="425"/>
      <c r="G105" s="425"/>
      <c r="H105" s="425"/>
      <c r="I105" s="425"/>
      <c r="J105" s="425"/>
      <c r="K105" s="425"/>
      <c r="L105" s="425"/>
      <c r="M105" s="425"/>
      <c r="N105" s="425"/>
      <c r="O105" s="425"/>
      <c r="P105" s="425"/>
      <c r="Q105" s="332"/>
      <c r="R105" s="333"/>
      <c r="S105" s="361"/>
      <c r="T105" s="339" t="s">
        <v>195</v>
      </c>
      <c r="U105" s="328" t="s">
        <v>267</v>
      </c>
    </row>
    <row r="106" s="350" customFormat="true" ht="15" hidden="false" customHeight="true" outlineLevel="0" collapsed="false">
      <c r="B106" s="335"/>
      <c r="C106" s="425"/>
      <c r="D106" s="425"/>
      <c r="E106" s="425"/>
      <c r="F106" s="425"/>
      <c r="G106" s="425"/>
      <c r="H106" s="425"/>
      <c r="I106" s="425"/>
      <c r="J106" s="425"/>
      <c r="K106" s="425"/>
      <c r="L106" s="425"/>
      <c r="M106" s="425"/>
      <c r="N106" s="425"/>
      <c r="O106" s="425"/>
      <c r="P106" s="425"/>
      <c r="Q106" s="332"/>
      <c r="R106" s="333"/>
      <c r="S106" s="361"/>
      <c r="T106" s="339"/>
      <c r="U106" s="328"/>
    </row>
    <row r="107" s="350" customFormat="true" ht="15" hidden="false" customHeight="true" outlineLevel="0" collapsed="false">
      <c r="B107" s="354"/>
      <c r="C107" s="355"/>
      <c r="D107" s="355"/>
      <c r="E107" s="355"/>
      <c r="F107" s="355"/>
      <c r="G107" s="355"/>
      <c r="H107" s="355"/>
      <c r="I107" s="355"/>
      <c r="J107" s="355"/>
      <c r="K107" s="355"/>
      <c r="L107" s="355"/>
      <c r="M107" s="355"/>
      <c r="N107" s="355"/>
      <c r="O107" s="355"/>
      <c r="P107" s="426"/>
      <c r="Q107" s="356"/>
      <c r="R107" s="357"/>
      <c r="S107" s="387"/>
      <c r="T107" s="339"/>
      <c r="U107" s="328"/>
    </row>
    <row r="108" s="321" customFormat="true" ht="20.1" hidden="false" customHeight="true" outlineLevel="0" collapsed="false">
      <c r="B108" s="390" t="n">
        <v>5</v>
      </c>
      <c r="C108" s="359" t="s">
        <v>283</v>
      </c>
      <c r="D108" s="359"/>
      <c r="E108" s="359"/>
      <c r="F108" s="359"/>
      <c r="G108" s="359"/>
      <c r="H108" s="359"/>
      <c r="I108" s="359"/>
      <c r="J108" s="359"/>
      <c r="K108" s="359"/>
      <c r="L108" s="359"/>
      <c r="M108" s="359"/>
      <c r="N108" s="359"/>
      <c r="O108" s="359"/>
      <c r="P108" s="359"/>
      <c r="Q108" s="391"/>
      <c r="R108" s="392"/>
      <c r="S108" s="393"/>
      <c r="T108" s="327"/>
      <c r="U108" s="328"/>
    </row>
    <row r="109" s="329" customFormat="true" ht="15" hidden="false" customHeight="true" outlineLevel="0" collapsed="false">
      <c r="B109" s="335"/>
      <c r="C109" s="370"/>
      <c r="D109" s="370"/>
      <c r="E109" s="427"/>
      <c r="F109" s="427"/>
      <c r="G109" s="427"/>
      <c r="H109" s="427"/>
      <c r="I109" s="427"/>
      <c r="J109" s="427"/>
      <c r="K109" s="427"/>
      <c r="L109" s="427"/>
      <c r="M109" s="427"/>
      <c r="N109" s="427"/>
      <c r="O109" s="427"/>
      <c r="P109" s="428"/>
      <c r="Q109" s="332"/>
      <c r="R109" s="333"/>
      <c r="S109" s="361"/>
    </row>
    <row r="110" s="329" customFormat="true" ht="15" hidden="false" customHeight="true" outlineLevel="0" collapsed="false">
      <c r="B110" s="335"/>
      <c r="C110" s="336" t="s">
        <v>199</v>
      </c>
      <c r="D110" s="372" t="s">
        <v>284</v>
      </c>
      <c r="E110" s="372"/>
      <c r="F110" s="372"/>
      <c r="G110" s="372"/>
      <c r="H110" s="372"/>
      <c r="I110" s="372"/>
      <c r="J110" s="372"/>
      <c r="K110" s="372"/>
      <c r="L110" s="372"/>
      <c r="M110" s="372"/>
      <c r="N110" s="372"/>
      <c r="O110" s="372"/>
      <c r="P110" s="372"/>
      <c r="Q110" s="399"/>
      <c r="R110" s="400"/>
      <c r="S110" s="401"/>
    </row>
    <row r="111" s="329" customFormat="true" ht="15" hidden="false" customHeight="true" outlineLevel="0" collapsed="false">
      <c r="B111" s="335"/>
      <c r="C111" s="336"/>
      <c r="D111" s="376" t="s">
        <v>285</v>
      </c>
      <c r="E111" s="376"/>
      <c r="F111" s="376"/>
      <c r="G111" s="376"/>
      <c r="H111" s="376"/>
      <c r="I111" s="376"/>
      <c r="J111" s="376"/>
      <c r="K111" s="376"/>
      <c r="L111" s="376"/>
      <c r="M111" s="376"/>
      <c r="N111" s="376"/>
      <c r="O111" s="376"/>
      <c r="P111" s="376"/>
      <c r="Q111" s="338" t="s">
        <v>201</v>
      </c>
      <c r="R111" s="338"/>
      <c r="S111" s="338"/>
      <c r="T111" s="339" t="s">
        <v>195</v>
      </c>
      <c r="U111" s="328" t="s">
        <v>286</v>
      </c>
    </row>
    <row r="112" s="329" customFormat="true" ht="15" hidden="false" customHeight="true" outlineLevel="0" collapsed="false">
      <c r="B112" s="335"/>
      <c r="C112" s="343"/>
      <c r="D112" s="376"/>
      <c r="E112" s="376"/>
      <c r="F112" s="376"/>
      <c r="G112" s="376"/>
      <c r="H112" s="376"/>
      <c r="I112" s="376"/>
      <c r="J112" s="376"/>
      <c r="K112" s="376"/>
      <c r="L112" s="376"/>
      <c r="M112" s="376"/>
      <c r="N112" s="376"/>
      <c r="O112" s="376"/>
      <c r="P112" s="376"/>
      <c r="Q112" s="365" t="s">
        <v>219</v>
      </c>
      <c r="R112" s="365"/>
      <c r="S112" s="365"/>
      <c r="T112" s="339" t="s">
        <v>195</v>
      </c>
      <c r="U112" s="328" t="s">
        <v>255</v>
      </c>
    </row>
    <row r="113" s="329" customFormat="true" ht="15" hidden="false" customHeight="true" outlineLevel="0" collapsed="false">
      <c r="B113" s="335"/>
      <c r="C113" s="343"/>
      <c r="D113" s="363" t="s">
        <v>26</v>
      </c>
      <c r="E113" s="364" t="s">
        <v>256</v>
      </c>
      <c r="F113" s="364"/>
      <c r="G113" s="364"/>
      <c r="H113" s="364"/>
      <c r="I113" s="364"/>
      <c r="J113" s="364"/>
      <c r="K113" s="364"/>
      <c r="L113" s="364"/>
      <c r="M113" s="364"/>
      <c r="N113" s="364"/>
      <c r="O113" s="364"/>
      <c r="P113" s="364"/>
      <c r="Q113" s="365"/>
      <c r="R113" s="365"/>
      <c r="S113" s="365"/>
      <c r="T113" s="327"/>
      <c r="U113" s="328"/>
    </row>
    <row r="114" s="350" customFormat="true" ht="15" hidden="false" customHeight="true" outlineLevel="0" collapsed="false">
      <c r="B114" s="335"/>
      <c r="C114" s="343"/>
      <c r="D114" s="343"/>
      <c r="E114" s="343"/>
      <c r="F114" s="343"/>
      <c r="G114" s="343"/>
      <c r="H114" s="343"/>
      <c r="I114" s="343"/>
      <c r="J114" s="343"/>
      <c r="K114" s="343"/>
      <c r="L114" s="343"/>
      <c r="M114" s="343"/>
      <c r="N114" s="343"/>
      <c r="O114" s="343"/>
      <c r="P114" s="343"/>
      <c r="Q114" s="332"/>
      <c r="R114" s="333"/>
      <c r="S114" s="361"/>
      <c r="T114" s="339"/>
      <c r="U114" s="328"/>
    </row>
    <row r="115" s="350" customFormat="true" ht="15" hidden="false" customHeight="true" outlineLevel="0" collapsed="false">
      <c r="B115" s="335"/>
      <c r="C115" s="336" t="s">
        <v>203</v>
      </c>
      <c r="D115" s="372" t="s">
        <v>287</v>
      </c>
      <c r="E115" s="372"/>
      <c r="F115" s="372"/>
      <c r="G115" s="372"/>
      <c r="H115" s="372"/>
      <c r="I115" s="372"/>
      <c r="J115" s="372"/>
      <c r="K115" s="372"/>
      <c r="L115" s="372"/>
      <c r="M115" s="372"/>
      <c r="N115" s="372"/>
      <c r="O115" s="372"/>
      <c r="P115" s="372"/>
      <c r="Q115" s="417"/>
      <c r="R115" s="418"/>
      <c r="S115" s="419"/>
    </row>
    <row r="116" s="350" customFormat="true" ht="15" hidden="false" customHeight="true" outlineLevel="0" collapsed="false">
      <c r="B116" s="335"/>
      <c r="C116" s="336"/>
      <c r="D116" s="376" t="s">
        <v>288</v>
      </c>
      <c r="E116" s="376"/>
      <c r="F116" s="376"/>
      <c r="G116" s="376"/>
      <c r="H116" s="376"/>
      <c r="I116" s="376"/>
      <c r="J116" s="376"/>
      <c r="K116" s="376"/>
      <c r="L116" s="376"/>
      <c r="M116" s="376"/>
      <c r="N116" s="376"/>
      <c r="O116" s="376"/>
      <c r="P116" s="376"/>
      <c r="Q116" s="338" t="s">
        <v>201</v>
      </c>
      <c r="R116" s="338"/>
      <c r="S116" s="338"/>
      <c r="T116" s="339" t="s">
        <v>195</v>
      </c>
      <c r="U116" s="328" t="s">
        <v>289</v>
      </c>
    </row>
    <row r="117" s="350" customFormat="true" ht="15" hidden="false" customHeight="true" outlineLevel="0" collapsed="false">
      <c r="B117" s="335"/>
      <c r="C117" s="343"/>
      <c r="D117" s="376"/>
      <c r="E117" s="376"/>
      <c r="F117" s="376"/>
      <c r="G117" s="376"/>
      <c r="H117" s="376"/>
      <c r="I117" s="376"/>
      <c r="J117" s="376"/>
      <c r="K117" s="376"/>
      <c r="L117" s="376"/>
      <c r="M117" s="376"/>
      <c r="N117" s="376"/>
      <c r="O117" s="376"/>
      <c r="P117" s="376"/>
      <c r="Q117" s="365" t="s">
        <v>219</v>
      </c>
      <c r="R117" s="365"/>
      <c r="S117" s="365"/>
      <c r="T117" s="339" t="s">
        <v>195</v>
      </c>
      <c r="U117" s="328" t="s">
        <v>255</v>
      </c>
    </row>
    <row r="118" s="350" customFormat="true" ht="15" hidden="false" customHeight="true" outlineLevel="0" collapsed="false">
      <c r="B118" s="335"/>
      <c r="C118" s="343"/>
      <c r="D118" s="363" t="s">
        <v>26</v>
      </c>
      <c r="E118" s="364" t="s">
        <v>270</v>
      </c>
      <c r="F118" s="364"/>
      <c r="G118" s="364"/>
      <c r="H118" s="364"/>
      <c r="I118" s="364"/>
      <c r="J118" s="364"/>
      <c r="K118" s="364"/>
      <c r="L118" s="364"/>
      <c r="M118" s="364"/>
      <c r="N118" s="364"/>
      <c r="O118" s="364"/>
      <c r="P118" s="364"/>
      <c r="Q118" s="365"/>
      <c r="R118" s="365"/>
      <c r="S118" s="365"/>
      <c r="T118" s="339"/>
      <c r="U118" s="328"/>
    </row>
    <row r="119" s="350" customFormat="true" ht="15" hidden="false" customHeight="true" outlineLevel="0" collapsed="false">
      <c r="B119" s="335"/>
      <c r="C119" s="336"/>
      <c r="D119" s="421"/>
      <c r="E119" s="422"/>
      <c r="F119" s="422"/>
      <c r="G119" s="422"/>
      <c r="H119" s="422"/>
      <c r="I119" s="422"/>
      <c r="J119" s="422"/>
      <c r="K119" s="422"/>
      <c r="L119" s="422"/>
      <c r="M119" s="422"/>
      <c r="N119" s="422"/>
      <c r="O119" s="422"/>
      <c r="P119" s="423"/>
      <c r="Q119" s="332"/>
      <c r="R119" s="333"/>
      <c r="S119" s="361"/>
      <c r="T119" s="339"/>
      <c r="U119" s="328"/>
    </row>
    <row r="120" s="350" customFormat="true" ht="15" hidden="false" customHeight="true" outlineLevel="0" collapsed="false">
      <c r="B120" s="381" t="s">
        <v>212</v>
      </c>
      <c r="C120" s="381"/>
      <c r="D120" s="381"/>
      <c r="E120" s="381"/>
      <c r="F120" s="381"/>
      <c r="G120" s="381"/>
      <c r="H120" s="381"/>
      <c r="I120" s="381"/>
      <c r="J120" s="381"/>
      <c r="K120" s="381"/>
      <c r="L120" s="381"/>
      <c r="M120" s="381"/>
      <c r="N120" s="381"/>
      <c r="O120" s="381"/>
      <c r="P120" s="381"/>
      <c r="Q120" s="332"/>
      <c r="R120" s="333"/>
      <c r="S120" s="361"/>
      <c r="T120" s="339"/>
      <c r="U120" s="328"/>
    </row>
    <row r="121" s="350" customFormat="true" ht="15" hidden="false" customHeight="true" outlineLevel="0" collapsed="false">
      <c r="B121" s="351" t="s">
        <v>213</v>
      </c>
      <c r="C121" s="424" t="s">
        <v>279</v>
      </c>
      <c r="D121" s="424"/>
      <c r="E121" s="424"/>
      <c r="F121" s="424"/>
      <c r="G121" s="424"/>
      <c r="H121" s="424"/>
      <c r="I121" s="424"/>
      <c r="J121" s="424"/>
      <c r="K121" s="424"/>
      <c r="L121" s="424"/>
      <c r="M121" s="424"/>
      <c r="N121" s="424"/>
      <c r="O121" s="424"/>
      <c r="P121" s="424"/>
      <c r="Q121" s="332"/>
      <c r="R121" s="333"/>
      <c r="S121" s="361"/>
      <c r="T121" s="339" t="s">
        <v>195</v>
      </c>
      <c r="U121" s="328" t="s">
        <v>280</v>
      </c>
    </row>
    <row r="122" s="350" customFormat="true" ht="15" hidden="false" customHeight="true" outlineLevel="0" collapsed="false">
      <c r="B122" s="351"/>
      <c r="C122" s="424"/>
      <c r="D122" s="424"/>
      <c r="E122" s="424"/>
      <c r="F122" s="424"/>
      <c r="G122" s="424"/>
      <c r="H122" s="424"/>
      <c r="I122" s="424"/>
      <c r="J122" s="424"/>
      <c r="K122" s="424"/>
      <c r="L122" s="424"/>
      <c r="M122" s="424"/>
      <c r="N122" s="424"/>
      <c r="O122" s="424"/>
      <c r="P122" s="424"/>
      <c r="Q122" s="332"/>
      <c r="R122" s="333"/>
      <c r="S122" s="361"/>
      <c r="T122" s="339" t="s">
        <v>195</v>
      </c>
      <c r="U122" s="328" t="s">
        <v>281</v>
      </c>
    </row>
    <row r="123" s="350" customFormat="true" ht="15" hidden="false" customHeight="true" outlineLevel="0" collapsed="false">
      <c r="B123" s="354"/>
      <c r="C123" s="355"/>
      <c r="D123" s="355"/>
      <c r="E123" s="355"/>
      <c r="F123" s="355"/>
      <c r="G123" s="355"/>
      <c r="H123" s="355"/>
      <c r="I123" s="355"/>
      <c r="J123" s="355"/>
      <c r="K123" s="355"/>
      <c r="L123" s="355"/>
      <c r="M123" s="355"/>
      <c r="N123" s="355"/>
      <c r="O123" s="355"/>
      <c r="P123" s="355"/>
      <c r="Q123" s="356"/>
      <c r="R123" s="357"/>
      <c r="S123" s="387"/>
      <c r="T123" s="339"/>
      <c r="U123" s="328"/>
    </row>
    <row r="124" s="321" customFormat="true" ht="20.1" hidden="false" customHeight="true" outlineLevel="0" collapsed="false">
      <c r="B124" s="390" t="n">
        <v>6</v>
      </c>
      <c r="C124" s="359" t="s">
        <v>290</v>
      </c>
      <c r="D124" s="359"/>
      <c r="E124" s="359"/>
      <c r="F124" s="359"/>
      <c r="G124" s="359"/>
      <c r="H124" s="359"/>
      <c r="I124" s="359"/>
      <c r="J124" s="359"/>
      <c r="K124" s="359"/>
      <c r="L124" s="359"/>
      <c r="M124" s="359"/>
      <c r="N124" s="359"/>
      <c r="O124" s="359"/>
      <c r="P124" s="359"/>
      <c r="Q124" s="391"/>
      <c r="R124" s="392"/>
      <c r="S124" s="393"/>
      <c r="T124" s="327"/>
      <c r="U124" s="328"/>
    </row>
    <row r="125" s="329" customFormat="true" ht="15" hidden="false" customHeight="true" outlineLevel="0" collapsed="false">
      <c r="B125" s="335"/>
      <c r="C125" s="429"/>
      <c r="D125" s="427"/>
      <c r="E125" s="427"/>
      <c r="F125" s="427"/>
      <c r="G125" s="427"/>
      <c r="H125" s="427"/>
      <c r="I125" s="427"/>
      <c r="J125" s="427"/>
      <c r="K125" s="427"/>
      <c r="L125" s="427"/>
      <c r="M125" s="427"/>
      <c r="N125" s="427"/>
      <c r="O125" s="427"/>
      <c r="P125" s="428"/>
      <c r="Q125" s="332"/>
      <c r="R125" s="333"/>
      <c r="S125" s="361"/>
      <c r="T125" s="327"/>
      <c r="U125" s="328"/>
    </row>
    <row r="126" s="329" customFormat="true" ht="15" hidden="false" customHeight="true" outlineLevel="0" collapsed="false">
      <c r="B126" s="335"/>
      <c r="C126" s="430" t="s">
        <v>291</v>
      </c>
      <c r="D126" s="430"/>
      <c r="E126" s="430"/>
      <c r="F126" s="430"/>
      <c r="G126" s="430"/>
      <c r="H126" s="430"/>
      <c r="I126" s="430"/>
      <c r="J126" s="430"/>
      <c r="K126" s="430"/>
      <c r="L126" s="430"/>
      <c r="M126" s="430"/>
      <c r="N126" s="430"/>
      <c r="O126" s="430"/>
      <c r="P126" s="430"/>
      <c r="Q126" s="338" t="s">
        <v>201</v>
      </c>
      <c r="R126" s="338"/>
      <c r="S126" s="338"/>
      <c r="T126" s="339" t="s">
        <v>195</v>
      </c>
      <c r="U126" s="328" t="s">
        <v>292</v>
      </c>
    </row>
    <row r="127" s="329" customFormat="true" ht="15" hidden="false" customHeight="true" outlineLevel="0" collapsed="false">
      <c r="B127" s="335"/>
      <c r="C127" s="430"/>
      <c r="D127" s="430"/>
      <c r="E127" s="430"/>
      <c r="F127" s="430"/>
      <c r="G127" s="430"/>
      <c r="H127" s="430"/>
      <c r="I127" s="430"/>
      <c r="J127" s="430"/>
      <c r="K127" s="430"/>
      <c r="L127" s="430"/>
      <c r="M127" s="430"/>
      <c r="N127" s="430"/>
      <c r="O127" s="430"/>
      <c r="P127" s="430"/>
      <c r="Q127" s="365" t="s">
        <v>219</v>
      </c>
      <c r="R127" s="365"/>
      <c r="S127" s="365"/>
      <c r="T127" s="327"/>
      <c r="U127" s="328"/>
    </row>
    <row r="128" s="329" customFormat="true" ht="15" hidden="false" customHeight="true" outlineLevel="0" collapsed="false">
      <c r="B128" s="335"/>
      <c r="C128" s="363" t="s">
        <v>26</v>
      </c>
      <c r="D128" s="364" t="s">
        <v>293</v>
      </c>
      <c r="E128" s="364"/>
      <c r="F128" s="364"/>
      <c r="G128" s="364"/>
      <c r="H128" s="364"/>
      <c r="I128" s="364"/>
      <c r="J128" s="364"/>
      <c r="K128" s="364"/>
      <c r="L128" s="364"/>
      <c r="M128" s="364"/>
      <c r="N128" s="364"/>
      <c r="O128" s="364"/>
      <c r="P128" s="364"/>
      <c r="Q128" s="365"/>
      <c r="R128" s="365"/>
      <c r="S128" s="365"/>
      <c r="T128" s="327"/>
      <c r="U128" s="328"/>
    </row>
    <row r="129" s="350" customFormat="true" ht="15" hidden="false" customHeight="true" outlineLevel="0" collapsed="false">
      <c r="B129" s="354"/>
      <c r="C129" s="431"/>
      <c r="D129" s="431"/>
      <c r="E129" s="431"/>
      <c r="F129" s="431"/>
      <c r="G129" s="431"/>
      <c r="H129" s="431"/>
      <c r="I129" s="431"/>
      <c r="J129" s="431"/>
      <c r="K129" s="431"/>
      <c r="L129" s="431"/>
      <c r="M129" s="431"/>
      <c r="N129" s="431"/>
      <c r="O129" s="431"/>
      <c r="P129" s="431"/>
      <c r="Q129" s="356"/>
      <c r="R129" s="357"/>
      <c r="S129" s="387"/>
      <c r="T129" s="339"/>
      <c r="U129" s="328"/>
    </row>
    <row r="130" s="321" customFormat="true" ht="20.1" hidden="false" customHeight="true" outlineLevel="0" collapsed="false">
      <c r="B130" s="390" t="n">
        <v>7</v>
      </c>
      <c r="C130" s="359" t="s">
        <v>294</v>
      </c>
      <c r="D130" s="359"/>
      <c r="E130" s="359"/>
      <c r="F130" s="359"/>
      <c r="G130" s="359"/>
      <c r="H130" s="359"/>
      <c r="I130" s="359"/>
      <c r="J130" s="359"/>
      <c r="K130" s="359"/>
      <c r="L130" s="359"/>
      <c r="M130" s="359"/>
      <c r="N130" s="359"/>
      <c r="O130" s="359"/>
      <c r="P130" s="359"/>
      <c r="Q130" s="391"/>
      <c r="R130" s="392"/>
      <c r="S130" s="393"/>
      <c r="T130" s="327"/>
      <c r="U130" s="328"/>
    </row>
    <row r="131" s="329" customFormat="true" ht="15" hidden="false" customHeight="true" outlineLevel="0" collapsed="false">
      <c r="B131" s="335"/>
      <c r="C131" s="343"/>
      <c r="D131" s="343"/>
      <c r="E131" s="343"/>
      <c r="F131" s="343"/>
      <c r="G131" s="343"/>
      <c r="H131" s="343"/>
      <c r="I131" s="343"/>
      <c r="J131" s="343"/>
      <c r="K131" s="343"/>
      <c r="L131" s="343"/>
      <c r="M131" s="343"/>
      <c r="N131" s="343"/>
      <c r="O131" s="343"/>
      <c r="P131" s="343"/>
      <c r="Q131" s="332"/>
      <c r="R131" s="333"/>
      <c r="S131" s="361"/>
      <c r="T131" s="327"/>
      <c r="U131" s="328"/>
    </row>
    <row r="132" s="329" customFormat="true" ht="15" hidden="false" customHeight="true" outlineLevel="0" collapsed="false">
      <c r="B132" s="335"/>
      <c r="C132" s="420" t="s">
        <v>295</v>
      </c>
      <c r="D132" s="420"/>
      <c r="E132" s="420"/>
      <c r="F132" s="420"/>
      <c r="G132" s="420"/>
      <c r="H132" s="420"/>
      <c r="I132" s="420"/>
      <c r="J132" s="420"/>
      <c r="K132" s="420"/>
      <c r="L132" s="420"/>
      <c r="M132" s="420"/>
      <c r="N132" s="420"/>
      <c r="O132" s="420"/>
      <c r="P132" s="420"/>
      <c r="Q132" s="338" t="s">
        <v>201</v>
      </c>
      <c r="R132" s="338"/>
      <c r="S132" s="338"/>
      <c r="T132" s="339" t="s">
        <v>195</v>
      </c>
      <c r="U132" s="328" t="s">
        <v>296</v>
      </c>
    </row>
    <row r="133" s="329" customFormat="true" ht="15" hidden="false" customHeight="true" outlineLevel="0" collapsed="false">
      <c r="B133" s="335"/>
      <c r="C133" s="420"/>
      <c r="D133" s="420"/>
      <c r="E133" s="420"/>
      <c r="F133" s="420"/>
      <c r="G133" s="420"/>
      <c r="H133" s="420"/>
      <c r="I133" s="420"/>
      <c r="J133" s="420"/>
      <c r="K133" s="420"/>
      <c r="L133" s="420"/>
      <c r="M133" s="420"/>
      <c r="N133" s="420"/>
      <c r="O133" s="420"/>
      <c r="P133" s="420"/>
      <c r="Q133" s="432"/>
      <c r="R133" s="433"/>
      <c r="S133" s="434"/>
      <c r="T133" s="339"/>
      <c r="U133" s="328"/>
    </row>
    <row r="134" s="329" customFormat="true" ht="15" hidden="false" customHeight="true" outlineLevel="0" collapsed="false">
      <c r="B134" s="335"/>
      <c r="C134" s="389" t="s">
        <v>222</v>
      </c>
      <c r="D134" s="435" t="s">
        <v>297</v>
      </c>
      <c r="E134" s="435"/>
      <c r="F134" s="435"/>
      <c r="G134" s="435"/>
      <c r="H134" s="435"/>
      <c r="I134" s="435"/>
      <c r="J134" s="435"/>
      <c r="K134" s="435"/>
      <c r="L134" s="435"/>
      <c r="M134" s="435"/>
      <c r="N134" s="435"/>
      <c r="O134" s="435"/>
      <c r="P134" s="435"/>
      <c r="Q134" s="332"/>
      <c r="R134" s="333"/>
      <c r="S134" s="361"/>
      <c r="T134" s="327"/>
      <c r="U134" s="328"/>
    </row>
    <row r="135" s="329" customFormat="true" ht="15" hidden="false" customHeight="true" outlineLevel="0" collapsed="false">
      <c r="B135" s="335"/>
      <c r="C135" s="389" t="s">
        <v>230</v>
      </c>
      <c r="D135" s="372" t="s">
        <v>298</v>
      </c>
      <c r="E135" s="372"/>
      <c r="F135" s="372"/>
      <c r="G135" s="372"/>
      <c r="H135" s="372"/>
      <c r="I135" s="372"/>
      <c r="J135" s="372"/>
      <c r="K135" s="372"/>
      <c r="L135" s="372"/>
      <c r="M135" s="372"/>
      <c r="N135" s="372"/>
      <c r="O135" s="372"/>
      <c r="P135" s="372"/>
      <c r="Q135" s="332"/>
      <c r="R135" s="333"/>
      <c r="S135" s="361"/>
      <c r="T135" s="327"/>
      <c r="U135" s="328"/>
    </row>
    <row r="136" s="329" customFormat="true" ht="15" hidden="false" customHeight="true" outlineLevel="0" collapsed="false">
      <c r="B136" s="335"/>
      <c r="C136" s="389" t="s">
        <v>234</v>
      </c>
      <c r="D136" s="372" t="s">
        <v>299</v>
      </c>
      <c r="E136" s="372"/>
      <c r="F136" s="372"/>
      <c r="G136" s="372"/>
      <c r="H136" s="372"/>
      <c r="I136" s="372"/>
      <c r="J136" s="372"/>
      <c r="K136" s="372"/>
      <c r="L136" s="372"/>
      <c r="M136" s="372"/>
      <c r="N136" s="372"/>
      <c r="O136" s="372"/>
      <c r="P136" s="372"/>
      <c r="Q136" s="332"/>
      <c r="R136" s="333"/>
      <c r="S136" s="361"/>
      <c r="T136" s="327"/>
      <c r="U136" s="328"/>
    </row>
    <row r="137" s="329" customFormat="true" ht="15" hidden="false" customHeight="true" outlineLevel="0" collapsed="false">
      <c r="B137" s="335"/>
      <c r="C137" s="389" t="s">
        <v>249</v>
      </c>
      <c r="D137" s="372" t="s">
        <v>300</v>
      </c>
      <c r="E137" s="372"/>
      <c r="F137" s="372"/>
      <c r="G137" s="372"/>
      <c r="H137" s="372"/>
      <c r="I137" s="372"/>
      <c r="J137" s="372"/>
      <c r="K137" s="372"/>
      <c r="L137" s="372"/>
      <c r="M137" s="372"/>
      <c r="N137" s="372"/>
      <c r="O137" s="372"/>
      <c r="P137" s="372"/>
      <c r="Q137" s="332"/>
      <c r="R137" s="333"/>
      <c r="S137" s="361"/>
      <c r="T137" s="327"/>
      <c r="U137" s="328"/>
    </row>
    <row r="138" s="329" customFormat="true" ht="15" hidden="false" customHeight="true" outlineLevel="0" collapsed="false">
      <c r="B138" s="335"/>
      <c r="C138" s="389"/>
      <c r="D138" s="377"/>
      <c r="E138" s="377"/>
      <c r="F138" s="377"/>
      <c r="G138" s="377"/>
      <c r="H138" s="377"/>
      <c r="I138" s="377"/>
      <c r="J138" s="377"/>
      <c r="K138" s="377"/>
      <c r="L138" s="377"/>
      <c r="M138" s="377"/>
      <c r="N138" s="377"/>
      <c r="O138" s="377"/>
      <c r="P138" s="378"/>
      <c r="Q138" s="332"/>
      <c r="R138" s="333"/>
      <c r="S138" s="361"/>
      <c r="T138" s="327"/>
      <c r="U138" s="328"/>
    </row>
    <row r="139" s="350" customFormat="true" ht="15" hidden="false" customHeight="true" outlineLevel="0" collapsed="false">
      <c r="B139" s="381" t="s">
        <v>212</v>
      </c>
      <c r="C139" s="381"/>
      <c r="D139" s="381"/>
      <c r="E139" s="381"/>
      <c r="F139" s="381"/>
      <c r="G139" s="381"/>
      <c r="H139" s="381"/>
      <c r="I139" s="381"/>
      <c r="J139" s="381"/>
      <c r="K139" s="381"/>
      <c r="L139" s="381"/>
      <c r="M139" s="381"/>
      <c r="N139" s="381"/>
      <c r="O139" s="381"/>
      <c r="P139" s="381"/>
      <c r="Q139" s="332"/>
      <c r="R139" s="333"/>
      <c r="S139" s="361"/>
      <c r="T139" s="339"/>
      <c r="U139" s="328"/>
    </row>
    <row r="140" s="350" customFormat="true" ht="15" hidden="false" customHeight="true" outlineLevel="0" collapsed="false">
      <c r="B140" s="351" t="s">
        <v>213</v>
      </c>
      <c r="C140" s="375" t="s">
        <v>301</v>
      </c>
      <c r="D140" s="375"/>
      <c r="E140" s="375"/>
      <c r="F140" s="375"/>
      <c r="G140" s="375"/>
      <c r="H140" s="375"/>
      <c r="I140" s="375"/>
      <c r="J140" s="375"/>
      <c r="K140" s="375"/>
      <c r="L140" s="375"/>
      <c r="M140" s="375"/>
      <c r="N140" s="375"/>
      <c r="O140" s="375"/>
      <c r="P140" s="375"/>
      <c r="Q140" s="332"/>
      <c r="R140" s="333"/>
      <c r="S140" s="361"/>
      <c r="T140" s="339"/>
      <c r="U140" s="328"/>
    </row>
    <row r="141" s="350" customFormat="true" ht="15" hidden="false" customHeight="true" outlineLevel="0" collapsed="false">
      <c r="B141" s="351" t="s">
        <v>213</v>
      </c>
      <c r="C141" s="420" t="s">
        <v>302</v>
      </c>
      <c r="D141" s="420"/>
      <c r="E141" s="420"/>
      <c r="F141" s="420"/>
      <c r="G141" s="420"/>
      <c r="H141" s="420"/>
      <c r="I141" s="420"/>
      <c r="J141" s="420"/>
      <c r="K141" s="420"/>
      <c r="L141" s="420"/>
      <c r="M141" s="420"/>
      <c r="N141" s="420"/>
      <c r="O141" s="420"/>
      <c r="P141" s="420"/>
      <c r="Q141" s="332"/>
      <c r="R141" s="333"/>
      <c r="S141" s="361"/>
      <c r="T141" s="339"/>
      <c r="U141" s="328"/>
    </row>
    <row r="142" s="350" customFormat="true" ht="15" hidden="false" customHeight="true" outlineLevel="0" collapsed="false">
      <c r="B142" s="335"/>
      <c r="C142" s="420"/>
      <c r="D142" s="420"/>
      <c r="E142" s="420"/>
      <c r="F142" s="420"/>
      <c r="G142" s="420"/>
      <c r="H142" s="420"/>
      <c r="I142" s="420"/>
      <c r="J142" s="420"/>
      <c r="K142" s="420"/>
      <c r="L142" s="420"/>
      <c r="M142" s="420"/>
      <c r="N142" s="420"/>
      <c r="O142" s="420"/>
      <c r="P142" s="420"/>
      <c r="Q142" s="332"/>
      <c r="R142" s="333"/>
      <c r="S142" s="361"/>
      <c r="T142" s="339"/>
      <c r="U142" s="328"/>
    </row>
    <row r="143" s="350" customFormat="true" ht="15" hidden="false" customHeight="true" outlineLevel="0" collapsed="false">
      <c r="B143" s="354"/>
      <c r="C143" s="355"/>
      <c r="D143" s="355"/>
      <c r="E143" s="355"/>
      <c r="F143" s="355"/>
      <c r="G143" s="355"/>
      <c r="H143" s="355"/>
      <c r="I143" s="355"/>
      <c r="J143" s="355"/>
      <c r="K143" s="355"/>
      <c r="L143" s="355"/>
      <c r="M143" s="355"/>
      <c r="N143" s="355"/>
      <c r="O143" s="355"/>
      <c r="P143" s="355"/>
      <c r="Q143" s="356"/>
      <c r="R143" s="357"/>
      <c r="S143" s="387"/>
      <c r="T143" s="339"/>
      <c r="U143" s="328"/>
    </row>
    <row r="144" s="321" customFormat="true" ht="20.1" hidden="false" customHeight="true" outlineLevel="0" collapsed="false">
      <c r="B144" s="390" t="n">
        <v>8</v>
      </c>
      <c r="C144" s="359" t="s">
        <v>303</v>
      </c>
      <c r="D144" s="359"/>
      <c r="E144" s="359"/>
      <c r="F144" s="359"/>
      <c r="G144" s="359"/>
      <c r="H144" s="359"/>
      <c r="I144" s="359"/>
      <c r="J144" s="359"/>
      <c r="K144" s="359"/>
      <c r="L144" s="359"/>
      <c r="M144" s="359"/>
      <c r="N144" s="359"/>
      <c r="O144" s="359"/>
      <c r="P144" s="359"/>
      <c r="Q144" s="391"/>
      <c r="R144" s="392"/>
      <c r="S144" s="393"/>
      <c r="T144" s="327"/>
      <c r="U144" s="328"/>
    </row>
    <row r="145" s="329" customFormat="true" ht="15" hidden="false" customHeight="true" outlineLevel="0" collapsed="false">
      <c r="B145" s="335"/>
      <c r="C145" s="343"/>
      <c r="D145" s="343"/>
      <c r="E145" s="343"/>
      <c r="F145" s="343"/>
      <c r="G145" s="343"/>
      <c r="H145" s="343"/>
      <c r="I145" s="343"/>
      <c r="J145" s="343"/>
      <c r="K145" s="343"/>
      <c r="L145" s="343"/>
      <c r="M145" s="343"/>
      <c r="N145" s="343"/>
      <c r="O145" s="343"/>
      <c r="P145" s="343"/>
      <c r="Q145" s="332"/>
      <c r="R145" s="333"/>
      <c r="S145" s="361"/>
      <c r="T145" s="327"/>
      <c r="U145" s="328"/>
    </row>
    <row r="146" s="329" customFormat="true" ht="15" hidden="false" customHeight="true" outlineLevel="0" collapsed="false">
      <c r="B146" s="335"/>
      <c r="C146" s="336" t="s">
        <v>199</v>
      </c>
      <c r="D146" s="372" t="s">
        <v>304</v>
      </c>
      <c r="E146" s="372"/>
      <c r="F146" s="372"/>
      <c r="G146" s="372"/>
      <c r="H146" s="372"/>
      <c r="I146" s="372"/>
      <c r="J146" s="372"/>
      <c r="K146" s="372"/>
      <c r="L146" s="372"/>
      <c r="M146" s="372"/>
      <c r="N146" s="372"/>
      <c r="O146" s="372"/>
      <c r="P146" s="372"/>
      <c r="Q146" s="399"/>
      <c r="R146" s="400"/>
      <c r="S146" s="401"/>
    </row>
    <row r="147" s="329" customFormat="true" ht="15" hidden="false" customHeight="true" outlineLevel="0" collapsed="false">
      <c r="B147" s="335"/>
      <c r="C147" s="336"/>
      <c r="D147" s="376" t="s">
        <v>305</v>
      </c>
      <c r="E147" s="376"/>
      <c r="F147" s="376"/>
      <c r="G147" s="376"/>
      <c r="H147" s="376"/>
      <c r="I147" s="376"/>
      <c r="J147" s="376"/>
      <c r="K147" s="376"/>
      <c r="L147" s="376"/>
      <c r="M147" s="376"/>
      <c r="N147" s="376"/>
      <c r="O147" s="376"/>
      <c r="P147" s="376"/>
      <c r="Q147" s="338" t="s">
        <v>201</v>
      </c>
      <c r="R147" s="338"/>
      <c r="S147" s="338"/>
      <c r="T147" s="339" t="s">
        <v>195</v>
      </c>
      <c r="U147" s="328" t="s">
        <v>306</v>
      </c>
    </row>
    <row r="148" s="329" customFormat="true" ht="15" hidden="false" customHeight="true" outlineLevel="0" collapsed="false">
      <c r="B148" s="335"/>
      <c r="C148" s="343"/>
      <c r="D148" s="376"/>
      <c r="E148" s="376"/>
      <c r="F148" s="376"/>
      <c r="G148" s="376"/>
      <c r="H148" s="376"/>
      <c r="I148" s="376"/>
      <c r="J148" s="376"/>
      <c r="K148" s="376"/>
      <c r="L148" s="376"/>
      <c r="M148" s="376"/>
      <c r="N148" s="376"/>
      <c r="O148" s="376"/>
      <c r="P148" s="376"/>
      <c r="Q148" s="332"/>
      <c r="R148" s="333"/>
      <c r="S148" s="361"/>
      <c r="T148" s="327"/>
      <c r="U148" s="328"/>
    </row>
    <row r="149" s="329" customFormat="true" ht="15" hidden="false" customHeight="true" outlineLevel="0" collapsed="false">
      <c r="B149" s="335"/>
      <c r="C149" s="343"/>
      <c r="D149" s="343"/>
      <c r="E149" s="343"/>
      <c r="F149" s="343"/>
      <c r="G149" s="343"/>
      <c r="H149" s="343"/>
      <c r="I149" s="343"/>
      <c r="J149" s="343"/>
      <c r="K149" s="343"/>
      <c r="L149" s="343"/>
      <c r="M149" s="343"/>
      <c r="N149" s="343"/>
      <c r="O149" s="343"/>
      <c r="P149" s="343"/>
      <c r="Q149" s="332"/>
      <c r="R149" s="333"/>
      <c r="S149" s="361"/>
      <c r="T149" s="327"/>
      <c r="U149" s="328"/>
    </row>
    <row r="150" s="329" customFormat="true" ht="15" hidden="false" customHeight="true" outlineLevel="0" collapsed="false">
      <c r="B150" s="335"/>
      <c r="C150" s="336" t="s">
        <v>203</v>
      </c>
      <c r="D150" s="372" t="s">
        <v>307</v>
      </c>
      <c r="E150" s="372"/>
      <c r="F150" s="372"/>
      <c r="G150" s="372"/>
      <c r="H150" s="372"/>
      <c r="I150" s="372"/>
      <c r="J150" s="372"/>
      <c r="K150" s="372"/>
      <c r="L150" s="372"/>
      <c r="M150" s="372"/>
      <c r="N150" s="372"/>
      <c r="O150" s="372"/>
      <c r="P150" s="372"/>
      <c r="Q150" s="399"/>
      <c r="R150" s="400"/>
      <c r="S150" s="401"/>
    </row>
    <row r="151" s="329" customFormat="true" ht="15" hidden="false" customHeight="true" outlineLevel="0" collapsed="false">
      <c r="B151" s="335"/>
      <c r="C151" s="336"/>
      <c r="D151" s="376" t="s">
        <v>308</v>
      </c>
      <c r="E151" s="376"/>
      <c r="F151" s="376"/>
      <c r="G151" s="376"/>
      <c r="H151" s="376"/>
      <c r="I151" s="376"/>
      <c r="J151" s="376"/>
      <c r="K151" s="376"/>
      <c r="L151" s="376"/>
      <c r="M151" s="376"/>
      <c r="N151" s="376"/>
      <c r="O151" s="376"/>
      <c r="P151" s="376"/>
      <c r="Q151" s="338" t="s">
        <v>201</v>
      </c>
      <c r="R151" s="338"/>
      <c r="S151" s="338"/>
      <c r="T151" s="339" t="s">
        <v>195</v>
      </c>
      <c r="U151" s="328" t="s">
        <v>309</v>
      </c>
    </row>
    <row r="152" s="329" customFormat="true" ht="15" hidden="false" customHeight="true" outlineLevel="0" collapsed="false">
      <c r="B152" s="335"/>
      <c r="C152" s="343"/>
      <c r="D152" s="376"/>
      <c r="E152" s="376"/>
      <c r="F152" s="376"/>
      <c r="G152" s="376"/>
      <c r="H152" s="376"/>
      <c r="I152" s="376"/>
      <c r="J152" s="376"/>
      <c r="K152" s="376"/>
      <c r="L152" s="376"/>
      <c r="M152" s="376"/>
      <c r="N152" s="376"/>
      <c r="O152" s="376"/>
      <c r="P152" s="376"/>
      <c r="Q152" s="332"/>
      <c r="R152" s="333"/>
      <c r="S152" s="361"/>
      <c r="T152" s="327"/>
      <c r="U152" s="328"/>
    </row>
    <row r="153" s="329" customFormat="true" ht="15" hidden="false" customHeight="true" outlineLevel="0" collapsed="false">
      <c r="B153" s="335"/>
      <c r="C153" s="343"/>
      <c r="D153" s="372" t="s">
        <v>310</v>
      </c>
      <c r="E153" s="372"/>
      <c r="F153" s="372"/>
      <c r="G153" s="372"/>
      <c r="H153" s="372"/>
      <c r="I153" s="372"/>
      <c r="J153" s="372"/>
      <c r="K153" s="372"/>
      <c r="L153" s="372"/>
      <c r="M153" s="372"/>
      <c r="N153" s="372"/>
      <c r="O153" s="372"/>
      <c r="P153" s="372"/>
      <c r="Q153" s="332"/>
      <c r="R153" s="333"/>
      <c r="S153" s="361"/>
      <c r="T153" s="327"/>
      <c r="U153" s="328"/>
    </row>
    <row r="154" s="350" customFormat="true" ht="15" hidden="false" customHeight="true" outlineLevel="0" collapsed="false">
      <c r="B154" s="354"/>
      <c r="C154" s="355"/>
      <c r="D154" s="355"/>
      <c r="E154" s="355"/>
      <c r="F154" s="355"/>
      <c r="G154" s="355"/>
      <c r="H154" s="355"/>
      <c r="I154" s="355"/>
      <c r="J154" s="355"/>
      <c r="K154" s="355"/>
      <c r="L154" s="355"/>
      <c r="M154" s="355"/>
      <c r="N154" s="355"/>
      <c r="O154" s="355"/>
      <c r="P154" s="355"/>
      <c r="Q154" s="356"/>
      <c r="R154" s="357"/>
      <c r="S154" s="387"/>
      <c r="T154" s="339"/>
      <c r="U154" s="328"/>
    </row>
    <row r="155" s="321" customFormat="true" ht="20.1" hidden="false" customHeight="true" outlineLevel="0" collapsed="false">
      <c r="B155" s="390" t="n">
        <v>9</v>
      </c>
      <c r="C155" s="359" t="s">
        <v>311</v>
      </c>
      <c r="D155" s="359"/>
      <c r="E155" s="359"/>
      <c r="F155" s="359"/>
      <c r="G155" s="359"/>
      <c r="H155" s="359"/>
      <c r="I155" s="359"/>
      <c r="J155" s="359"/>
      <c r="K155" s="359"/>
      <c r="L155" s="359"/>
      <c r="M155" s="359"/>
      <c r="N155" s="359"/>
      <c r="O155" s="359"/>
      <c r="P155" s="359"/>
      <c r="Q155" s="391"/>
      <c r="R155" s="392"/>
      <c r="S155" s="393"/>
      <c r="T155" s="327"/>
      <c r="U155" s="328"/>
    </row>
    <row r="156" s="329" customFormat="true" ht="15" hidden="false" customHeight="true" outlineLevel="0" collapsed="false">
      <c r="B156" s="335"/>
      <c r="C156" s="343"/>
      <c r="D156" s="343"/>
      <c r="E156" s="343"/>
      <c r="F156" s="343"/>
      <c r="G156" s="343"/>
      <c r="H156" s="343"/>
      <c r="I156" s="343"/>
      <c r="J156" s="343"/>
      <c r="K156" s="343"/>
      <c r="L156" s="343"/>
      <c r="M156" s="343"/>
      <c r="N156" s="343"/>
      <c r="O156" s="343"/>
      <c r="P156" s="343"/>
      <c r="Q156" s="332"/>
      <c r="R156" s="333"/>
      <c r="S156" s="361"/>
      <c r="T156" s="327"/>
      <c r="U156" s="328"/>
    </row>
    <row r="157" s="329" customFormat="true" ht="15" hidden="false" customHeight="true" outlineLevel="0" collapsed="false">
      <c r="B157" s="335"/>
      <c r="C157" s="388" t="s">
        <v>312</v>
      </c>
      <c r="D157" s="388"/>
      <c r="E157" s="388"/>
      <c r="F157" s="388"/>
      <c r="G157" s="388"/>
      <c r="H157" s="388"/>
      <c r="I157" s="388"/>
      <c r="J157" s="388"/>
      <c r="K157" s="388"/>
      <c r="L157" s="388"/>
      <c r="M157" s="388"/>
      <c r="N157" s="388"/>
      <c r="O157" s="388"/>
      <c r="P157" s="388"/>
      <c r="Q157" s="338" t="s">
        <v>201</v>
      </c>
      <c r="R157" s="338"/>
      <c r="S157" s="338"/>
      <c r="T157" s="339" t="s">
        <v>195</v>
      </c>
      <c r="U157" s="328" t="s">
        <v>313</v>
      </c>
    </row>
    <row r="158" s="329" customFormat="true" ht="15" hidden="false" customHeight="true" outlineLevel="0" collapsed="false">
      <c r="B158" s="335"/>
      <c r="C158" s="388"/>
      <c r="D158" s="388"/>
      <c r="E158" s="388"/>
      <c r="F158" s="388"/>
      <c r="G158" s="388"/>
      <c r="H158" s="388"/>
      <c r="I158" s="388"/>
      <c r="J158" s="388"/>
      <c r="K158" s="388"/>
      <c r="L158" s="388"/>
      <c r="M158" s="388"/>
      <c r="N158" s="388"/>
      <c r="O158" s="388"/>
      <c r="P158" s="388"/>
      <c r="Q158" s="332"/>
      <c r="R158" s="333"/>
      <c r="S158" s="361"/>
      <c r="T158" s="327"/>
      <c r="U158" s="328"/>
    </row>
    <row r="159" s="350" customFormat="true" ht="15" hidden="false" customHeight="true" outlineLevel="0" collapsed="false">
      <c r="B159" s="354"/>
      <c r="C159" s="355"/>
      <c r="D159" s="355"/>
      <c r="E159" s="355"/>
      <c r="F159" s="355"/>
      <c r="G159" s="355"/>
      <c r="H159" s="355"/>
      <c r="I159" s="355"/>
      <c r="J159" s="355"/>
      <c r="K159" s="355"/>
      <c r="L159" s="355"/>
      <c r="M159" s="355"/>
      <c r="N159" s="355"/>
      <c r="O159" s="355"/>
      <c r="P159" s="355"/>
      <c r="Q159" s="356"/>
      <c r="R159" s="357"/>
      <c r="S159" s="387"/>
      <c r="T159" s="339"/>
      <c r="U159" s="328"/>
    </row>
    <row r="160" s="321" customFormat="true" ht="20.1" hidden="false" customHeight="true" outlineLevel="0" collapsed="false">
      <c r="B160" s="390" t="n">
        <v>10</v>
      </c>
      <c r="C160" s="359" t="s">
        <v>314</v>
      </c>
      <c r="D160" s="359"/>
      <c r="E160" s="359"/>
      <c r="F160" s="359"/>
      <c r="G160" s="359"/>
      <c r="H160" s="359"/>
      <c r="I160" s="359"/>
      <c r="J160" s="359"/>
      <c r="K160" s="359"/>
      <c r="L160" s="359"/>
      <c r="M160" s="359"/>
      <c r="N160" s="359"/>
      <c r="O160" s="359"/>
      <c r="P160" s="359"/>
      <c r="Q160" s="391"/>
      <c r="R160" s="392"/>
      <c r="S160" s="393"/>
      <c r="T160" s="327"/>
      <c r="U160" s="328"/>
    </row>
    <row r="161" s="329" customFormat="true" ht="15" hidden="false" customHeight="true" outlineLevel="0" collapsed="false">
      <c r="B161" s="335"/>
      <c r="C161" s="343"/>
      <c r="D161" s="343"/>
      <c r="E161" s="343"/>
      <c r="F161" s="343"/>
      <c r="G161" s="343"/>
      <c r="H161" s="343"/>
      <c r="I161" s="343"/>
      <c r="J161" s="343"/>
      <c r="K161" s="343"/>
      <c r="L161" s="343"/>
      <c r="M161" s="343"/>
      <c r="N161" s="343"/>
      <c r="O161" s="343"/>
      <c r="P161" s="343"/>
      <c r="Q161" s="332"/>
      <c r="R161" s="333"/>
      <c r="S161" s="361"/>
      <c r="T161" s="327"/>
      <c r="U161" s="328"/>
    </row>
    <row r="162" s="329" customFormat="true" ht="15" hidden="false" customHeight="true" outlineLevel="0" collapsed="false">
      <c r="B162" s="335"/>
      <c r="C162" s="388" t="s">
        <v>315</v>
      </c>
      <c r="D162" s="388"/>
      <c r="E162" s="388"/>
      <c r="F162" s="388"/>
      <c r="G162" s="388"/>
      <c r="H162" s="388"/>
      <c r="I162" s="388"/>
      <c r="J162" s="388"/>
      <c r="K162" s="388"/>
      <c r="L162" s="388"/>
      <c r="M162" s="388"/>
      <c r="N162" s="388"/>
      <c r="O162" s="388"/>
      <c r="P162" s="388"/>
      <c r="Q162" s="338" t="s">
        <v>201</v>
      </c>
      <c r="R162" s="338"/>
      <c r="S162" s="338"/>
      <c r="T162" s="339" t="s">
        <v>195</v>
      </c>
      <c r="U162" s="328" t="s">
        <v>316</v>
      </c>
    </row>
    <row r="163" s="329" customFormat="true" ht="15" hidden="false" customHeight="true" outlineLevel="0" collapsed="false">
      <c r="B163" s="335"/>
      <c r="C163" s="388"/>
      <c r="D163" s="388"/>
      <c r="E163" s="388"/>
      <c r="F163" s="388"/>
      <c r="G163" s="388"/>
      <c r="H163" s="388"/>
      <c r="I163" s="388"/>
      <c r="J163" s="388"/>
      <c r="K163" s="388"/>
      <c r="L163" s="388"/>
      <c r="M163" s="388"/>
      <c r="N163" s="388"/>
      <c r="O163" s="388"/>
      <c r="P163" s="388"/>
      <c r="Q163" s="332"/>
      <c r="R163" s="333"/>
      <c r="S163" s="361"/>
      <c r="T163" s="327"/>
      <c r="U163" s="328"/>
    </row>
    <row r="164" s="329" customFormat="true" ht="15" hidden="false" customHeight="true" outlineLevel="0" collapsed="false">
      <c r="B164" s="335"/>
      <c r="C164" s="388"/>
      <c r="D164" s="388"/>
      <c r="E164" s="388"/>
      <c r="F164" s="388"/>
      <c r="G164" s="388"/>
      <c r="H164" s="388"/>
      <c r="I164" s="388"/>
      <c r="J164" s="388"/>
      <c r="K164" s="388"/>
      <c r="L164" s="388"/>
      <c r="M164" s="388"/>
      <c r="N164" s="388"/>
      <c r="O164" s="388"/>
      <c r="P164" s="388"/>
      <c r="Q164" s="332"/>
      <c r="R164" s="333"/>
      <c r="S164" s="361"/>
      <c r="T164" s="327"/>
      <c r="U164" s="328"/>
    </row>
    <row r="165" s="350" customFormat="true" ht="15" hidden="false" customHeight="true" outlineLevel="0" collapsed="false">
      <c r="B165" s="354"/>
      <c r="C165" s="355"/>
      <c r="D165" s="355"/>
      <c r="E165" s="355"/>
      <c r="F165" s="355"/>
      <c r="G165" s="355"/>
      <c r="H165" s="355"/>
      <c r="I165" s="355"/>
      <c r="J165" s="355"/>
      <c r="K165" s="355"/>
      <c r="L165" s="355"/>
      <c r="M165" s="355"/>
      <c r="N165" s="355"/>
      <c r="O165" s="355"/>
      <c r="P165" s="355"/>
      <c r="Q165" s="356"/>
      <c r="R165" s="357"/>
      <c r="S165" s="387"/>
      <c r="T165" s="339"/>
      <c r="U165" s="328"/>
    </row>
    <row r="166" s="321" customFormat="true" ht="20.1" hidden="false" customHeight="true" outlineLevel="0" collapsed="false">
      <c r="B166" s="390" t="n">
        <v>11</v>
      </c>
      <c r="C166" s="359" t="s">
        <v>317</v>
      </c>
      <c r="D166" s="359"/>
      <c r="E166" s="359"/>
      <c r="F166" s="359"/>
      <c r="G166" s="359"/>
      <c r="H166" s="359"/>
      <c r="I166" s="359"/>
      <c r="J166" s="359"/>
      <c r="K166" s="359"/>
      <c r="L166" s="359"/>
      <c r="M166" s="359"/>
      <c r="N166" s="359"/>
      <c r="O166" s="359"/>
      <c r="P166" s="359"/>
      <c r="Q166" s="391"/>
      <c r="R166" s="392"/>
      <c r="S166" s="393"/>
      <c r="T166" s="327"/>
      <c r="U166" s="328"/>
    </row>
    <row r="167" s="329" customFormat="true" ht="15" hidden="false" customHeight="true" outlineLevel="0" collapsed="false">
      <c r="B167" s="335"/>
      <c r="C167" s="343"/>
      <c r="D167" s="343"/>
      <c r="E167" s="343"/>
      <c r="F167" s="343"/>
      <c r="G167" s="343"/>
      <c r="H167" s="343"/>
      <c r="I167" s="343"/>
      <c r="J167" s="343"/>
      <c r="K167" s="343"/>
      <c r="L167" s="343"/>
      <c r="M167" s="343"/>
      <c r="N167" s="343"/>
      <c r="O167" s="343"/>
      <c r="P167" s="343"/>
      <c r="Q167" s="332"/>
      <c r="R167" s="333"/>
      <c r="S167" s="361"/>
      <c r="T167" s="327"/>
      <c r="U167" s="328"/>
    </row>
    <row r="168" s="329" customFormat="true" ht="15" hidden="false" customHeight="true" outlineLevel="0" collapsed="false">
      <c r="B168" s="335"/>
      <c r="C168" s="436" t="s">
        <v>318</v>
      </c>
      <c r="D168" s="436"/>
      <c r="E168" s="436"/>
      <c r="F168" s="436"/>
      <c r="G168" s="436"/>
      <c r="H168" s="436"/>
      <c r="I168" s="436"/>
      <c r="J168" s="436"/>
      <c r="K168" s="436"/>
      <c r="L168" s="436"/>
      <c r="M168" s="436"/>
      <c r="N168" s="436"/>
      <c r="O168" s="436"/>
      <c r="P168" s="436"/>
      <c r="Q168" s="338" t="s">
        <v>201</v>
      </c>
      <c r="R168" s="338"/>
      <c r="S168" s="338"/>
      <c r="T168" s="339" t="s">
        <v>195</v>
      </c>
      <c r="U168" s="328" t="s">
        <v>319</v>
      </c>
    </row>
    <row r="169" s="329" customFormat="true" ht="15" hidden="false" customHeight="true" outlineLevel="0" collapsed="false">
      <c r="B169" s="335"/>
      <c r="C169" s="436"/>
      <c r="D169" s="436"/>
      <c r="E169" s="436"/>
      <c r="F169" s="436"/>
      <c r="G169" s="436"/>
      <c r="H169" s="436"/>
      <c r="I169" s="436"/>
      <c r="J169" s="436"/>
      <c r="K169" s="436"/>
      <c r="L169" s="436"/>
      <c r="M169" s="436"/>
      <c r="N169" s="436"/>
      <c r="O169" s="436"/>
      <c r="P169" s="436"/>
      <c r="Q169" s="332"/>
      <c r="R169" s="333"/>
      <c r="S169" s="361"/>
      <c r="T169" s="327"/>
      <c r="U169" s="328"/>
    </row>
    <row r="170" s="350" customFormat="true" ht="15" hidden="false" customHeight="true" outlineLevel="0" collapsed="false">
      <c r="B170" s="354"/>
      <c r="C170" s="355"/>
      <c r="D170" s="355"/>
      <c r="E170" s="355"/>
      <c r="F170" s="355"/>
      <c r="G170" s="355"/>
      <c r="H170" s="355"/>
      <c r="I170" s="355"/>
      <c r="J170" s="355"/>
      <c r="K170" s="355"/>
      <c r="L170" s="355"/>
      <c r="M170" s="355"/>
      <c r="N170" s="355"/>
      <c r="O170" s="355"/>
      <c r="P170" s="355"/>
      <c r="Q170" s="356"/>
      <c r="R170" s="357"/>
      <c r="S170" s="387"/>
      <c r="T170" s="339"/>
      <c r="U170" s="328"/>
    </row>
    <row r="171" s="321" customFormat="true" ht="20.1" hidden="false" customHeight="true" outlineLevel="0" collapsed="false">
      <c r="B171" s="390" t="n">
        <v>12</v>
      </c>
      <c r="C171" s="359" t="s">
        <v>320</v>
      </c>
      <c r="D171" s="359"/>
      <c r="E171" s="359"/>
      <c r="F171" s="359"/>
      <c r="G171" s="359"/>
      <c r="H171" s="359"/>
      <c r="I171" s="359"/>
      <c r="J171" s="359"/>
      <c r="K171" s="359"/>
      <c r="L171" s="359"/>
      <c r="M171" s="359"/>
      <c r="N171" s="359"/>
      <c r="O171" s="359"/>
      <c r="P171" s="359"/>
      <c r="Q171" s="391"/>
      <c r="R171" s="392"/>
      <c r="S171" s="393"/>
      <c r="T171" s="327"/>
      <c r="U171" s="328"/>
    </row>
    <row r="172" s="329" customFormat="true" ht="15" hidden="false" customHeight="true" outlineLevel="0" collapsed="false">
      <c r="B172" s="335"/>
      <c r="C172" s="343"/>
      <c r="D172" s="343"/>
      <c r="E172" s="343"/>
      <c r="F172" s="343"/>
      <c r="G172" s="343"/>
      <c r="H172" s="343"/>
      <c r="I172" s="343"/>
      <c r="J172" s="343"/>
      <c r="K172" s="343"/>
      <c r="L172" s="343"/>
      <c r="M172" s="343"/>
      <c r="N172" s="343"/>
      <c r="O172" s="343"/>
      <c r="P172" s="343"/>
      <c r="Q172" s="332"/>
      <c r="R172" s="333"/>
      <c r="S172" s="361"/>
      <c r="T172" s="327"/>
      <c r="U172" s="328"/>
    </row>
    <row r="173" s="329" customFormat="true" ht="15" hidden="false" customHeight="true" outlineLevel="0" collapsed="false">
      <c r="B173" s="335"/>
      <c r="C173" s="336" t="s">
        <v>199</v>
      </c>
      <c r="D173" s="372" t="s">
        <v>321</v>
      </c>
      <c r="E173" s="372"/>
      <c r="F173" s="372"/>
      <c r="G173" s="372"/>
      <c r="H173" s="372"/>
      <c r="I173" s="372"/>
      <c r="J173" s="372"/>
      <c r="K173" s="372"/>
      <c r="L173" s="372"/>
      <c r="M173" s="372"/>
      <c r="N173" s="372"/>
      <c r="O173" s="372"/>
      <c r="P173" s="372"/>
      <c r="Q173" s="399"/>
      <c r="R173" s="400"/>
      <c r="S173" s="401"/>
    </row>
    <row r="174" s="329" customFormat="true" ht="15" hidden="false" customHeight="true" outlineLevel="0" collapsed="false">
      <c r="B174" s="335"/>
      <c r="C174" s="336"/>
      <c r="D174" s="376" t="s">
        <v>322</v>
      </c>
      <c r="E174" s="376"/>
      <c r="F174" s="376"/>
      <c r="G174" s="376"/>
      <c r="H174" s="376"/>
      <c r="I174" s="376"/>
      <c r="J174" s="376"/>
      <c r="K174" s="376"/>
      <c r="L174" s="376"/>
      <c r="M174" s="376"/>
      <c r="N174" s="376"/>
      <c r="O174" s="376"/>
      <c r="P174" s="376"/>
      <c r="Q174" s="338" t="s">
        <v>201</v>
      </c>
      <c r="R174" s="338"/>
      <c r="S174" s="338"/>
      <c r="T174" s="339" t="s">
        <v>195</v>
      </c>
      <c r="U174" s="328" t="s">
        <v>323</v>
      </c>
    </row>
    <row r="175" s="329" customFormat="true" ht="15" hidden="false" customHeight="true" outlineLevel="0" collapsed="false">
      <c r="B175" s="335"/>
      <c r="C175" s="343"/>
      <c r="D175" s="376"/>
      <c r="E175" s="376"/>
      <c r="F175" s="376"/>
      <c r="G175" s="376"/>
      <c r="H175" s="376"/>
      <c r="I175" s="376"/>
      <c r="J175" s="376"/>
      <c r="K175" s="376"/>
      <c r="L175" s="376"/>
      <c r="M175" s="376"/>
      <c r="N175" s="376"/>
      <c r="O175" s="376"/>
      <c r="P175" s="376"/>
      <c r="Q175" s="365" t="s">
        <v>219</v>
      </c>
      <c r="R175" s="365"/>
      <c r="S175" s="365"/>
      <c r="T175" s="327"/>
      <c r="U175" s="328"/>
    </row>
    <row r="176" s="329" customFormat="true" ht="15" hidden="false" customHeight="true" outlineLevel="0" collapsed="false">
      <c r="B176" s="335"/>
      <c r="C176" s="343"/>
      <c r="D176" s="363" t="s">
        <v>26</v>
      </c>
      <c r="E176" s="364" t="s">
        <v>256</v>
      </c>
      <c r="F176" s="364"/>
      <c r="G176" s="364"/>
      <c r="H176" s="364"/>
      <c r="I176" s="364"/>
      <c r="J176" s="364"/>
      <c r="K176" s="364"/>
      <c r="L176" s="364"/>
      <c r="M176" s="364"/>
      <c r="N176" s="364"/>
      <c r="O176" s="364"/>
      <c r="P176" s="364"/>
      <c r="Q176" s="365"/>
      <c r="R176" s="365"/>
      <c r="S176" s="365"/>
      <c r="T176" s="327"/>
      <c r="U176" s="328"/>
    </row>
    <row r="177" s="329" customFormat="true" ht="15" hidden="false" customHeight="true" outlineLevel="0" collapsed="false">
      <c r="B177" s="335"/>
      <c r="C177" s="343"/>
      <c r="D177" s="377"/>
      <c r="E177" s="377"/>
      <c r="F177" s="377"/>
      <c r="G177" s="377"/>
      <c r="H177" s="377"/>
      <c r="I177" s="377"/>
      <c r="J177" s="377"/>
      <c r="K177" s="377"/>
      <c r="L177" s="377"/>
      <c r="M177" s="377"/>
      <c r="N177" s="377"/>
      <c r="O177" s="377"/>
      <c r="P177" s="377"/>
      <c r="Q177" s="332"/>
      <c r="R177" s="333"/>
      <c r="S177" s="361"/>
      <c r="T177" s="327"/>
      <c r="U177" s="328"/>
    </row>
    <row r="178" s="329" customFormat="true" ht="15" hidden="false" customHeight="true" outlineLevel="0" collapsed="false">
      <c r="B178" s="335"/>
      <c r="C178" s="336" t="s">
        <v>203</v>
      </c>
      <c r="D178" s="372" t="s">
        <v>324</v>
      </c>
      <c r="E178" s="372"/>
      <c r="F178" s="372"/>
      <c r="G178" s="372"/>
      <c r="H178" s="372"/>
      <c r="I178" s="372"/>
      <c r="J178" s="372"/>
      <c r="K178" s="372"/>
      <c r="L178" s="372"/>
      <c r="M178" s="372"/>
      <c r="N178" s="372"/>
      <c r="O178" s="372"/>
      <c r="P178" s="372"/>
      <c r="Q178" s="399"/>
      <c r="R178" s="400"/>
      <c r="S178" s="401"/>
    </row>
    <row r="179" s="329" customFormat="true" ht="15" hidden="false" customHeight="true" outlineLevel="0" collapsed="false">
      <c r="B179" s="335"/>
      <c r="C179" s="336"/>
      <c r="D179" s="376" t="s">
        <v>325</v>
      </c>
      <c r="E179" s="376"/>
      <c r="F179" s="376"/>
      <c r="G179" s="376"/>
      <c r="H179" s="376"/>
      <c r="I179" s="376"/>
      <c r="J179" s="376"/>
      <c r="K179" s="376"/>
      <c r="L179" s="376"/>
      <c r="M179" s="376"/>
      <c r="N179" s="376"/>
      <c r="O179" s="376"/>
      <c r="P179" s="376"/>
      <c r="Q179" s="338" t="s">
        <v>326</v>
      </c>
      <c r="R179" s="338"/>
      <c r="S179" s="338"/>
      <c r="T179" s="339" t="s">
        <v>195</v>
      </c>
      <c r="U179" s="328" t="s">
        <v>327</v>
      </c>
    </row>
    <row r="180" s="329" customFormat="true" ht="15" hidden="false" customHeight="true" outlineLevel="0" collapsed="false">
      <c r="B180" s="335"/>
      <c r="C180" s="336"/>
      <c r="D180" s="376"/>
      <c r="E180" s="376"/>
      <c r="F180" s="376"/>
      <c r="G180" s="376"/>
      <c r="H180" s="376"/>
      <c r="I180" s="376"/>
      <c r="J180" s="376"/>
      <c r="K180" s="376"/>
      <c r="L180" s="376"/>
      <c r="M180" s="376"/>
      <c r="N180" s="376"/>
      <c r="O180" s="376"/>
      <c r="P180" s="376"/>
      <c r="Q180" s="332"/>
      <c r="R180" s="333"/>
      <c r="S180" s="361"/>
      <c r="T180" s="327"/>
      <c r="U180" s="328"/>
    </row>
    <row r="181" s="329" customFormat="true" ht="15" hidden="false" customHeight="true" outlineLevel="0" collapsed="false">
      <c r="B181" s="335"/>
      <c r="C181" s="336"/>
      <c r="D181" s="376"/>
      <c r="E181" s="376"/>
      <c r="F181" s="376"/>
      <c r="G181" s="376"/>
      <c r="H181" s="376"/>
      <c r="I181" s="376"/>
      <c r="J181" s="376"/>
      <c r="K181" s="376"/>
      <c r="L181" s="376"/>
      <c r="M181" s="376"/>
      <c r="N181" s="376"/>
      <c r="O181" s="376"/>
      <c r="P181" s="376"/>
      <c r="Q181" s="332"/>
      <c r="R181" s="333"/>
      <c r="S181" s="361"/>
      <c r="T181" s="327"/>
      <c r="U181" s="328"/>
    </row>
    <row r="182" s="329" customFormat="true" ht="15" hidden="false" customHeight="true" outlineLevel="0" collapsed="false">
      <c r="B182" s="335"/>
      <c r="C182" s="336"/>
      <c r="D182" s="376"/>
      <c r="E182" s="376"/>
      <c r="F182" s="376"/>
      <c r="G182" s="376"/>
      <c r="H182" s="376"/>
      <c r="I182" s="376"/>
      <c r="J182" s="376"/>
      <c r="K182" s="376"/>
      <c r="L182" s="376"/>
      <c r="M182" s="376"/>
      <c r="N182" s="376"/>
      <c r="O182" s="376"/>
      <c r="P182" s="376"/>
      <c r="Q182" s="332"/>
      <c r="R182" s="333"/>
      <c r="S182" s="361"/>
      <c r="T182" s="327"/>
      <c r="U182" s="328"/>
    </row>
    <row r="183" s="329" customFormat="true" ht="15" hidden="false" customHeight="true" outlineLevel="0" collapsed="false">
      <c r="B183" s="335"/>
      <c r="C183" s="343"/>
      <c r="D183" s="377"/>
      <c r="E183" s="377"/>
      <c r="F183" s="377"/>
      <c r="G183" s="377"/>
      <c r="H183" s="377"/>
      <c r="I183" s="377"/>
      <c r="J183" s="377"/>
      <c r="K183" s="377"/>
      <c r="L183" s="377"/>
      <c r="M183" s="377"/>
      <c r="N183" s="377"/>
      <c r="O183" s="377"/>
      <c r="P183" s="378"/>
      <c r="Q183" s="332"/>
      <c r="R183" s="333"/>
      <c r="S183" s="361"/>
      <c r="T183" s="327"/>
      <c r="U183" s="328"/>
    </row>
    <row r="184" s="329" customFormat="true" ht="15" hidden="false" customHeight="true" outlineLevel="0" collapsed="false">
      <c r="B184" s="335"/>
      <c r="C184" s="343"/>
      <c r="D184" s="437" t="s">
        <v>328</v>
      </c>
      <c r="E184" s="437"/>
      <c r="F184" s="437"/>
      <c r="G184" s="437"/>
      <c r="H184" s="437"/>
      <c r="I184" s="437"/>
      <c r="J184" s="437"/>
      <c r="K184" s="437"/>
      <c r="L184" s="437"/>
      <c r="M184" s="437"/>
      <c r="N184" s="437"/>
      <c r="O184" s="437"/>
      <c r="P184" s="437"/>
      <c r="Q184" s="338" t="s">
        <v>201</v>
      </c>
      <c r="R184" s="338"/>
      <c r="S184" s="338"/>
      <c r="T184" s="339" t="s">
        <v>195</v>
      </c>
      <c r="U184" s="328" t="s">
        <v>329</v>
      </c>
    </row>
    <row r="185" s="329" customFormat="true" ht="15" hidden="false" customHeight="true" outlineLevel="0" collapsed="false">
      <c r="B185" s="335"/>
      <c r="C185" s="343"/>
      <c r="D185" s="437"/>
      <c r="E185" s="437"/>
      <c r="F185" s="437"/>
      <c r="G185" s="437"/>
      <c r="H185" s="437"/>
      <c r="I185" s="437"/>
      <c r="J185" s="437"/>
      <c r="K185" s="437"/>
      <c r="L185" s="437"/>
      <c r="M185" s="437"/>
      <c r="N185" s="437"/>
      <c r="O185" s="437"/>
      <c r="P185" s="437"/>
      <c r="Q185" s="345"/>
      <c r="R185" s="333"/>
      <c r="S185" s="346"/>
      <c r="T185" s="339"/>
      <c r="U185" s="328"/>
    </row>
    <row r="186" s="329" customFormat="true" ht="15" hidden="false" customHeight="true" outlineLevel="0" collapsed="false">
      <c r="B186" s="335"/>
      <c r="C186" s="343"/>
      <c r="D186" s="344"/>
      <c r="E186" s="344"/>
      <c r="F186" s="344"/>
      <c r="G186" s="344"/>
      <c r="H186" s="344"/>
      <c r="I186" s="344"/>
      <c r="J186" s="344"/>
      <c r="K186" s="344"/>
      <c r="L186" s="344"/>
      <c r="M186" s="344"/>
      <c r="N186" s="344"/>
      <c r="O186" s="344"/>
      <c r="P186" s="395"/>
      <c r="Q186" s="332"/>
      <c r="R186" s="333"/>
      <c r="S186" s="361"/>
      <c r="T186" s="327"/>
      <c r="U186" s="328"/>
    </row>
    <row r="187" s="329" customFormat="true" ht="15" hidden="false" customHeight="true" outlineLevel="0" collapsed="false">
      <c r="B187" s="335"/>
      <c r="C187" s="343"/>
      <c r="D187" s="375" t="s">
        <v>330</v>
      </c>
      <c r="E187" s="375"/>
      <c r="F187" s="375"/>
      <c r="G187" s="375"/>
      <c r="H187" s="375"/>
      <c r="I187" s="375"/>
      <c r="J187" s="375"/>
      <c r="K187" s="375"/>
      <c r="L187" s="375"/>
      <c r="M187" s="375"/>
      <c r="N187" s="375"/>
      <c r="O187" s="375"/>
      <c r="P187" s="375"/>
      <c r="Q187" s="338" t="s">
        <v>201</v>
      </c>
      <c r="R187" s="338"/>
      <c r="S187" s="338"/>
      <c r="T187" s="339" t="s">
        <v>195</v>
      </c>
      <c r="U187" s="328" t="s">
        <v>331</v>
      </c>
    </row>
    <row r="188" s="329" customFormat="true" ht="15" hidden="false" customHeight="true" outlineLevel="0" collapsed="false">
      <c r="B188" s="335"/>
      <c r="C188" s="343"/>
      <c r="D188" s="344"/>
      <c r="E188" s="344"/>
      <c r="F188" s="344"/>
      <c r="G188" s="344"/>
      <c r="H188" s="344"/>
      <c r="I188" s="344"/>
      <c r="J188" s="344"/>
      <c r="K188" s="344"/>
      <c r="L188" s="344"/>
      <c r="M188" s="344"/>
      <c r="N188" s="344"/>
      <c r="O188" s="344"/>
      <c r="P188" s="344"/>
      <c r="Q188" s="332"/>
      <c r="R188" s="333"/>
      <c r="S188" s="361"/>
      <c r="T188" s="327"/>
      <c r="U188" s="328"/>
    </row>
    <row r="189" s="329" customFormat="true" ht="15" hidden="false" customHeight="true" outlineLevel="0" collapsed="false">
      <c r="B189" s="335"/>
      <c r="C189" s="336" t="s">
        <v>206</v>
      </c>
      <c r="D189" s="372" t="s">
        <v>332</v>
      </c>
      <c r="E189" s="372"/>
      <c r="F189" s="372"/>
      <c r="G189" s="372"/>
      <c r="H189" s="372"/>
      <c r="I189" s="372"/>
      <c r="J189" s="372"/>
      <c r="K189" s="372"/>
      <c r="L189" s="372"/>
      <c r="M189" s="372"/>
      <c r="N189" s="372"/>
      <c r="O189" s="372"/>
      <c r="P189" s="372"/>
      <c r="Q189" s="399"/>
      <c r="R189" s="400"/>
      <c r="S189" s="401"/>
    </row>
    <row r="190" s="329" customFormat="true" ht="15" hidden="false" customHeight="true" outlineLevel="0" collapsed="false">
      <c r="B190" s="335"/>
      <c r="C190" s="336"/>
      <c r="D190" s="372" t="s">
        <v>333</v>
      </c>
      <c r="E190" s="372"/>
      <c r="F190" s="372"/>
      <c r="G190" s="372"/>
      <c r="H190" s="372"/>
      <c r="I190" s="372"/>
      <c r="J190" s="372"/>
      <c r="K190" s="372"/>
      <c r="L190" s="372"/>
      <c r="M190" s="372"/>
      <c r="N190" s="372"/>
      <c r="O190" s="372"/>
      <c r="P190" s="372"/>
      <c r="Q190" s="338" t="s">
        <v>326</v>
      </c>
      <c r="R190" s="338"/>
      <c r="S190" s="338"/>
      <c r="T190" s="339" t="s">
        <v>195</v>
      </c>
      <c r="U190" s="328" t="s">
        <v>334</v>
      </c>
    </row>
    <row r="191" s="329" customFormat="true" ht="15" hidden="false" customHeight="true" outlineLevel="0" collapsed="false">
      <c r="B191" s="335"/>
      <c r="C191" s="336"/>
      <c r="D191" s="377"/>
      <c r="E191" s="377"/>
      <c r="F191" s="377"/>
      <c r="G191" s="377"/>
      <c r="H191" s="377"/>
      <c r="I191" s="377"/>
      <c r="J191" s="377"/>
      <c r="K191" s="377"/>
      <c r="L191" s="377"/>
      <c r="M191" s="377"/>
      <c r="N191" s="377"/>
      <c r="O191" s="377"/>
      <c r="P191" s="378"/>
      <c r="Q191" s="399"/>
      <c r="R191" s="400"/>
      <c r="S191" s="401"/>
    </row>
    <row r="192" s="329" customFormat="true" ht="15" hidden="false" customHeight="true" outlineLevel="0" collapsed="false">
      <c r="B192" s="335"/>
      <c r="C192" s="336"/>
      <c r="D192" s="376" t="s">
        <v>335</v>
      </c>
      <c r="E192" s="376"/>
      <c r="F192" s="376"/>
      <c r="G192" s="376"/>
      <c r="H192" s="376"/>
      <c r="I192" s="376"/>
      <c r="J192" s="376"/>
      <c r="K192" s="376"/>
      <c r="L192" s="376"/>
      <c r="M192" s="376"/>
      <c r="N192" s="376"/>
      <c r="O192" s="376"/>
      <c r="P192" s="376"/>
      <c r="Q192" s="338" t="s">
        <v>201</v>
      </c>
      <c r="R192" s="338"/>
      <c r="S192" s="338"/>
      <c r="T192" s="339" t="s">
        <v>195</v>
      </c>
      <c r="U192" s="328" t="s">
        <v>334</v>
      </c>
    </row>
    <row r="193" s="329" customFormat="true" ht="15" hidden="false" customHeight="true" outlineLevel="0" collapsed="false">
      <c r="B193" s="335"/>
      <c r="C193" s="343"/>
      <c r="D193" s="389" t="s">
        <v>222</v>
      </c>
      <c r="E193" s="438" t="s">
        <v>336</v>
      </c>
      <c r="F193" s="438"/>
      <c r="G193" s="438"/>
      <c r="H193" s="438"/>
      <c r="I193" s="438"/>
      <c r="J193" s="438"/>
      <c r="K193" s="438"/>
      <c r="L193" s="438"/>
      <c r="M193" s="438"/>
      <c r="N193" s="438"/>
      <c r="O193" s="438"/>
      <c r="P193" s="438"/>
      <c r="Q193" s="332"/>
      <c r="R193" s="333"/>
      <c r="S193" s="361"/>
      <c r="T193" s="327"/>
      <c r="U193" s="328"/>
    </row>
    <row r="194" s="329" customFormat="true" ht="15" hidden="false" customHeight="true" outlineLevel="0" collapsed="false">
      <c r="B194" s="335"/>
      <c r="C194" s="343"/>
      <c r="D194" s="389" t="s">
        <v>230</v>
      </c>
      <c r="E194" s="388" t="s">
        <v>337</v>
      </c>
      <c r="F194" s="388"/>
      <c r="G194" s="388"/>
      <c r="H194" s="388"/>
      <c r="I194" s="388"/>
      <c r="J194" s="388"/>
      <c r="K194" s="388"/>
      <c r="L194" s="388"/>
      <c r="M194" s="388"/>
      <c r="N194" s="388"/>
      <c r="O194" s="388"/>
      <c r="P194" s="388"/>
      <c r="Q194" s="332"/>
      <c r="R194" s="333"/>
      <c r="S194" s="361"/>
      <c r="T194" s="327"/>
      <c r="U194" s="328"/>
    </row>
    <row r="195" s="329" customFormat="true" ht="15" hidden="false" customHeight="true" outlineLevel="0" collapsed="false">
      <c r="B195" s="335"/>
      <c r="C195" s="343"/>
      <c r="D195" s="389" t="s">
        <v>234</v>
      </c>
      <c r="E195" s="372" t="s">
        <v>338</v>
      </c>
      <c r="F195" s="372"/>
      <c r="G195" s="372"/>
      <c r="H195" s="372"/>
      <c r="I195" s="372"/>
      <c r="J195" s="372"/>
      <c r="K195" s="372"/>
      <c r="L195" s="372"/>
      <c r="M195" s="372"/>
      <c r="N195" s="372"/>
      <c r="O195" s="372"/>
      <c r="P195" s="372"/>
      <c r="Q195" s="332"/>
      <c r="R195" s="333"/>
      <c r="S195" s="361"/>
      <c r="T195" s="327"/>
      <c r="U195" s="328"/>
    </row>
    <row r="196" s="329" customFormat="true" ht="15" hidden="false" customHeight="true" outlineLevel="0" collapsed="false">
      <c r="B196" s="335"/>
      <c r="C196" s="343"/>
      <c r="D196" s="389" t="s">
        <v>249</v>
      </c>
      <c r="E196" s="388" t="s">
        <v>339</v>
      </c>
      <c r="F196" s="388"/>
      <c r="G196" s="388"/>
      <c r="H196" s="388"/>
      <c r="I196" s="388"/>
      <c r="J196" s="388"/>
      <c r="K196" s="388"/>
      <c r="L196" s="388"/>
      <c r="M196" s="388"/>
      <c r="N196" s="388"/>
      <c r="O196" s="388"/>
      <c r="P196" s="388"/>
      <c r="Q196" s="332"/>
      <c r="R196" s="333"/>
      <c r="S196" s="361"/>
      <c r="T196" s="327"/>
      <c r="U196" s="328"/>
    </row>
    <row r="197" s="329" customFormat="true" ht="15" hidden="false" customHeight="true" outlineLevel="0" collapsed="false">
      <c r="B197" s="335"/>
      <c r="C197" s="343"/>
      <c r="D197" s="389" t="s">
        <v>340</v>
      </c>
      <c r="E197" s="388" t="s">
        <v>341</v>
      </c>
      <c r="F197" s="388"/>
      <c r="G197" s="388"/>
      <c r="H197" s="388"/>
      <c r="I197" s="388"/>
      <c r="J197" s="388"/>
      <c r="K197" s="388"/>
      <c r="L197" s="388"/>
      <c r="M197" s="388"/>
      <c r="N197" s="388"/>
      <c r="O197" s="388"/>
      <c r="P197" s="388"/>
      <c r="Q197" s="332"/>
      <c r="R197" s="333"/>
      <c r="S197" s="361"/>
      <c r="T197" s="327"/>
      <c r="U197" s="328"/>
    </row>
    <row r="198" s="329" customFormat="true" ht="15" hidden="false" customHeight="true" outlineLevel="0" collapsed="false">
      <c r="B198" s="335"/>
      <c r="C198" s="343"/>
      <c r="D198" s="389"/>
      <c r="E198" s="388"/>
      <c r="F198" s="388"/>
      <c r="G198" s="388"/>
      <c r="H198" s="388"/>
      <c r="I198" s="388"/>
      <c r="J198" s="388"/>
      <c r="K198" s="388"/>
      <c r="L198" s="388"/>
      <c r="M198" s="388"/>
      <c r="N198" s="388"/>
      <c r="O198" s="388"/>
      <c r="P198" s="388"/>
      <c r="Q198" s="332"/>
      <c r="R198" s="333"/>
      <c r="S198" s="361"/>
      <c r="T198" s="327"/>
      <c r="U198" s="328"/>
    </row>
    <row r="199" s="329" customFormat="true" ht="15" hidden="false" customHeight="true" outlineLevel="0" collapsed="false">
      <c r="B199" s="335"/>
      <c r="C199" s="343"/>
      <c r="D199" s="344"/>
      <c r="E199" s="388"/>
      <c r="F199" s="388"/>
      <c r="G199" s="388"/>
      <c r="H199" s="388"/>
      <c r="I199" s="388"/>
      <c r="J199" s="388"/>
      <c r="K199" s="388"/>
      <c r="L199" s="388"/>
      <c r="M199" s="388"/>
      <c r="N199" s="388"/>
      <c r="O199" s="388"/>
      <c r="P199" s="388"/>
      <c r="Q199" s="332"/>
      <c r="R199" s="333"/>
      <c r="S199" s="361"/>
      <c r="T199" s="327"/>
      <c r="U199" s="328"/>
    </row>
    <row r="200" s="329" customFormat="true" ht="15" hidden="false" customHeight="true" outlineLevel="0" collapsed="false">
      <c r="B200" s="335"/>
      <c r="C200" s="343"/>
      <c r="D200" s="377"/>
      <c r="E200" s="377"/>
      <c r="F200" s="377"/>
      <c r="G200" s="377"/>
      <c r="H200" s="377"/>
      <c r="I200" s="377"/>
      <c r="J200" s="377"/>
      <c r="K200" s="377"/>
      <c r="L200" s="377"/>
      <c r="M200" s="377"/>
      <c r="N200" s="377"/>
      <c r="O200" s="377"/>
      <c r="P200" s="378"/>
      <c r="Q200" s="332"/>
      <c r="R200" s="333"/>
      <c r="S200" s="361"/>
      <c r="T200" s="327"/>
      <c r="U200" s="328"/>
    </row>
    <row r="201" s="329" customFormat="true" ht="15" hidden="false" customHeight="true" outlineLevel="0" collapsed="false">
      <c r="B201" s="335"/>
      <c r="C201" s="343"/>
      <c r="D201" s="437" t="s">
        <v>342</v>
      </c>
      <c r="E201" s="437"/>
      <c r="F201" s="437"/>
      <c r="G201" s="437"/>
      <c r="H201" s="437"/>
      <c r="I201" s="437"/>
      <c r="J201" s="437"/>
      <c r="K201" s="437"/>
      <c r="L201" s="437"/>
      <c r="M201" s="437"/>
      <c r="N201" s="437"/>
      <c r="O201" s="437"/>
      <c r="P201" s="437"/>
      <c r="Q201" s="338" t="s">
        <v>201</v>
      </c>
      <c r="R201" s="338"/>
      <c r="S201" s="338"/>
      <c r="T201" s="339" t="s">
        <v>195</v>
      </c>
      <c r="U201" s="328" t="s">
        <v>329</v>
      </c>
    </row>
    <row r="202" s="329" customFormat="true" ht="15" hidden="false" customHeight="true" outlineLevel="0" collapsed="false">
      <c r="B202" s="335"/>
      <c r="C202" s="343"/>
      <c r="D202" s="437"/>
      <c r="E202" s="437"/>
      <c r="F202" s="437"/>
      <c r="G202" s="437"/>
      <c r="H202" s="437"/>
      <c r="I202" s="437"/>
      <c r="J202" s="437"/>
      <c r="K202" s="437"/>
      <c r="L202" s="437"/>
      <c r="M202" s="437"/>
      <c r="N202" s="437"/>
      <c r="O202" s="437"/>
      <c r="P202" s="437"/>
      <c r="Q202" s="345"/>
      <c r="R202" s="333"/>
      <c r="S202" s="346"/>
      <c r="T202" s="339"/>
      <c r="U202" s="328"/>
    </row>
    <row r="203" s="329" customFormat="true" ht="15" hidden="false" customHeight="true" outlineLevel="0" collapsed="false">
      <c r="B203" s="335"/>
      <c r="C203" s="343"/>
      <c r="D203" s="344"/>
      <c r="E203" s="344"/>
      <c r="F203" s="344"/>
      <c r="G203" s="344"/>
      <c r="H203" s="344"/>
      <c r="I203" s="344"/>
      <c r="J203" s="344"/>
      <c r="K203" s="344"/>
      <c r="L203" s="344"/>
      <c r="M203" s="344"/>
      <c r="N203" s="344"/>
      <c r="O203" s="344"/>
      <c r="P203" s="344"/>
      <c r="Q203" s="332"/>
      <c r="R203" s="333"/>
      <c r="S203" s="361"/>
      <c r="T203" s="327"/>
      <c r="U203" s="328"/>
    </row>
    <row r="204" s="329" customFormat="true" ht="15" hidden="false" customHeight="true" outlineLevel="0" collapsed="false">
      <c r="B204" s="335"/>
      <c r="C204" s="336" t="s">
        <v>209</v>
      </c>
      <c r="D204" s="372" t="s">
        <v>343</v>
      </c>
      <c r="E204" s="372"/>
      <c r="F204" s="372"/>
      <c r="G204" s="372"/>
      <c r="H204" s="372"/>
      <c r="I204" s="372"/>
      <c r="J204" s="372"/>
      <c r="K204" s="372"/>
      <c r="L204" s="372"/>
      <c r="M204" s="372"/>
      <c r="N204" s="372"/>
      <c r="O204" s="372"/>
      <c r="P204" s="372"/>
      <c r="Q204" s="399"/>
      <c r="R204" s="400"/>
      <c r="S204" s="401"/>
    </row>
    <row r="205" s="329" customFormat="true" ht="15" hidden="false" customHeight="true" outlineLevel="0" collapsed="false">
      <c r="B205" s="335"/>
      <c r="C205" s="336"/>
      <c r="D205" s="388" t="s">
        <v>344</v>
      </c>
      <c r="E205" s="388"/>
      <c r="F205" s="388"/>
      <c r="G205" s="388"/>
      <c r="H205" s="388"/>
      <c r="I205" s="388"/>
      <c r="J205" s="388"/>
      <c r="K205" s="388"/>
      <c r="L205" s="388"/>
      <c r="M205" s="388"/>
      <c r="N205" s="388"/>
      <c r="O205" s="388"/>
      <c r="P205" s="388"/>
      <c r="Q205" s="338" t="s">
        <v>201</v>
      </c>
      <c r="R205" s="338"/>
      <c r="S205" s="338"/>
      <c r="T205" s="339" t="s">
        <v>195</v>
      </c>
      <c r="U205" s="328" t="s">
        <v>345</v>
      </c>
    </row>
    <row r="206" s="329" customFormat="true" ht="15" hidden="false" customHeight="true" outlineLevel="0" collapsed="false">
      <c r="B206" s="335"/>
      <c r="C206" s="343"/>
      <c r="D206" s="388"/>
      <c r="E206" s="388"/>
      <c r="F206" s="388"/>
      <c r="G206" s="388"/>
      <c r="H206" s="388"/>
      <c r="I206" s="388"/>
      <c r="J206" s="388"/>
      <c r="K206" s="388"/>
      <c r="L206" s="388"/>
      <c r="M206" s="388"/>
      <c r="N206" s="388"/>
      <c r="O206" s="388"/>
      <c r="P206" s="388"/>
      <c r="Q206" s="332"/>
      <c r="R206" s="333"/>
      <c r="S206" s="361"/>
      <c r="T206" s="327"/>
      <c r="U206" s="328"/>
    </row>
    <row r="207" s="350" customFormat="true" ht="15" hidden="false" customHeight="true" outlineLevel="0" collapsed="false">
      <c r="B207" s="354"/>
      <c r="C207" s="355"/>
      <c r="D207" s="431"/>
      <c r="E207" s="431"/>
      <c r="F207" s="431"/>
      <c r="G207" s="431"/>
      <c r="H207" s="431"/>
      <c r="I207" s="431"/>
      <c r="J207" s="431"/>
      <c r="K207" s="431"/>
      <c r="L207" s="431"/>
      <c r="M207" s="431"/>
      <c r="N207" s="431"/>
      <c r="O207" s="431"/>
      <c r="P207" s="431"/>
      <c r="Q207" s="356"/>
      <c r="R207" s="357"/>
      <c r="S207" s="387"/>
      <c r="T207" s="339"/>
      <c r="U207" s="328"/>
    </row>
    <row r="208" s="321" customFormat="true" ht="20.1" hidden="false" customHeight="true" outlineLevel="0" collapsed="false">
      <c r="B208" s="390" t="n">
        <v>13</v>
      </c>
      <c r="C208" s="359" t="s">
        <v>346</v>
      </c>
      <c r="D208" s="359"/>
      <c r="E208" s="359"/>
      <c r="F208" s="359"/>
      <c r="G208" s="359"/>
      <c r="H208" s="359"/>
      <c r="I208" s="359"/>
      <c r="J208" s="359"/>
      <c r="K208" s="359"/>
      <c r="L208" s="359"/>
      <c r="M208" s="359"/>
      <c r="N208" s="359"/>
      <c r="O208" s="359"/>
      <c r="P208" s="359"/>
      <c r="Q208" s="391"/>
      <c r="R208" s="392"/>
      <c r="S208" s="393"/>
      <c r="T208" s="327"/>
      <c r="U208" s="328"/>
    </row>
    <row r="209" s="329" customFormat="true" ht="15" hidden="false" customHeight="true" outlineLevel="0" collapsed="false">
      <c r="B209" s="335"/>
      <c r="C209" s="343"/>
      <c r="D209" s="343"/>
      <c r="E209" s="343"/>
      <c r="F209" s="343"/>
      <c r="G209" s="343"/>
      <c r="H209" s="343"/>
      <c r="I209" s="343"/>
      <c r="J209" s="343"/>
      <c r="K209" s="343"/>
      <c r="L209" s="343"/>
      <c r="M209" s="343"/>
      <c r="N209" s="343"/>
      <c r="O209" s="343"/>
      <c r="P209" s="343"/>
      <c r="Q209" s="332"/>
      <c r="R209" s="333"/>
      <c r="S209" s="361"/>
      <c r="T209" s="327"/>
      <c r="U209" s="328"/>
    </row>
    <row r="210" s="329" customFormat="true" ht="15" hidden="false" customHeight="true" outlineLevel="0" collapsed="false">
      <c r="B210" s="335"/>
      <c r="C210" s="388" t="s">
        <v>347</v>
      </c>
      <c r="D210" s="388"/>
      <c r="E210" s="388"/>
      <c r="F210" s="388"/>
      <c r="G210" s="388"/>
      <c r="H210" s="388"/>
      <c r="I210" s="388"/>
      <c r="J210" s="388"/>
      <c r="K210" s="388"/>
      <c r="L210" s="388"/>
      <c r="M210" s="388"/>
      <c r="N210" s="388"/>
      <c r="O210" s="388"/>
      <c r="P210" s="388"/>
      <c r="Q210" s="338" t="s">
        <v>201</v>
      </c>
      <c r="R210" s="338"/>
      <c r="S210" s="338"/>
      <c r="T210" s="339" t="s">
        <v>195</v>
      </c>
      <c r="U210" s="328" t="s">
        <v>348</v>
      </c>
    </row>
    <row r="211" s="329" customFormat="true" ht="15" hidden="false" customHeight="true" outlineLevel="0" collapsed="false">
      <c r="B211" s="335"/>
      <c r="C211" s="388"/>
      <c r="D211" s="388"/>
      <c r="E211" s="388"/>
      <c r="F211" s="388"/>
      <c r="G211" s="388"/>
      <c r="H211" s="388"/>
      <c r="I211" s="388"/>
      <c r="J211" s="388"/>
      <c r="K211" s="388"/>
      <c r="L211" s="388"/>
      <c r="M211" s="388"/>
      <c r="N211" s="388"/>
      <c r="O211" s="388"/>
      <c r="P211" s="388"/>
      <c r="Q211" s="365" t="s">
        <v>219</v>
      </c>
      <c r="R211" s="365"/>
      <c r="S211" s="365"/>
      <c r="T211" s="327"/>
      <c r="U211" s="328"/>
    </row>
    <row r="212" s="329" customFormat="true" ht="15" hidden="false" customHeight="true" outlineLevel="0" collapsed="false">
      <c r="B212" s="335"/>
      <c r="C212" s="363" t="s">
        <v>26</v>
      </c>
      <c r="D212" s="364" t="s">
        <v>256</v>
      </c>
      <c r="E212" s="364"/>
      <c r="F212" s="364"/>
      <c r="G212" s="364"/>
      <c r="H212" s="364"/>
      <c r="I212" s="364"/>
      <c r="J212" s="364"/>
      <c r="K212" s="364"/>
      <c r="L212" s="364"/>
      <c r="M212" s="364"/>
      <c r="N212" s="364"/>
      <c r="O212" s="364"/>
      <c r="P212" s="364"/>
      <c r="Q212" s="365"/>
      <c r="R212" s="365"/>
      <c r="S212" s="365"/>
      <c r="T212" s="327"/>
      <c r="U212" s="328"/>
    </row>
    <row r="213" s="350" customFormat="true" ht="15" hidden="false" customHeight="true" outlineLevel="0" collapsed="false">
      <c r="B213" s="335"/>
      <c r="C213" s="389"/>
      <c r="D213" s="377"/>
      <c r="E213" s="377"/>
      <c r="F213" s="377"/>
      <c r="G213" s="377"/>
      <c r="H213" s="377"/>
      <c r="I213" s="377"/>
      <c r="J213" s="377"/>
      <c r="K213" s="377"/>
      <c r="L213" s="377"/>
      <c r="M213" s="377"/>
      <c r="N213" s="377"/>
      <c r="O213" s="377"/>
      <c r="P213" s="377"/>
      <c r="Q213" s="332"/>
      <c r="R213" s="333"/>
      <c r="S213" s="361"/>
      <c r="T213" s="339"/>
      <c r="U213" s="328"/>
    </row>
    <row r="214" s="350" customFormat="true" ht="15" hidden="false" customHeight="true" outlineLevel="0" collapsed="false">
      <c r="B214" s="381" t="s">
        <v>212</v>
      </c>
      <c r="C214" s="381"/>
      <c r="D214" s="381"/>
      <c r="E214" s="381"/>
      <c r="F214" s="381"/>
      <c r="G214" s="381"/>
      <c r="H214" s="381"/>
      <c r="I214" s="381"/>
      <c r="J214" s="381"/>
      <c r="K214" s="381"/>
      <c r="L214" s="381"/>
      <c r="M214" s="381"/>
      <c r="N214" s="381"/>
      <c r="O214" s="381"/>
      <c r="P214" s="381"/>
      <c r="Q214" s="332"/>
      <c r="R214" s="333"/>
      <c r="S214" s="361"/>
      <c r="T214" s="339"/>
      <c r="U214" s="328"/>
    </row>
    <row r="215" s="350" customFormat="true" ht="15" hidden="false" customHeight="true" outlineLevel="0" collapsed="false">
      <c r="B215" s="351" t="s">
        <v>213</v>
      </c>
      <c r="C215" s="375" t="s">
        <v>349</v>
      </c>
      <c r="D215" s="375"/>
      <c r="E215" s="375"/>
      <c r="F215" s="375"/>
      <c r="G215" s="375"/>
      <c r="H215" s="375"/>
      <c r="I215" s="375"/>
      <c r="J215" s="375"/>
      <c r="K215" s="375"/>
      <c r="L215" s="375"/>
      <c r="M215" s="375"/>
      <c r="N215" s="375"/>
      <c r="O215" s="375"/>
      <c r="P215" s="375"/>
      <c r="Q215" s="332"/>
      <c r="R215" s="333"/>
      <c r="S215" s="361"/>
      <c r="T215" s="339" t="s">
        <v>195</v>
      </c>
      <c r="U215" s="328" t="s">
        <v>280</v>
      </c>
    </row>
    <row r="216" s="350" customFormat="true" ht="15" hidden="false" customHeight="true" outlineLevel="0" collapsed="false">
      <c r="B216" s="354"/>
      <c r="C216" s="431"/>
      <c r="D216" s="431"/>
      <c r="E216" s="431"/>
      <c r="F216" s="431"/>
      <c r="G216" s="431"/>
      <c r="H216" s="431"/>
      <c r="I216" s="431"/>
      <c r="J216" s="431"/>
      <c r="K216" s="431"/>
      <c r="L216" s="431"/>
      <c r="M216" s="431"/>
      <c r="N216" s="431"/>
      <c r="O216" s="431"/>
      <c r="P216" s="431"/>
      <c r="Q216" s="356"/>
      <c r="R216" s="357"/>
      <c r="S216" s="387"/>
      <c r="T216" s="339"/>
      <c r="U216" s="328"/>
    </row>
    <row r="217" s="321" customFormat="true" ht="20.1" hidden="false" customHeight="true" outlineLevel="0" collapsed="false">
      <c r="B217" s="390" t="n">
        <v>14</v>
      </c>
      <c r="C217" s="359" t="s">
        <v>350</v>
      </c>
      <c r="D217" s="359"/>
      <c r="E217" s="359"/>
      <c r="F217" s="359"/>
      <c r="G217" s="359"/>
      <c r="H217" s="359"/>
      <c r="I217" s="359"/>
      <c r="J217" s="359"/>
      <c r="K217" s="359"/>
      <c r="L217" s="359"/>
      <c r="M217" s="359"/>
      <c r="N217" s="359"/>
      <c r="O217" s="359"/>
      <c r="P217" s="359"/>
      <c r="Q217" s="391"/>
      <c r="R217" s="392"/>
      <c r="S217" s="393"/>
      <c r="T217" s="327"/>
      <c r="U217" s="328"/>
    </row>
    <row r="218" s="329" customFormat="true" ht="15" hidden="false" customHeight="true" outlineLevel="0" collapsed="false">
      <c r="B218" s="335"/>
      <c r="C218" s="377"/>
      <c r="D218" s="377"/>
      <c r="E218" s="377"/>
      <c r="F218" s="377"/>
      <c r="G218" s="377"/>
      <c r="H218" s="377"/>
      <c r="I218" s="377"/>
      <c r="J218" s="377"/>
      <c r="K218" s="377"/>
      <c r="L218" s="377"/>
      <c r="M218" s="377"/>
      <c r="N218" s="377"/>
      <c r="O218" s="377"/>
      <c r="P218" s="377"/>
      <c r="Q218" s="332"/>
      <c r="R218" s="333"/>
      <c r="S218" s="361"/>
      <c r="T218" s="327"/>
      <c r="U218" s="328"/>
    </row>
    <row r="219" s="329" customFormat="true" ht="15" hidden="false" customHeight="true" outlineLevel="0" collapsed="false">
      <c r="B219" s="335"/>
      <c r="C219" s="388" t="s">
        <v>351</v>
      </c>
      <c r="D219" s="388"/>
      <c r="E219" s="388"/>
      <c r="F219" s="388"/>
      <c r="G219" s="388"/>
      <c r="H219" s="388"/>
      <c r="I219" s="388"/>
      <c r="J219" s="388"/>
      <c r="K219" s="388"/>
      <c r="L219" s="388"/>
      <c r="M219" s="388"/>
      <c r="N219" s="388"/>
      <c r="O219" s="388"/>
      <c r="P219" s="388"/>
      <c r="Q219" s="338" t="s">
        <v>201</v>
      </c>
      <c r="R219" s="338"/>
      <c r="S219" s="338"/>
      <c r="T219" s="339" t="s">
        <v>195</v>
      </c>
      <c r="U219" s="328" t="s">
        <v>352</v>
      </c>
    </row>
    <row r="220" s="329" customFormat="true" ht="15" hidden="false" customHeight="true" outlineLevel="0" collapsed="false">
      <c r="B220" s="335"/>
      <c r="C220" s="388"/>
      <c r="D220" s="388"/>
      <c r="E220" s="388"/>
      <c r="F220" s="388"/>
      <c r="G220" s="388"/>
      <c r="H220" s="388"/>
      <c r="I220" s="388"/>
      <c r="J220" s="388"/>
      <c r="K220" s="388"/>
      <c r="L220" s="388"/>
      <c r="M220" s="388"/>
      <c r="N220" s="388"/>
      <c r="O220" s="388"/>
      <c r="P220" s="388"/>
      <c r="Q220" s="332"/>
      <c r="R220" s="333"/>
      <c r="S220" s="361"/>
      <c r="T220" s="327"/>
      <c r="U220" s="328"/>
    </row>
    <row r="221" s="329" customFormat="true" ht="15" hidden="false" customHeight="true" outlineLevel="0" collapsed="false">
      <c r="B221" s="335"/>
      <c r="C221" s="439"/>
      <c r="D221" s="439"/>
      <c r="E221" s="439"/>
      <c r="F221" s="439"/>
      <c r="G221" s="439"/>
      <c r="H221" s="439"/>
      <c r="I221" s="439"/>
      <c r="J221" s="439"/>
      <c r="K221" s="439"/>
      <c r="L221" s="439"/>
      <c r="M221" s="439"/>
      <c r="N221" s="439"/>
      <c r="O221" s="439"/>
      <c r="P221" s="439"/>
      <c r="Q221" s="332"/>
      <c r="R221" s="333"/>
      <c r="S221" s="361"/>
      <c r="T221" s="327"/>
      <c r="U221" s="328"/>
    </row>
    <row r="222" s="329" customFormat="true" ht="15" hidden="false" customHeight="true" outlineLevel="0" collapsed="false">
      <c r="B222" s="335"/>
      <c r="C222" s="336" t="s">
        <v>199</v>
      </c>
      <c r="D222" s="438" t="s">
        <v>353</v>
      </c>
      <c r="E222" s="438"/>
      <c r="F222" s="438"/>
      <c r="G222" s="438"/>
      <c r="H222" s="438"/>
      <c r="I222" s="438"/>
      <c r="J222" s="438"/>
      <c r="K222" s="438"/>
      <c r="L222" s="438"/>
      <c r="M222" s="438"/>
      <c r="N222" s="438"/>
      <c r="O222" s="438"/>
      <c r="P222" s="438"/>
      <c r="Q222" s="332"/>
      <c r="R222" s="333"/>
      <c r="S222" s="361"/>
    </row>
    <row r="223" s="329" customFormat="true" ht="15" hidden="false" customHeight="true" outlineLevel="0" collapsed="false">
      <c r="B223" s="335"/>
      <c r="C223" s="439"/>
      <c r="D223" s="375" t="s">
        <v>354</v>
      </c>
      <c r="E223" s="375"/>
      <c r="F223" s="375"/>
      <c r="G223" s="375"/>
      <c r="H223" s="375"/>
      <c r="I223" s="375"/>
      <c r="J223" s="375"/>
      <c r="K223" s="375"/>
      <c r="L223" s="375"/>
      <c r="M223" s="375"/>
      <c r="N223" s="375"/>
      <c r="O223" s="375"/>
      <c r="P223" s="375"/>
      <c r="Q223" s="332"/>
      <c r="R223" s="333"/>
      <c r="S223" s="361"/>
      <c r="T223" s="339" t="s">
        <v>195</v>
      </c>
      <c r="U223" s="328" t="s">
        <v>355</v>
      </c>
    </row>
    <row r="224" s="329" customFormat="true" ht="15" hidden="false" customHeight="true" outlineLevel="0" collapsed="false">
      <c r="B224" s="335"/>
      <c r="C224" s="439"/>
      <c r="D224" s="439"/>
      <c r="E224" s="439"/>
      <c r="F224" s="439"/>
      <c r="G224" s="439"/>
      <c r="H224" s="439"/>
      <c r="I224" s="439"/>
      <c r="J224" s="439"/>
      <c r="K224" s="439"/>
      <c r="L224" s="439"/>
      <c r="M224" s="439"/>
      <c r="N224" s="439"/>
      <c r="O224" s="439"/>
      <c r="P224" s="439"/>
      <c r="Q224" s="332"/>
      <c r="R224" s="333"/>
      <c r="S224" s="361"/>
      <c r="T224" s="327"/>
      <c r="U224" s="328"/>
    </row>
    <row r="225" s="329" customFormat="true" ht="15" hidden="false" customHeight="true" outlineLevel="0" collapsed="false">
      <c r="B225" s="335"/>
      <c r="C225" s="336" t="s">
        <v>203</v>
      </c>
      <c r="D225" s="375" t="s">
        <v>356</v>
      </c>
      <c r="E225" s="375"/>
      <c r="F225" s="375"/>
      <c r="G225" s="375"/>
      <c r="H225" s="375"/>
      <c r="I225" s="375"/>
      <c r="J225" s="375"/>
      <c r="K225" s="375"/>
      <c r="L225" s="375"/>
      <c r="M225" s="375"/>
      <c r="N225" s="375"/>
      <c r="O225" s="375"/>
      <c r="P225" s="375"/>
      <c r="Q225" s="332"/>
      <c r="R225" s="333"/>
      <c r="S225" s="361"/>
    </row>
    <row r="226" s="329" customFormat="true" ht="15" hidden="false" customHeight="true" outlineLevel="0" collapsed="false">
      <c r="B226" s="335"/>
      <c r="C226" s="439"/>
      <c r="D226" s="375" t="s">
        <v>357</v>
      </c>
      <c r="E226" s="375"/>
      <c r="F226" s="375"/>
      <c r="G226" s="375"/>
      <c r="H226" s="375"/>
      <c r="I226" s="375"/>
      <c r="J226" s="375"/>
      <c r="K226" s="375"/>
      <c r="L226" s="375"/>
      <c r="M226" s="375"/>
      <c r="N226" s="375"/>
      <c r="O226" s="375"/>
      <c r="P226" s="375"/>
      <c r="Q226" s="332"/>
      <c r="R226" s="333"/>
      <c r="S226" s="361"/>
      <c r="T226" s="339" t="s">
        <v>195</v>
      </c>
      <c r="U226" s="328" t="s">
        <v>358</v>
      </c>
    </row>
    <row r="227" s="329" customFormat="true" ht="15" hidden="false" customHeight="true" outlineLevel="0" collapsed="false">
      <c r="B227" s="335"/>
      <c r="C227" s="439"/>
      <c r="D227" s="375" t="s">
        <v>359</v>
      </c>
      <c r="E227" s="375"/>
      <c r="F227" s="375"/>
      <c r="G227" s="375"/>
      <c r="H227" s="375"/>
      <c r="I227" s="375"/>
      <c r="J227" s="375"/>
      <c r="K227" s="375"/>
      <c r="L227" s="375"/>
      <c r="M227" s="375"/>
      <c r="N227" s="375"/>
      <c r="O227" s="375"/>
      <c r="P227" s="375"/>
      <c r="Q227" s="332"/>
      <c r="R227" s="333"/>
      <c r="S227" s="361"/>
      <c r="T227" s="339" t="s">
        <v>195</v>
      </c>
      <c r="U227" s="328" t="s">
        <v>360</v>
      </c>
    </row>
    <row r="228" s="350" customFormat="true" ht="15" hidden="false" customHeight="true" outlineLevel="0" collapsed="false">
      <c r="B228" s="335"/>
      <c r="C228" s="377"/>
      <c r="D228" s="377"/>
      <c r="E228" s="377"/>
      <c r="F228" s="377"/>
      <c r="G228" s="377"/>
      <c r="H228" s="377"/>
      <c r="I228" s="377"/>
      <c r="J228" s="377"/>
      <c r="K228" s="377"/>
      <c r="L228" s="377"/>
      <c r="M228" s="377"/>
      <c r="N228" s="377"/>
      <c r="O228" s="377"/>
      <c r="P228" s="377"/>
      <c r="Q228" s="332"/>
      <c r="R228" s="333"/>
      <c r="S228" s="361"/>
      <c r="T228" s="339"/>
      <c r="U228" s="328"/>
    </row>
    <row r="229" s="350" customFormat="true" ht="15" hidden="false" customHeight="true" outlineLevel="0" collapsed="false">
      <c r="B229" s="335"/>
      <c r="C229" s="336" t="s">
        <v>206</v>
      </c>
      <c r="D229" s="375" t="s">
        <v>231</v>
      </c>
      <c r="E229" s="375"/>
      <c r="F229" s="375"/>
      <c r="G229" s="375"/>
      <c r="H229" s="375"/>
      <c r="I229" s="375"/>
      <c r="J229" s="375"/>
      <c r="K229" s="375"/>
      <c r="L229" s="375"/>
      <c r="M229" s="375"/>
      <c r="N229" s="375"/>
      <c r="O229" s="375"/>
      <c r="P229" s="375"/>
      <c r="Q229" s="332"/>
      <c r="R229" s="333"/>
      <c r="S229" s="361"/>
    </row>
    <row r="230" s="350" customFormat="true" ht="15" hidden="false" customHeight="true" outlineLevel="0" collapsed="false">
      <c r="B230" s="335"/>
      <c r="C230" s="377"/>
      <c r="D230" s="375" t="s">
        <v>361</v>
      </c>
      <c r="E230" s="375"/>
      <c r="F230" s="375"/>
      <c r="G230" s="375"/>
      <c r="H230" s="375"/>
      <c r="I230" s="375"/>
      <c r="J230" s="375"/>
      <c r="K230" s="375"/>
      <c r="L230" s="375"/>
      <c r="M230" s="375"/>
      <c r="N230" s="375"/>
      <c r="O230" s="375"/>
      <c r="P230" s="375"/>
      <c r="Q230" s="332"/>
      <c r="R230" s="333"/>
      <c r="S230" s="361"/>
      <c r="T230" s="339" t="s">
        <v>195</v>
      </c>
      <c r="U230" s="328" t="s">
        <v>362</v>
      </c>
    </row>
    <row r="231" s="350" customFormat="true" ht="15" hidden="false" customHeight="true" outlineLevel="0" collapsed="false">
      <c r="B231" s="335"/>
      <c r="C231" s="377"/>
      <c r="D231" s="377"/>
      <c r="E231" s="377"/>
      <c r="F231" s="377"/>
      <c r="G231" s="377"/>
      <c r="H231" s="377"/>
      <c r="I231" s="377"/>
      <c r="J231" s="377"/>
      <c r="K231" s="377"/>
      <c r="L231" s="377"/>
      <c r="M231" s="377"/>
      <c r="N231" s="377"/>
      <c r="O231" s="377"/>
      <c r="P231" s="377"/>
      <c r="Q231" s="332"/>
      <c r="R231" s="333"/>
      <c r="S231" s="361"/>
      <c r="T231" s="339"/>
      <c r="U231" s="328"/>
    </row>
    <row r="232" s="350" customFormat="true" ht="15" hidden="false" customHeight="true" outlineLevel="0" collapsed="false">
      <c r="B232" s="335"/>
      <c r="C232" s="336" t="s">
        <v>209</v>
      </c>
      <c r="D232" s="375" t="s">
        <v>63</v>
      </c>
      <c r="E232" s="375"/>
      <c r="F232" s="375"/>
      <c r="G232" s="375"/>
      <c r="H232" s="375"/>
      <c r="I232" s="375"/>
      <c r="J232" s="375"/>
      <c r="K232" s="375"/>
      <c r="L232" s="375"/>
      <c r="M232" s="375"/>
      <c r="N232" s="375"/>
      <c r="O232" s="375"/>
      <c r="P232" s="375"/>
      <c r="Q232" s="332"/>
      <c r="R232" s="333"/>
      <c r="S232" s="361"/>
    </row>
    <row r="233" s="350" customFormat="true" ht="15" hidden="false" customHeight="true" outlineLevel="0" collapsed="false">
      <c r="B233" s="335"/>
      <c r="C233" s="377"/>
      <c r="D233" s="375" t="s">
        <v>363</v>
      </c>
      <c r="E233" s="375"/>
      <c r="F233" s="375"/>
      <c r="G233" s="375"/>
      <c r="H233" s="375"/>
      <c r="I233" s="375"/>
      <c r="J233" s="375"/>
      <c r="K233" s="375"/>
      <c r="L233" s="375"/>
      <c r="M233" s="375"/>
      <c r="N233" s="375"/>
      <c r="O233" s="375"/>
      <c r="P233" s="375"/>
      <c r="Q233" s="332"/>
      <c r="R233" s="333"/>
      <c r="S233" s="361"/>
      <c r="T233" s="339" t="s">
        <v>195</v>
      </c>
      <c r="U233" s="328" t="s">
        <v>364</v>
      </c>
    </row>
    <row r="234" s="350" customFormat="true" ht="15" hidden="false" customHeight="true" outlineLevel="0" collapsed="false">
      <c r="B234" s="354"/>
      <c r="C234" s="431"/>
      <c r="D234" s="431"/>
      <c r="E234" s="431"/>
      <c r="F234" s="431"/>
      <c r="G234" s="431"/>
      <c r="H234" s="431"/>
      <c r="I234" s="431"/>
      <c r="J234" s="431"/>
      <c r="K234" s="431"/>
      <c r="L234" s="431"/>
      <c r="M234" s="431"/>
      <c r="N234" s="431"/>
      <c r="O234" s="431"/>
      <c r="P234" s="431"/>
      <c r="Q234" s="356"/>
      <c r="R234" s="357"/>
      <c r="S234" s="387"/>
      <c r="T234" s="339"/>
      <c r="U234" s="328"/>
    </row>
    <row r="235" s="321" customFormat="true" ht="20.1" hidden="false" customHeight="true" outlineLevel="0" collapsed="false">
      <c r="B235" s="390" t="n">
        <v>15</v>
      </c>
      <c r="C235" s="359" t="s">
        <v>365</v>
      </c>
      <c r="D235" s="359"/>
      <c r="E235" s="359"/>
      <c r="F235" s="359"/>
      <c r="G235" s="359"/>
      <c r="H235" s="359"/>
      <c r="I235" s="359"/>
      <c r="J235" s="359"/>
      <c r="K235" s="359"/>
      <c r="L235" s="359"/>
      <c r="M235" s="359"/>
      <c r="N235" s="359"/>
      <c r="O235" s="359"/>
      <c r="P235" s="359"/>
      <c r="Q235" s="391"/>
      <c r="R235" s="392"/>
      <c r="S235" s="393"/>
      <c r="T235" s="327"/>
      <c r="U235" s="328"/>
    </row>
    <row r="236" s="329" customFormat="true" ht="15" hidden="false" customHeight="true" outlineLevel="0" collapsed="false">
      <c r="B236" s="335"/>
      <c r="C236" s="377"/>
      <c r="D236" s="377"/>
      <c r="E236" s="377"/>
      <c r="F236" s="377"/>
      <c r="G236" s="377"/>
      <c r="H236" s="377"/>
      <c r="I236" s="377"/>
      <c r="J236" s="377"/>
      <c r="K236" s="377"/>
      <c r="L236" s="377"/>
      <c r="M236" s="377"/>
      <c r="N236" s="377"/>
      <c r="O236" s="377"/>
      <c r="P236" s="377"/>
      <c r="Q236" s="332"/>
      <c r="R236" s="333"/>
      <c r="S236" s="361"/>
      <c r="T236" s="327"/>
      <c r="U236" s="328"/>
    </row>
    <row r="237" s="329" customFormat="true" ht="15" hidden="false" customHeight="true" outlineLevel="0" collapsed="false">
      <c r="B237" s="335"/>
      <c r="C237" s="336" t="s">
        <v>199</v>
      </c>
      <c r="D237" s="372" t="s">
        <v>366</v>
      </c>
      <c r="E237" s="372"/>
      <c r="F237" s="372"/>
      <c r="G237" s="372"/>
      <c r="H237" s="372"/>
      <c r="I237" s="372"/>
      <c r="J237" s="372"/>
      <c r="K237" s="372"/>
      <c r="L237" s="372"/>
      <c r="M237" s="372"/>
      <c r="N237" s="372"/>
      <c r="O237" s="372"/>
      <c r="P237" s="372"/>
      <c r="Q237" s="399"/>
      <c r="R237" s="400"/>
      <c r="S237" s="401"/>
    </row>
    <row r="238" s="329" customFormat="true" ht="15" hidden="false" customHeight="true" outlineLevel="0" collapsed="false">
      <c r="B238" s="335"/>
      <c r="C238" s="336"/>
      <c r="D238" s="376" t="s">
        <v>367</v>
      </c>
      <c r="E238" s="376"/>
      <c r="F238" s="376"/>
      <c r="G238" s="376"/>
      <c r="H238" s="376"/>
      <c r="I238" s="376"/>
      <c r="J238" s="376"/>
      <c r="K238" s="376"/>
      <c r="L238" s="376"/>
      <c r="M238" s="376"/>
      <c r="N238" s="376"/>
      <c r="O238" s="376"/>
      <c r="P238" s="376"/>
      <c r="Q238" s="338" t="s">
        <v>201</v>
      </c>
      <c r="R238" s="338"/>
      <c r="S238" s="338"/>
      <c r="T238" s="339" t="s">
        <v>195</v>
      </c>
      <c r="U238" s="328" t="s">
        <v>368</v>
      </c>
    </row>
    <row r="239" s="329" customFormat="true" ht="15" hidden="false" customHeight="true" outlineLevel="0" collapsed="false">
      <c r="B239" s="335"/>
      <c r="C239" s="377"/>
      <c r="D239" s="376"/>
      <c r="E239" s="376"/>
      <c r="F239" s="376"/>
      <c r="G239" s="376"/>
      <c r="H239" s="376"/>
      <c r="I239" s="376"/>
      <c r="J239" s="376"/>
      <c r="K239" s="376"/>
      <c r="L239" s="376"/>
      <c r="M239" s="376"/>
      <c r="N239" s="376"/>
      <c r="O239" s="376"/>
      <c r="P239" s="376"/>
      <c r="Q239" s="332"/>
      <c r="R239" s="333"/>
      <c r="S239" s="361"/>
      <c r="T239" s="327"/>
      <c r="U239" s="328"/>
    </row>
    <row r="240" s="329" customFormat="true" ht="15" hidden="false" customHeight="true" outlineLevel="0" collapsed="false">
      <c r="B240" s="335"/>
      <c r="C240" s="377"/>
      <c r="D240" s="377"/>
      <c r="E240" s="377"/>
      <c r="F240" s="377"/>
      <c r="G240" s="377"/>
      <c r="H240" s="377"/>
      <c r="I240" s="377"/>
      <c r="J240" s="377"/>
      <c r="K240" s="377"/>
      <c r="L240" s="377"/>
      <c r="M240" s="377"/>
      <c r="N240" s="377"/>
      <c r="O240" s="377"/>
      <c r="P240" s="377"/>
      <c r="Q240" s="332"/>
      <c r="R240" s="333"/>
      <c r="S240" s="361"/>
      <c r="T240" s="327"/>
      <c r="U240" s="328"/>
    </row>
    <row r="241" s="350" customFormat="true" ht="15" hidden="false" customHeight="true" outlineLevel="0" collapsed="false">
      <c r="B241" s="335"/>
      <c r="C241" s="336" t="s">
        <v>203</v>
      </c>
      <c r="D241" s="372" t="s">
        <v>369</v>
      </c>
      <c r="E241" s="372"/>
      <c r="F241" s="372"/>
      <c r="G241" s="372"/>
      <c r="H241" s="372"/>
      <c r="I241" s="372"/>
      <c r="J241" s="372"/>
      <c r="K241" s="372"/>
      <c r="L241" s="372"/>
      <c r="M241" s="372"/>
      <c r="N241" s="372"/>
      <c r="O241" s="372"/>
      <c r="P241" s="372"/>
      <c r="Q241" s="417"/>
      <c r="R241" s="418"/>
      <c r="S241" s="419"/>
    </row>
    <row r="242" s="350" customFormat="true" ht="15" hidden="false" customHeight="true" outlineLevel="0" collapsed="false">
      <c r="B242" s="335"/>
      <c r="C242" s="336"/>
      <c r="D242" s="376" t="s">
        <v>370</v>
      </c>
      <c r="E242" s="376"/>
      <c r="F242" s="376"/>
      <c r="G242" s="376"/>
      <c r="H242" s="376"/>
      <c r="I242" s="376"/>
      <c r="J242" s="376"/>
      <c r="K242" s="376"/>
      <c r="L242" s="376"/>
      <c r="M242" s="376"/>
      <c r="N242" s="376"/>
      <c r="O242" s="376"/>
      <c r="P242" s="376"/>
      <c r="Q242" s="338" t="s">
        <v>201</v>
      </c>
      <c r="R242" s="338"/>
      <c r="S242" s="338"/>
      <c r="T242" s="339" t="s">
        <v>195</v>
      </c>
      <c r="U242" s="328" t="s">
        <v>371</v>
      </c>
    </row>
    <row r="243" s="350" customFormat="true" ht="15" hidden="false" customHeight="true" outlineLevel="0" collapsed="false">
      <c r="B243" s="335"/>
      <c r="C243" s="336"/>
      <c r="D243" s="376"/>
      <c r="E243" s="376"/>
      <c r="F243" s="376"/>
      <c r="G243" s="376"/>
      <c r="H243" s="376"/>
      <c r="I243" s="376"/>
      <c r="J243" s="376"/>
      <c r="K243" s="376"/>
      <c r="L243" s="376"/>
      <c r="M243" s="376"/>
      <c r="N243" s="376"/>
      <c r="O243" s="376"/>
      <c r="P243" s="376"/>
      <c r="Q243" s="365" t="s">
        <v>219</v>
      </c>
      <c r="R243" s="365"/>
      <c r="S243" s="365"/>
      <c r="T243" s="339"/>
      <c r="U243" s="328"/>
    </row>
    <row r="244" s="350" customFormat="true" ht="15" hidden="false" customHeight="true" outlineLevel="0" collapsed="false">
      <c r="B244" s="335"/>
      <c r="C244" s="377"/>
      <c r="D244" s="376"/>
      <c r="E244" s="376"/>
      <c r="F244" s="376"/>
      <c r="G244" s="376"/>
      <c r="H244" s="376"/>
      <c r="I244" s="376"/>
      <c r="J244" s="376"/>
      <c r="K244" s="376"/>
      <c r="L244" s="376"/>
      <c r="M244" s="376"/>
      <c r="N244" s="376"/>
      <c r="O244" s="376"/>
      <c r="P244" s="376"/>
      <c r="Q244" s="365"/>
      <c r="R244" s="365"/>
      <c r="S244" s="365"/>
      <c r="T244" s="339"/>
      <c r="U244" s="328"/>
    </row>
    <row r="245" s="329" customFormat="true" ht="15" hidden="false" customHeight="true" outlineLevel="0" collapsed="false">
      <c r="B245" s="335"/>
      <c r="C245" s="363" t="s">
        <v>26</v>
      </c>
      <c r="D245" s="364" t="s">
        <v>256</v>
      </c>
      <c r="E245" s="364"/>
      <c r="F245" s="364"/>
      <c r="G245" s="364"/>
      <c r="H245" s="364"/>
      <c r="I245" s="364"/>
      <c r="J245" s="364"/>
      <c r="K245" s="364"/>
      <c r="L245" s="364"/>
      <c r="M245" s="364"/>
      <c r="N245" s="364"/>
      <c r="O245" s="364"/>
      <c r="P245" s="364"/>
      <c r="Q245" s="440"/>
      <c r="R245" s="441"/>
      <c r="S245" s="442"/>
      <c r="T245" s="327"/>
      <c r="U245" s="328"/>
    </row>
    <row r="246" s="329" customFormat="true" ht="15" hidden="false" customHeight="true" outlineLevel="0" collapsed="false">
      <c r="B246" s="335"/>
      <c r="C246" s="377"/>
      <c r="D246" s="377"/>
      <c r="E246" s="377"/>
      <c r="F246" s="377"/>
      <c r="G246" s="377"/>
      <c r="H246" s="377"/>
      <c r="I246" s="377"/>
      <c r="J246" s="377"/>
      <c r="K246" s="377"/>
      <c r="L246" s="377"/>
      <c r="M246" s="377"/>
      <c r="N246" s="377"/>
      <c r="O246" s="377"/>
      <c r="P246" s="377"/>
      <c r="Q246" s="332"/>
      <c r="R246" s="333"/>
      <c r="S246" s="361"/>
      <c r="T246" s="327"/>
      <c r="U246" s="328"/>
    </row>
    <row r="247" s="350" customFormat="true" ht="15" hidden="false" customHeight="true" outlineLevel="0" collapsed="false">
      <c r="B247" s="335"/>
      <c r="C247" s="336" t="s">
        <v>206</v>
      </c>
      <c r="D247" s="372" t="s">
        <v>372</v>
      </c>
      <c r="E247" s="372"/>
      <c r="F247" s="372"/>
      <c r="G247" s="372"/>
      <c r="H247" s="372"/>
      <c r="I247" s="372"/>
      <c r="J247" s="372"/>
      <c r="K247" s="372"/>
      <c r="L247" s="372"/>
      <c r="M247" s="372"/>
      <c r="N247" s="372"/>
      <c r="O247" s="372"/>
      <c r="P247" s="372"/>
      <c r="Q247" s="417"/>
      <c r="R247" s="418"/>
      <c r="S247" s="419"/>
    </row>
    <row r="248" s="350" customFormat="true" ht="15" hidden="false" customHeight="true" outlineLevel="0" collapsed="false">
      <c r="B248" s="335"/>
      <c r="C248" s="336"/>
      <c r="D248" s="376" t="s">
        <v>373</v>
      </c>
      <c r="E248" s="376"/>
      <c r="F248" s="376"/>
      <c r="G248" s="376"/>
      <c r="H248" s="376"/>
      <c r="I248" s="376"/>
      <c r="J248" s="376"/>
      <c r="K248" s="376"/>
      <c r="L248" s="376"/>
      <c r="M248" s="376"/>
      <c r="N248" s="376"/>
      <c r="O248" s="376"/>
      <c r="P248" s="376"/>
      <c r="Q248" s="338" t="s">
        <v>201</v>
      </c>
      <c r="R248" s="338"/>
      <c r="S248" s="338"/>
      <c r="T248" s="339" t="s">
        <v>195</v>
      </c>
      <c r="U248" s="328" t="s">
        <v>371</v>
      </c>
    </row>
    <row r="249" s="350" customFormat="true" ht="15" hidden="false" customHeight="true" outlineLevel="0" collapsed="false">
      <c r="B249" s="335"/>
      <c r="C249" s="336"/>
      <c r="D249" s="376"/>
      <c r="E249" s="376"/>
      <c r="F249" s="376"/>
      <c r="G249" s="376"/>
      <c r="H249" s="376"/>
      <c r="I249" s="376"/>
      <c r="J249" s="376"/>
      <c r="K249" s="376"/>
      <c r="L249" s="376"/>
      <c r="M249" s="376"/>
      <c r="N249" s="376"/>
      <c r="O249" s="376"/>
      <c r="P249" s="376"/>
      <c r="Q249" s="332"/>
      <c r="R249" s="333"/>
      <c r="S249" s="361"/>
      <c r="T249" s="339"/>
      <c r="U249" s="328"/>
    </row>
    <row r="250" s="350" customFormat="true" ht="15" hidden="false" customHeight="true" outlineLevel="0" collapsed="false">
      <c r="B250" s="354"/>
      <c r="C250" s="431"/>
      <c r="D250" s="431"/>
      <c r="E250" s="431"/>
      <c r="F250" s="431"/>
      <c r="G250" s="431"/>
      <c r="H250" s="431"/>
      <c r="I250" s="431"/>
      <c r="J250" s="431"/>
      <c r="K250" s="431"/>
      <c r="L250" s="431"/>
      <c r="M250" s="431"/>
      <c r="N250" s="431"/>
      <c r="O250" s="431"/>
      <c r="P250" s="431"/>
      <c r="Q250" s="356"/>
      <c r="R250" s="357"/>
      <c r="S250" s="387"/>
      <c r="T250" s="339"/>
      <c r="U250" s="328"/>
    </row>
    <row r="251" s="321" customFormat="true" ht="20.1" hidden="false" customHeight="true" outlineLevel="0" collapsed="false">
      <c r="B251" s="390" t="n">
        <v>16</v>
      </c>
      <c r="C251" s="359" t="s">
        <v>374</v>
      </c>
      <c r="D251" s="359"/>
      <c r="E251" s="359"/>
      <c r="F251" s="359"/>
      <c r="G251" s="359"/>
      <c r="H251" s="359"/>
      <c r="I251" s="359"/>
      <c r="J251" s="359"/>
      <c r="K251" s="359"/>
      <c r="L251" s="359"/>
      <c r="M251" s="359"/>
      <c r="N251" s="359"/>
      <c r="O251" s="359"/>
      <c r="P251" s="359"/>
      <c r="Q251" s="391"/>
      <c r="R251" s="392"/>
      <c r="S251" s="393"/>
      <c r="T251" s="327"/>
      <c r="U251" s="328"/>
    </row>
    <row r="252" s="329" customFormat="true" ht="15" hidden="false" customHeight="true" outlineLevel="0" collapsed="false">
      <c r="B252" s="335"/>
      <c r="C252" s="377"/>
      <c r="D252" s="377"/>
      <c r="E252" s="377"/>
      <c r="F252" s="377"/>
      <c r="G252" s="377"/>
      <c r="H252" s="377"/>
      <c r="I252" s="377"/>
      <c r="J252" s="377"/>
      <c r="K252" s="377"/>
      <c r="L252" s="377"/>
      <c r="M252" s="377"/>
      <c r="N252" s="377"/>
      <c r="O252" s="377"/>
      <c r="P252" s="377"/>
      <c r="Q252" s="332"/>
      <c r="R252" s="333"/>
      <c r="S252" s="361"/>
      <c r="T252" s="327"/>
      <c r="U252" s="328"/>
    </row>
    <row r="253" s="329" customFormat="true" ht="15" hidden="false" customHeight="true" outlineLevel="0" collapsed="false">
      <c r="B253" s="335"/>
      <c r="C253" s="388" t="s">
        <v>375</v>
      </c>
      <c r="D253" s="388"/>
      <c r="E253" s="388"/>
      <c r="F253" s="388"/>
      <c r="G253" s="388"/>
      <c r="H253" s="388"/>
      <c r="I253" s="388"/>
      <c r="J253" s="388"/>
      <c r="K253" s="388"/>
      <c r="L253" s="388"/>
      <c r="M253" s="388"/>
      <c r="N253" s="388"/>
      <c r="O253" s="388"/>
      <c r="P253" s="388"/>
      <c r="Q253" s="338" t="s">
        <v>201</v>
      </c>
      <c r="R253" s="338"/>
      <c r="S253" s="338"/>
      <c r="T253" s="339" t="s">
        <v>195</v>
      </c>
      <c r="U253" s="328" t="s">
        <v>376</v>
      </c>
    </row>
    <row r="254" s="329" customFormat="true" ht="15" hidden="false" customHeight="true" outlineLevel="0" collapsed="false">
      <c r="B254" s="335"/>
      <c r="C254" s="388"/>
      <c r="D254" s="388"/>
      <c r="E254" s="388"/>
      <c r="F254" s="388"/>
      <c r="G254" s="388"/>
      <c r="H254" s="388"/>
      <c r="I254" s="388"/>
      <c r="J254" s="388"/>
      <c r="K254" s="388"/>
      <c r="L254" s="388"/>
      <c r="M254" s="388"/>
      <c r="N254" s="388"/>
      <c r="O254" s="388"/>
      <c r="P254" s="388"/>
      <c r="Q254" s="332"/>
      <c r="R254" s="333"/>
      <c r="S254" s="361"/>
      <c r="T254" s="327"/>
      <c r="U254" s="328"/>
    </row>
    <row r="255" s="329" customFormat="true" ht="15" hidden="false" customHeight="true" outlineLevel="0" collapsed="false">
      <c r="B255" s="335"/>
      <c r="C255" s="388"/>
      <c r="D255" s="388"/>
      <c r="E255" s="388"/>
      <c r="F255" s="388"/>
      <c r="G255" s="388"/>
      <c r="H255" s="388"/>
      <c r="I255" s="388"/>
      <c r="J255" s="388"/>
      <c r="K255" s="388"/>
      <c r="L255" s="388"/>
      <c r="M255" s="388"/>
      <c r="N255" s="388"/>
      <c r="O255" s="388"/>
      <c r="P255" s="388"/>
      <c r="Q255" s="332"/>
      <c r="R255" s="333"/>
      <c r="S255" s="361"/>
      <c r="T255" s="327"/>
      <c r="U255" s="328"/>
    </row>
    <row r="256" s="350" customFormat="true" ht="15" hidden="false" customHeight="true" outlineLevel="0" collapsed="false">
      <c r="B256" s="354"/>
      <c r="C256" s="431"/>
      <c r="D256" s="431"/>
      <c r="E256" s="431"/>
      <c r="F256" s="431"/>
      <c r="G256" s="431"/>
      <c r="H256" s="431"/>
      <c r="I256" s="431"/>
      <c r="J256" s="431"/>
      <c r="K256" s="431"/>
      <c r="L256" s="431"/>
      <c r="M256" s="431"/>
      <c r="N256" s="431"/>
      <c r="O256" s="431"/>
      <c r="P256" s="431"/>
      <c r="Q256" s="356"/>
      <c r="R256" s="357"/>
      <c r="S256" s="387"/>
      <c r="T256" s="339"/>
      <c r="U256" s="328"/>
    </row>
    <row r="257" s="321" customFormat="true" ht="20.1" hidden="false" customHeight="true" outlineLevel="0" collapsed="false">
      <c r="B257" s="390" t="n">
        <v>17</v>
      </c>
      <c r="C257" s="359" t="s">
        <v>377</v>
      </c>
      <c r="D257" s="359"/>
      <c r="E257" s="359"/>
      <c r="F257" s="359"/>
      <c r="G257" s="359"/>
      <c r="H257" s="359"/>
      <c r="I257" s="359"/>
      <c r="J257" s="359"/>
      <c r="K257" s="359"/>
      <c r="L257" s="359"/>
      <c r="M257" s="359"/>
      <c r="N257" s="359"/>
      <c r="O257" s="359"/>
      <c r="P257" s="359"/>
      <c r="Q257" s="391"/>
      <c r="R257" s="392"/>
      <c r="S257" s="393"/>
      <c r="T257" s="327"/>
      <c r="U257" s="328"/>
    </row>
    <row r="258" s="329" customFormat="true" ht="15" hidden="false" customHeight="true" outlineLevel="0" collapsed="false">
      <c r="B258" s="335"/>
      <c r="C258" s="439"/>
      <c r="D258" s="439"/>
      <c r="E258" s="439"/>
      <c r="F258" s="439"/>
      <c r="G258" s="439"/>
      <c r="H258" s="439"/>
      <c r="I258" s="439"/>
      <c r="J258" s="439"/>
      <c r="K258" s="439"/>
      <c r="L258" s="439"/>
      <c r="M258" s="439"/>
      <c r="N258" s="439"/>
      <c r="O258" s="439"/>
      <c r="P258" s="439"/>
      <c r="Q258" s="332"/>
      <c r="R258" s="333"/>
      <c r="S258" s="361"/>
      <c r="T258" s="327"/>
      <c r="U258" s="328"/>
    </row>
    <row r="259" s="329" customFormat="true" ht="15" hidden="false" customHeight="true" outlineLevel="0" collapsed="false">
      <c r="B259" s="335"/>
      <c r="C259" s="388" t="s">
        <v>378</v>
      </c>
      <c r="D259" s="388"/>
      <c r="E259" s="388"/>
      <c r="F259" s="388"/>
      <c r="G259" s="388"/>
      <c r="H259" s="388"/>
      <c r="I259" s="388"/>
      <c r="J259" s="388"/>
      <c r="K259" s="388"/>
      <c r="L259" s="388"/>
      <c r="M259" s="388"/>
      <c r="N259" s="388"/>
      <c r="O259" s="388"/>
      <c r="P259" s="388"/>
      <c r="Q259" s="338" t="s">
        <v>201</v>
      </c>
      <c r="R259" s="338"/>
      <c r="S259" s="338"/>
      <c r="T259" s="339" t="s">
        <v>195</v>
      </c>
      <c r="U259" s="328" t="s">
        <v>379</v>
      </c>
    </row>
    <row r="260" s="329" customFormat="true" ht="15" hidden="false" customHeight="true" outlineLevel="0" collapsed="false">
      <c r="B260" s="335"/>
      <c r="C260" s="388"/>
      <c r="D260" s="388"/>
      <c r="E260" s="388"/>
      <c r="F260" s="388"/>
      <c r="G260" s="388"/>
      <c r="H260" s="388"/>
      <c r="I260" s="388"/>
      <c r="J260" s="388"/>
      <c r="K260" s="388"/>
      <c r="L260" s="388"/>
      <c r="M260" s="388"/>
      <c r="N260" s="388"/>
      <c r="O260" s="388"/>
      <c r="P260" s="388"/>
      <c r="Q260" s="332"/>
      <c r="R260" s="333"/>
      <c r="S260" s="361"/>
      <c r="T260" s="327"/>
      <c r="U260" s="328"/>
    </row>
    <row r="261" s="329" customFormat="true" ht="15" hidden="false" customHeight="true" outlineLevel="0" collapsed="false">
      <c r="B261" s="335"/>
      <c r="C261" s="388"/>
      <c r="D261" s="388"/>
      <c r="E261" s="388"/>
      <c r="F261" s="388"/>
      <c r="G261" s="388"/>
      <c r="H261" s="388"/>
      <c r="I261" s="388"/>
      <c r="J261" s="388"/>
      <c r="K261" s="388"/>
      <c r="L261" s="388"/>
      <c r="M261" s="388"/>
      <c r="N261" s="388"/>
      <c r="O261" s="388"/>
      <c r="P261" s="388"/>
      <c r="Q261" s="332"/>
      <c r="R261" s="333"/>
      <c r="S261" s="361"/>
      <c r="T261" s="327"/>
      <c r="U261" s="328"/>
    </row>
    <row r="262" s="350" customFormat="true" ht="15" hidden="false" customHeight="true" outlineLevel="0" collapsed="false">
      <c r="B262" s="354"/>
      <c r="C262" s="443"/>
      <c r="D262" s="443"/>
      <c r="E262" s="443"/>
      <c r="F262" s="443"/>
      <c r="G262" s="443"/>
      <c r="H262" s="443"/>
      <c r="I262" s="443"/>
      <c r="J262" s="443"/>
      <c r="K262" s="443"/>
      <c r="L262" s="443"/>
      <c r="M262" s="443"/>
      <c r="N262" s="443"/>
      <c r="O262" s="443"/>
      <c r="P262" s="443"/>
      <c r="Q262" s="356"/>
      <c r="R262" s="357"/>
      <c r="S262" s="387"/>
      <c r="T262" s="339"/>
      <c r="U262" s="328"/>
    </row>
    <row r="263" s="321" customFormat="true" ht="20.1" hidden="false" customHeight="true" outlineLevel="0" collapsed="false">
      <c r="B263" s="390" t="n">
        <v>18</v>
      </c>
      <c r="C263" s="359" t="s">
        <v>380</v>
      </c>
      <c r="D263" s="359"/>
      <c r="E263" s="359"/>
      <c r="F263" s="359"/>
      <c r="G263" s="359"/>
      <c r="H263" s="359"/>
      <c r="I263" s="359"/>
      <c r="J263" s="359"/>
      <c r="K263" s="359"/>
      <c r="L263" s="359"/>
      <c r="M263" s="359"/>
      <c r="N263" s="359"/>
      <c r="O263" s="359"/>
      <c r="P263" s="359"/>
      <c r="Q263" s="391"/>
      <c r="R263" s="392"/>
      <c r="S263" s="393"/>
      <c r="T263" s="327"/>
      <c r="U263" s="328"/>
    </row>
    <row r="264" s="329" customFormat="true" ht="15" hidden="false" customHeight="true" outlineLevel="0" collapsed="false">
      <c r="B264" s="335"/>
      <c r="C264" s="377"/>
      <c r="D264" s="377"/>
      <c r="E264" s="377"/>
      <c r="F264" s="377"/>
      <c r="G264" s="377"/>
      <c r="H264" s="377"/>
      <c r="I264" s="377"/>
      <c r="J264" s="377"/>
      <c r="K264" s="377"/>
      <c r="L264" s="377"/>
      <c r="M264" s="377"/>
      <c r="N264" s="377"/>
      <c r="O264" s="377"/>
      <c r="P264" s="377"/>
      <c r="Q264" s="332"/>
      <c r="R264" s="333"/>
      <c r="S264" s="361"/>
      <c r="T264" s="327"/>
      <c r="U264" s="328"/>
    </row>
    <row r="265" s="329" customFormat="true" ht="15" hidden="false" customHeight="true" outlineLevel="0" collapsed="false">
      <c r="B265" s="335"/>
      <c r="C265" s="388" t="s">
        <v>381</v>
      </c>
      <c r="D265" s="388"/>
      <c r="E265" s="388"/>
      <c r="F265" s="388"/>
      <c r="G265" s="388"/>
      <c r="H265" s="388"/>
      <c r="I265" s="388"/>
      <c r="J265" s="388"/>
      <c r="K265" s="388"/>
      <c r="L265" s="388"/>
      <c r="M265" s="388"/>
      <c r="N265" s="388"/>
      <c r="O265" s="388"/>
      <c r="P265" s="388"/>
      <c r="Q265" s="338" t="s">
        <v>201</v>
      </c>
      <c r="R265" s="338"/>
      <c r="S265" s="338"/>
      <c r="T265" s="339" t="s">
        <v>195</v>
      </c>
      <c r="U265" s="328" t="s">
        <v>382</v>
      </c>
    </row>
    <row r="266" s="329" customFormat="true" ht="15" hidden="false" customHeight="true" outlineLevel="0" collapsed="false">
      <c r="B266" s="335"/>
      <c r="C266" s="388"/>
      <c r="D266" s="388"/>
      <c r="E266" s="388"/>
      <c r="F266" s="388"/>
      <c r="G266" s="388"/>
      <c r="H266" s="388"/>
      <c r="I266" s="388"/>
      <c r="J266" s="388"/>
      <c r="K266" s="388"/>
      <c r="L266" s="388"/>
      <c r="M266" s="388"/>
      <c r="N266" s="388"/>
      <c r="O266" s="388"/>
      <c r="P266" s="388"/>
      <c r="Q266" s="332"/>
      <c r="R266" s="333"/>
      <c r="S266" s="361"/>
      <c r="T266" s="327"/>
      <c r="U266" s="328"/>
    </row>
    <row r="267" s="329" customFormat="true" ht="15" hidden="false" customHeight="true" outlineLevel="0" collapsed="false">
      <c r="B267" s="335"/>
      <c r="C267" s="388"/>
      <c r="D267" s="388"/>
      <c r="E267" s="388"/>
      <c r="F267" s="388"/>
      <c r="G267" s="388"/>
      <c r="H267" s="388"/>
      <c r="I267" s="388"/>
      <c r="J267" s="388"/>
      <c r="K267" s="388"/>
      <c r="L267" s="388"/>
      <c r="M267" s="388"/>
      <c r="N267" s="388"/>
      <c r="O267" s="388"/>
      <c r="P267" s="388"/>
      <c r="Q267" s="332"/>
      <c r="R267" s="333"/>
      <c r="S267" s="361"/>
      <c r="T267" s="327"/>
      <c r="U267" s="328"/>
    </row>
    <row r="268" s="350" customFormat="true" ht="15" hidden="false" customHeight="true" outlineLevel="0" collapsed="false">
      <c r="B268" s="354"/>
      <c r="C268" s="431"/>
      <c r="D268" s="431"/>
      <c r="E268" s="431"/>
      <c r="F268" s="431"/>
      <c r="G268" s="431"/>
      <c r="H268" s="431"/>
      <c r="I268" s="431"/>
      <c r="J268" s="431"/>
      <c r="K268" s="431"/>
      <c r="L268" s="431"/>
      <c r="M268" s="431"/>
      <c r="N268" s="431"/>
      <c r="O268" s="431"/>
      <c r="P268" s="431"/>
      <c r="Q268" s="356"/>
      <c r="R268" s="357"/>
      <c r="S268" s="387"/>
      <c r="T268" s="339"/>
      <c r="U268" s="328"/>
    </row>
    <row r="269" s="321" customFormat="true" ht="20.1" hidden="false" customHeight="true" outlineLevel="0" collapsed="false">
      <c r="B269" s="390" t="n">
        <v>19</v>
      </c>
      <c r="C269" s="359" t="s">
        <v>383</v>
      </c>
      <c r="D269" s="359"/>
      <c r="E269" s="359"/>
      <c r="F269" s="359"/>
      <c r="G269" s="359"/>
      <c r="H269" s="359"/>
      <c r="I269" s="359"/>
      <c r="J269" s="359"/>
      <c r="K269" s="359"/>
      <c r="L269" s="359"/>
      <c r="M269" s="359"/>
      <c r="N269" s="359"/>
      <c r="O269" s="359"/>
      <c r="P269" s="359"/>
      <c r="Q269" s="391"/>
      <c r="R269" s="392"/>
      <c r="S269" s="393"/>
      <c r="T269" s="327"/>
      <c r="U269" s="328"/>
    </row>
    <row r="270" s="329" customFormat="true" ht="15" hidden="false" customHeight="true" outlineLevel="0" collapsed="false">
      <c r="B270" s="335"/>
      <c r="C270" s="377"/>
      <c r="D270" s="377"/>
      <c r="E270" s="377"/>
      <c r="F270" s="377"/>
      <c r="G270" s="377"/>
      <c r="H270" s="377"/>
      <c r="I270" s="377"/>
      <c r="J270" s="377"/>
      <c r="K270" s="377"/>
      <c r="L270" s="377"/>
      <c r="M270" s="377"/>
      <c r="N270" s="377"/>
      <c r="O270" s="377"/>
      <c r="P270" s="377"/>
      <c r="Q270" s="332"/>
      <c r="R270" s="333"/>
      <c r="S270" s="361"/>
      <c r="T270" s="327"/>
      <c r="U270" s="328"/>
    </row>
    <row r="271" s="329" customFormat="true" ht="15" hidden="false" customHeight="true" outlineLevel="0" collapsed="false">
      <c r="B271" s="335"/>
      <c r="C271" s="388" t="s">
        <v>384</v>
      </c>
      <c r="D271" s="388"/>
      <c r="E271" s="388"/>
      <c r="F271" s="388"/>
      <c r="G271" s="388"/>
      <c r="H271" s="388"/>
      <c r="I271" s="388"/>
      <c r="J271" s="388"/>
      <c r="K271" s="388"/>
      <c r="L271" s="388"/>
      <c r="M271" s="388"/>
      <c r="N271" s="388"/>
      <c r="O271" s="388"/>
      <c r="P271" s="388"/>
      <c r="Q271" s="338" t="s">
        <v>201</v>
      </c>
      <c r="R271" s="338"/>
      <c r="S271" s="338"/>
      <c r="T271" s="339" t="s">
        <v>195</v>
      </c>
      <c r="U271" s="328" t="s">
        <v>385</v>
      </c>
    </row>
    <row r="272" s="329" customFormat="true" ht="15" hidden="false" customHeight="true" outlineLevel="0" collapsed="false">
      <c r="B272" s="335"/>
      <c r="C272" s="388"/>
      <c r="D272" s="388"/>
      <c r="E272" s="388"/>
      <c r="F272" s="388"/>
      <c r="G272" s="388"/>
      <c r="H272" s="388"/>
      <c r="I272" s="388"/>
      <c r="J272" s="388"/>
      <c r="K272" s="388"/>
      <c r="L272" s="388"/>
      <c r="M272" s="388"/>
      <c r="N272" s="388"/>
      <c r="O272" s="388"/>
      <c r="P272" s="388"/>
      <c r="Q272" s="345"/>
      <c r="R272" s="333"/>
      <c r="S272" s="346"/>
      <c r="T272" s="339"/>
      <c r="U272" s="328"/>
    </row>
    <row r="273" s="329" customFormat="true" ht="15" hidden="false" customHeight="true" outlineLevel="0" collapsed="false">
      <c r="B273" s="335"/>
      <c r="C273" s="344"/>
      <c r="D273" s="344"/>
      <c r="E273" s="344"/>
      <c r="F273" s="344"/>
      <c r="G273" s="344"/>
      <c r="H273" s="344"/>
      <c r="I273" s="344"/>
      <c r="J273" s="344"/>
      <c r="K273" s="344"/>
      <c r="L273" s="344"/>
      <c r="M273" s="344"/>
      <c r="N273" s="344"/>
      <c r="O273" s="344"/>
      <c r="P273" s="344"/>
      <c r="Q273" s="332"/>
      <c r="R273" s="333"/>
      <c r="S273" s="361"/>
      <c r="T273" s="327"/>
      <c r="U273" s="328"/>
    </row>
    <row r="274" s="329" customFormat="true" ht="15" hidden="false" customHeight="true" outlineLevel="0" collapsed="false">
      <c r="B274" s="330"/>
      <c r="C274" s="336" t="s">
        <v>199</v>
      </c>
      <c r="D274" s="372" t="s">
        <v>386</v>
      </c>
      <c r="E274" s="372"/>
      <c r="F274" s="372"/>
      <c r="G274" s="372"/>
      <c r="H274" s="372"/>
      <c r="I274" s="372"/>
      <c r="J274" s="372"/>
      <c r="K274" s="372"/>
      <c r="L274" s="372"/>
      <c r="M274" s="372"/>
      <c r="N274" s="372"/>
      <c r="O274" s="372"/>
      <c r="P274" s="372"/>
      <c r="Q274" s="332"/>
      <c r="R274" s="333"/>
      <c r="S274" s="361"/>
      <c r="T274" s="327"/>
      <c r="U274" s="328"/>
    </row>
    <row r="275" s="329" customFormat="true" ht="15" hidden="false" customHeight="true" outlineLevel="0" collapsed="false">
      <c r="B275" s="330"/>
      <c r="C275" s="336" t="s">
        <v>203</v>
      </c>
      <c r="D275" s="372" t="s">
        <v>387</v>
      </c>
      <c r="E275" s="372"/>
      <c r="F275" s="372"/>
      <c r="G275" s="372"/>
      <c r="H275" s="372"/>
      <c r="I275" s="372"/>
      <c r="J275" s="372"/>
      <c r="K275" s="372"/>
      <c r="L275" s="372"/>
      <c r="M275" s="372"/>
      <c r="N275" s="372"/>
      <c r="O275" s="372"/>
      <c r="P275" s="372"/>
      <c r="Q275" s="332"/>
      <c r="R275" s="333"/>
      <c r="S275" s="361"/>
      <c r="T275" s="327"/>
      <c r="U275" s="328"/>
    </row>
    <row r="276" s="329" customFormat="true" ht="15" hidden="false" customHeight="true" outlineLevel="0" collapsed="false">
      <c r="B276" s="330"/>
      <c r="C276" s="336" t="s">
        <v>206</v>
      </c>
      <c r="D276" s="372" t="s">
        <v>388</v>
      </c>
      <c r="E276" s="372"/>
      <c r="F276" s="372"/>
      <c r="G276" s="372"/>
      <c r="H276" s="372"/>
      <c r="I276" s="372"/>
      <c r="J276" s="372"/>
      <c r="K276" s="372"/>
      <c r="L276" s="372"/>
      <c r="M276" s="372"/>
      <c r="N276" s="372"/>
      <c r="O276" s="372"/>
      <c r="P276" s="372"/>
      <c r="Q276" s="332"/>
      <c r="R276" s="333"/>
      <c r="S276" s="361"/>
      <c r="T276" s="327"/>
      <c r="U276" s="328"/>
    </row>
    <row r="277" s="329" customFormat="true" ht="15" hidden="false" customHeight="true" outlineLevel="0" collapsed="false">
      <c r="B277" s="330"/>
      <c r="C277" s="336" t="s">
        <v>209</v>
      </c>
      <c r="D277" s="372" t="s">
        <v>389</v>
      </c>
      <c r="E277" s="372"/>
      <c r="F277" s="372"/>
      <c r="G277" s="372"/>
      <c r="H277" s="372"/>
      <c r="I277" s="372"/>
      <c r="J277" s="372"/>
      <c r="K277" s="372"/>
      <c r="L277" s="372"/>
      <c r="M277" s="372"/>
      <c r="N277" s="372"/>
      <c r="O277" s="372"/>
      <c r="P277" s="372"/>
      <c r="Q277" s="332"/>
      <c r="R277" s="333"/>
      <c r="S277" s="361"/>
      <c r="T277" s="327"/>
      <c r="U277" s="328"/>
    </row>
    <row r="278" s="329" customFormat="true" ht="15" hidden="false" customHeight="true" outlineLevel="0" collapsed="false">
      <c r="B278" s="330"/>
      <c r="C278" s="444"/>
      <c r="D278" s="388" t="s">
        <v>390</v>
      </c>
      <c r="E278" s="388"/>
      <c r="F278" s="388"/>
      <c r="G278" s="388"/>
      <c r="H278" s="388"/>
      <c r="I278" s="388"/>
      <c r="J278" s="388"/>
      <c r="K278" s="388"/>
      <c r="L278" s="388"/>
      <c r="M278" s="388"/>
      <c r="N278" s="388"/>
      <c r="O278" s="388"/>
      <c r="P278" s="388"/>
      <c r="Q278" s="332"/>
      <c r="R278" s="333"/>
      <c r="S278" s="361"/>
      <c r="T278" s="327"/>
      <c r="U278" s="328"/>
    </row>
    <row r="279" s="329" customFormat="true" ht="15" hidden="false" customHeight="true" outlineLevel="0" collapsed="false">
      <c r="B279" s="330"/>
      <c r="C279" s="444"/>
      <c r="D279" s="388"/>
      <c r="E279" s="388"/>
      <c r="F279" s="388"/>
      <c r="G279" s="388"/>
      <c r="H279" s="388"/>
      <c r="I279" s="388"/>
      <c r="J279" s="388"/>
      <c r="K279" s="388"/>
      <c r="L279" s="388"/>
      <c r="M279" s="388"/>
      <c r="N279" s="388"/>
      <c r="O279" s="388"/>
      <c r="P279" s="388"/>
      <c r="Q279" s="332"/>
      <c r="R279" s="333"/>
      <c r="S279" s="361"/>
      <c r="T279" s="327"/>
      <c r="U279" s="328"/>
    </row>
    <row r="280" s="329" customFormat="true" ht="15" hidden="false" customHeight="true" outlineLevel="0" collapsed="false">
      <c r="B280" s="330"/>
      <c r="C280" s="336" t="s">
        <v>275</v>
      </c>
      <c r="D280" s="376" t="s">
        <v>391</v>
      </c>
      <c r="E280" s="376"/>
      <c r="F280" s="376"/>
      <c r="G280" s="376"/>
      <c r="H280" s="376"/>
      <c r="I280" s="376"/>
      <c r="J280" s="376"/>
      <c r="K280" s="376"/>
      <c r="L280" s="376"/>
      <c r="M280" s="376"/>
      <c r="N280" s="376"/>
      <c r="O280" s="376"/>
      <c r="P280" s="376"/>
      <c r="Q280" s="332"/>
      <c r="R280" s="333"/>
      <c r="S280" s="361"/>
      <c r="T280" s="327"/>
      <c r="U280" s="328"/>
    </row>
    <row r="281" s="329" customFormat="true" ht="15" hidden="false" customHeight="true" outlineLevel="0" collapsed="false">
      <c r="B281" s="330"/>
      <c r="C281" s="444"/>
      <c r="D281" s="376"/>
      <c r="E281" s="376"/>
      <c r="F281" s="376"/>
      <c r="G281" s="376"/>
      <c r="H281" s="376"/>
      <c r="I281" s="376"/>
      <c r="J281" s="376"/>
      <c r="K281" s="376"/>
      <c r="L281" s="376"/>
      <c r="M281" s="376"/>
      <c r="N281" s="376"/>
      <c r="O281" s="376"/>
      <c r="P281" s="376"/>
      <c r="Q281" s="332"/>
      <c r="R281" s="333"/>
      <c r="S281" s="361"/>
      <c r="T281" s="327"/>
      <c r="U281" s="328"/>
    </row>
    <row r="282" s="329" customFormat="true" ht="15" hidden="false" customHeight="true" outlineLevel="0" collapsed="false">
      <c r="B282" s="330"/>
      <c r="C282" s="336" t="s">
        <v>392</v>
      </c>
      <c r="D282" s="388" t="s">
        <v>393</v>
      </c>
      <c r="E282" s="388"/>
      <c r="F282" s="388"/>
      <c r="G282" s="388"/>
      <c r="H282" s="388"/>
      <c r="I282" s="388"/>
      <c r="J282" s="388"/>
      <c r="K282" s="388"/>
      <c r="L282" s="388"/>
      <c r="M282" s="388"/>
      <c r="N282" s="388"/>
      <c r="O282" s="388"/>
      <c r="P282" s="388"/>
      <c r="Q282" s="332"/>
      <c r="R282" s="333"/>
      <c r="S282" s="361"/>
      <c r="T282" s="327"/>
      <c r="U282" s="328"/>
    </row>
    <row r="283" s="329" customFormat="true" ht="15" hidden="false" customHeight="true" outlineLevel="0" collapsed="false">
      <c r="B283" s="330"/>
      <c r="C283" s="336" t="s">
        <v>394</v>
      </c>
      <c r="D283" s="388" t="s">
        <v>395</v>
      </c>
      <c r="E283" s="388"/>
      <c r="F283" s="388"/>
      <c r="G283" s="388"/>
      <c r="H283" s="388"/>
      <c r="I283" s="388"/>
      <c r="J283" s="388"/>
      <c r="K283" s="388"/>
      <c r="L283" s="388"/>
      <c r="M283" s="388"/>
      <c r="N283" s="388"/>
      <c r="O283" s="388"/>
      <c r="P283" s="388"/>
      <c r="Q283" s="332"/>
      <c r="R283" s="333"/>
      <c r="S283" s="361"/>
      <c r="T283" s="327"/>
      <c r="U283" s="328"/>
    </row>
    <row r="284" s="329" customFormat="true" ht="15" hidden="false" customHeight="true" outlineLevel="0" collapsed="false">
      <c r="B284" s="330"/>
      <c r="C284" s="444"/>
      <c r="D284" s="388"/>
      <c r="E284" s="388"/>
      <c r="F284" s="388"/>
      <c r="G284" s="388"/>
      <c r="H284" s="388"/>
      <c r="I284" s="388"/>
      <c r="J284" s="388"/>
      <c r="K284" s="388"/>
      <c r="L284" s="388"/>
      <c r="M284" s="388"/>
      <c r="N284" s="388"/>
      <c r="O284" s="388"/>
      <c r="P284" s="388"/>
      <c r="Q284" s="332"/>
      <c r="R284" s="333"/>
      <c r="S284" s="361"/>
      <c r="T284" s="327"/>
      <c r="U284" s="328"/>
    </row>
    <row r="285" s="329" customFormat="true" ht="15" hidden="false" customHeight="true" outlineLevel="0" collapsed="false">
      <c r="B285" s="330"/>
      <c r="C285" s="336" t="s">
        <v>396</v>
      </c>
      <c r="D285" s="435" t="s">
        <v>397</v>
      </c>
      <c r="E285" s="435"/>
      <c r="F285" s="435"/>
      <c r="G285" s="435"/>
      <c r="H285" s="435"/>
      <c r="I285" s="435"/>
      <c r="J285" s="435"/>
      <c r="K285" s="435"/>
      <c r="L285" s="435"/>
      <c r="M285" s="435"/>
      <c r="N285" s="435"/>
      <c r="O285" s="435"/>
      <c r="P285" s="435"/>
      <c r="Q285" s="332"/>
      <c r="R285" s="333"/>
      <c r="S285" s="361"/>
      <c r="T285" s="327"/>
      <c r="U285" s="328"/>
    </row>
    <row r="286" s="329" customFormat="true" ht="15" hidden="false" customHeight="true" outlineLevel="0" collapsed="false">
      <c r="B286" s="330"/>
      <c r="C286" s="336" t="s">
        <v>398</v>
      </c>
      <c r="D286" s="435" t="s">
        <v>399</v>
      </c>
      <c r="E286" s="435"/>
      <c r="F286" s="435"/>
      <c r="G286" s="435"/>
      <c r="H286" s="435"/>
      <c r="I286" s="435"/>
      <c r="J286" s="435"/>
      <c r="K286" s="435"/>
      <c r="L286" s="435"/>
      <c r="M286" s="435"/>
      <c r="N286" s="435"/>
      <c r="O286" s="435"/>
      <c r="P286" s="435"/>
      <c r="Q286" s="332"/>
      <c r="R286" s="333"/>
      <c r="S286" s="361"/>
      <c r="T286" s="327"/>
      <c r="U286" s="328"/>
    </row>
    <row r="287" s="329" customFormat="true" ht="15" hidden="false" customHeight="true" outlineLevel="0" collapsed="false">
      <c r="B287" s="445" t="s">
        <v>400</v>
      </c>
      <c r="C287" s="445"/>
      <c r="D287" s="435" t="s">
        <v>401</v>
      </c>
      <c r="E287" s="435"/>
      <c r="F287" s="435"/>
      <c r="G287" s="435"/>
      <c r="H287" s="435"/>
      <c r="I287" s="435"/>
      <c r="J287" s="435"/>
      <c r="K287" s="435"/>
      <c r="L287" s="435"/>
      <c r="M287" s="435"/>
      <c r="N287" s="435"/>
      <c r="O287" s="435"/>
      <c r="P287" s="435"/>
      <c r="Q287" s="332"/>
      <c r="R287" s="333"/>
      <c r="S287" s="361"/>
      <c r="T287" s="327"/>
      <c r="U287" s="328"/>
    </row>
    <row r="288" s="329" customFormat="true" ht="15" hidden="false" customHeight="true" outlineLevel="0" collapsed="false">
      <c r="B288" s="445" t="s">
        <v>402</v>
      </c>
      <c r="C288" s="445"/>
      <c r="D288" s="435" t="s">
        <v>403</v>
      </c>
      <c r="E288" s="435"/>
      <c r="F288" s="435"/>
      <c r="G288" s="435"/>
      <c r="H288" s="435"/>
      <c r="I288" s="435"/>
      <c r="J288" s="435"/>
      <c r="K288" s="435"/>
      <c r="L288" s="435"/>
      <c r="M288" s="435"/>
      <c r="N288" s="435"/>
      <c r="O288" s="435"/>
      <c r="P288" s="435"/>
      <c r="Q288" s="332"/>
      <c r="R288" s="333"/>
      <c r="S288" s="361"/>
      <c r="T288" s="327"/>
      <c r="U288" s="328"/>
    </row>
    <row r="289" s="350" customFormat="true" ht="15" hidden="false" customHeight="true" outlineLevel="0" collapsed="false">
      <c r="B289" s="354"/>
      <c r="C289" s="431"/>
      <c r="D289" s="431"/>
      <c r="E289" s="431"/>
      <c r="F289" s="431"/>
      <c r="G289" s="431"/>
      <c r="H289" s="431"/>
      <c r="I289" s="431"/>
      <c r="J289" s="431"/>
      <c r="K289" s="431"/>
      <c r="L289" s="431"/>
      <c r="M289" s="431"/>
      <c r="N289" s="431"/>
      <c r="O289" s="431"/>
      <c r="P289" s="431"/>
      <c r="Q289" s="356"/>
      <c r="R289" s="357"/>
      <c r="S289" s="387"/>
      <c r="T289" s="339"/>
      <c r="U289" s="328"/>
    </row>
    <row r="290" s="321" customFormat="true" ht="20.1" hidden="false" customHeight="true" outlineLevel="0" collapsed="false">
      <c r="B290" s="390" t="n">
        <v>20</v>
      </c>
      <c r="C290" s="359" t="s">
        <v>404</v>
      </c>
      <c r="D290" s="359"/>
      <c r="E290" s="359"/>
      <c r="F290" s="359"/>
      <c r="G290" s="359"/>
      <c r="H290" s="359"/>
      <c r="I290" s="359"/>
      <c r="J290" s="359"/>
      <c r="K290" s="359"/>
      <c r="L290" s="359"/>
      <c r="M290" s="359"/>
      <c r="N290" s="359"/>
      <c r="O290" s="359"/>
      <c r="P290" s="359"/>
      <c r="Q290" s="391"/>
      <c r="R290" s="392"/>
      <c r="S290" s="393"/>
      <c r="T290" s="327"/>
      <c r="U290" s="328"/>
    </row>
    <row r="291" s="329" customFormat="true" ht="15" hidden="false" customHeight="true" outlineLevel="0" collapsed="false">
      <c r="B291" s="335"/>
      <c r="C291" s="377"/>
      <c r="D291" s="377"/>
      <c r="E291" s="377"/>
      <c r="F291" s="377"/>
      <c r="G291" s="377"/>
      <c r="H291" s="377"/>
      <c r="I291" s="377"/>
      <c r="J291" s="377"/>
      <c r="K291" s="377"/>
      <c r="L291" s="377"/>
      <c r="M291" s="377"/>
      <c r="N291" s="377"/>
      <c r="O291" s="377"/>
      <c r="P291" s="377"/>
      <c r="Q291" s="332"/>
      <c r="R291" s="333"/>
      <c r="S291" s="361"/>
      <c r="T291" s="327"/>
      <c r="U291" s="328"/>
    </row>
    <row r="292" s="329" customFormat="true" ht="15" hidden="false" customHeight="true" outlineLevel="0" collapsed="false">
      <c r="B292" s="335"/>
      <c r="C292" s="336" t="s">
        <v>199</v>
      </c>
      <c r="D292" s="388" t="s">
        <v>405</v>
      </c>
      <c r="E292" s="388"/>
      <c r="F292" s="388"/>
      <c r="G292" s="388"/>
      <c r="H292" s="388"/>
      <c r="I292" s="388"/>
      <c r="J292" s="388"/>
      <c r="K292" s="388"/>
      <c r="L292" s="388"/>
      <c r="M292" s="388"/>
      <c r="N292" s="388"/>
      <c r="O292" s="388"/>
      <c r="P292" s="388"/>
      <c r="Q292" s="338" t="s">
        <v>201</v>
      </c>
      <c r="R292" s="338"/>
      <c r="S292" s="338"/>
      <c r="T292" s="339" t="s">
        <v>195</v>
      </c>
      <c r="U292" s="328" t="s">
        <v>406</v>
      </c>
    </row>
    <row r="293" s="329" customFormat="true" ht="15" hidden="false" customHeight="true" outlineLevel="0" collapsed="false">
      <c r="B293" s="335"/>
      <c r="C293" s="377"/>
      <c r="D293" s="388"/>
      <c r="E293" s="388"/>
      <c r="F293" s="388"/>
      <c r="G293" s="388"/>
      <c r="H293" s="388"/>
      <c r="I293" s="388"/>
      <c r="J293" s="388"/>
      <c r="K293" s="388"/>
      <c r="L293" s="388"/>
      <c r="M293" s="388"/>
      <c r="N293" s="388"/>
      <c r="O293" s="388"/>
      <c r="P293" s="388"/>
      <c r="Q293" s="332"/>
      <c r="R293" s="333"/>
      <c r="S293" s="361"/>
      <c r="T293" s="327"/>
      <c r="U293" s="328"/>
    </row>
    <row r="294" s="329" customFormat="true" ht="15" hidden="false" customHeight="true" outlineLevel="0" collapsed="false">
      <c r="B294" s="335"/>
      <c r="C294" s="444"/>
      <c r="D294" s="344"/>
      <c r="E294" s="344"/>
      <c r="F294" s="344"/>
      <c r="G294" s="344"/>
      <c r="H294" s="344"/>
      <c r="I294" s="344"/>
      <c r="J294" s="344"/>
      <c r="K294" s="344"/>
      <c r="L294" s="344"/>
      <c r="M294" s="344"/>
      <c r="N294" s="344"/>
      <c r="O294" s="344"/>
      <c r="P294" s="344"/>
      <c r="Q294" s="332"/>
      <c r="R294" s="333"/>
      <c r="S294" s="361"/>
      <c r="T294" s="327"/>
      <c r="U294" s="328"/>
    </row>
    <row r="295" s="329" customFormat="true" ht="15" hidden="false" customHeight="true" outlineLevel="0" collapsed="false">
      <c r="B295" s="335"/>
      <c r="C295" s="336" t="s">
        <v>203</v>
      </c>
      <c r="D295" s="388" t="s">
        <v>407</v>
      </c>
      <c r="E295" s="388"/>
      <c r="F295" s="388"/>
      <c r="G295" s="388"/>
      <c r="H295" s="388"/>
      <c r="I295" s="388"/>
      <c r="J295" s="388"/>
      <c r="K295" s="388"/>
      <c r="L295" s="388"/>
      <c r="M295" s="388"/>
      <c r="N295" s="388"/>
      <c r="O295" s="388"/>
      <c r="P295" s="388"/>
      <c r="Q295" s="338" t="s">
        <v>201</v>
      </c>
      <c r="R295" s="338"/>
      <c r="S295" s="338"/>
      <c r="T295" s="339" t="s">
        <v>195</v>
      </c>
      <c r="U295" s="328" t="s">
        <v>408</v>
      </c>
    </row>
    <row r="296" s="329" customFormat="true" ht="15" hidden="false" customHeight="true" outlineLevel="0" collapsed="false">
      <c r="B296" s="335"/>
      <c r="C296" s="377"/>
      <c r="D296" s="388" t="s">
        <v>409</v>
      </c>
      <c r="E296" s="388"/>
      <c r="F296" s="388"/>
      <c r="G296" s="388"/>
      <c r="H296" s="388"/>
      <c r="I296" s="388"/>
      <c r="J296" s="388"/>
      <c r="K296" s="388"/>
      <c r="L296" s="388"/>
      <c r="M296" s="388"/>
      <c r="N296" s="388"/>
      <c r="O296" s="388"/>
      <c r="P296" s="388"/>
      <c r="Q296" s="332"/>
      <c r="R296" s="333"/>
      <c r="S296" s="361"/>
      <c r="T296" s="327"/>
      <c r="U296" s="328"/>
    </row>
    <row r="297" s="329" customFormat="true" ht="15" hidden="false" customHeight="true" outlineLevel="0" collapsed="false">
      <c r="B297" s="335"/>
      <c r="C297" s="377"/>
      <c r="D297" s="388"/>
      <c r="E297" s="388"/>
      <c r="F297" s="388"/>
      <c r="G297" s="388"/>
      <c r="H297" s="388"/>
      <c r="I297" s="388"/>
      <c r="J297" s="388"/>
      <c r="K297" s="388"/>
      <c r="L297" s="388"/>
      <c r="M297" s="388"/>
      <c r="N297" s="388"/>
      <c r="O297" s="388"/>
      <c r="P297" s="388"/>
      <c r="Q297" s="332"/>
      <c r="R297" s="333"/>
      <c r="S297" s="361"/>
      <c r="T297" s="327"/>
      <c r="U297" s="328"/>
    </row>
    <row r="298" s="329" customFormat="true" ht="15" hidden="false" customHeight="true" outlineLevel="0" collapsed="false">
      <c r="B298" s="335"/>
      <c r="C298" s="377"/>
      <c r="D298" s="377"/>
      <c r="E298" s="377"/>
      <c r="F298" s="377"/>
      <c r="G298" s="377"/>
      <c r="H298" s="377"/>
      <c r="I298" s="377"/>
      <c r="J298" s="377"/>
      <c r="K298" s="377"/>
      <c r="L298" s="377"/>
      <c r="M298" s="377"/>
      <c r="N298" s="377"/>
      <c r="O298" s="377"/>
      <c r="P298" s="377"/>
      <c r="Q298" s="332"/>
      <c r="R298" s="333"/>
      <c r="S298" s="361"/>
      <c r="T298" s="327"/>
      <c r="U298" s="328"/>
    </row>
    <row r="299" s="350" customFormat="true" ht="15" hidden="false" customHeight="true" outlineLevel="0" collapsed="false">
      <c r="B299" s="335"/>
      <c r="C299" s="336" t="s">
        <v>206</v>
      </c>
      <c r="D299" s="372" t="s">
        <v>410</v>
      </c>
      <c r="E299" s="372"/>
      <c r="F299" s="372"/>
      <c r="G299" s="372"/>
      <c r="H299" s="372"/>
      <c r="I299" s="372"/>
      <c r="J299" s="372"/>
      <c r="K299" s="372"/>
      <c r="L299" s="372"/>
      <c r="M299" s="372"/>
      <c r="N299" s="372"/>
      <c r="O299" s="372"/>
      <c r="P299" s="372"/>
      <c r="Q299" s="338" t="s">
        <v>201</v>
      </c>
      <c r="R299" s="338"/>
      <c r="S299" s="338"/>
      <c r="T299" s="339" t="s">
        <v>195</v>
      </c>
      <c r="U299" s="328" t="s">
        <v>411</v>
      </c>
    </row>
    <row r="300" s="350" customFormat="true" ht="15" hidden="false" customHeight="true" outlineLevel="0" collapsed="false">
      <c r="B300" s="354"/>
      <c r="C300" s="431"/>
      <c r="D300" s="431"/>
      <c r="E300" s="431"/>
      <c r="F300" s="431"/>
      <c r="G300" s="431"/>
      <c r="H300" s="431"/>
      <c r="I300" s="431"/>
      <c r="J300" s="431"/>
      <c r="K300" s="431"/>
      <c r="L300" s="431"/>
      <c r="M300" s="431"/>
      <c r="N300" s="431"/>
      <c r="O300" s="431"/>
      <c r="P300" s="431"/>
      <c r="Q300" s="356"/>
      <c r="R300" s="357"/>
      <c r="S300" s="387"/>
      <c r="T300" s="339"/>
      <c r="U300" s="328"/>
    </row>
    <row r="301" s="321" customFormat="true" ht="20.1" hidden="false" customHeight="true" outlineLevel="0" collapsed="false">
      <c r="B301" s="390" t="n">
        <v>21</v>
      </c>
      <c r="C301" s="359" t="s">
        <v>412</v>
      </c>
      <c r="D301" s="359"/>
      <c r="E301" s="359"/>
      <c r="F301" s="359"/>
      <c r="G301" s="359"/>
      <c r="H301" s="359"/>
      <c r="I301" s="359"/>
      <c r="J301" s="359"/>
      <c r="K301" s="359"/>
      <c r="L301" s="359"/>
      <c r="M301" s="359"/>
      <c r="N301" s="359"/>
      <c r="O301" s="359"/>
      <c r="P301" s="359"/>
      <c r="Q301" s="391"/>
      <c r="R301" s="392"/>
      <c r="S301" s="393"/>
      <c r="T301" s="327"/>
      <c r="U301" s="328"/>
    </row>
    <row r="302" s="329" customFormat="true" ht="15" hidden="false" customHeight="true" outlineLevel="0" collapsed="false">
      <c r="B302" s="335"/>
      <c r="C302" s="377"/>
      <c r="D302" s="377"/>
      <c r="E302" s="377"/>
      <c r="F302" s="377"/>
      <c r="G302" s="377"/>
      <c r="H302" s="377"/>
      <c r="I302" s="377"/>
      <c r="J302" s="377"/>
      <c r="K302" s="377"/>
      <c r="L302" s="377"/>
      <c r="M302" s="377"/>
      <c r="N302" s="377"/>
      <c r="O302" s="377"/>
      <c r="P302" s="377"/>
      <c r="Q302" s="332"/>
      <c r="R302" s="333"/>
      <c r="S302" s="361"/>
      <c r="T302" s="327"/>
      <c r="U302" s="328"/>
    </row>
    <row r="303" s="329" customFormat="true" ht="15" hidden="false" customHeight="true" outlineLevel="0" collapsed="false">
      <c r="B303" s="335"/>
      <c r="C303" s="372" t="s">
        <v>413</v>
      </c>
      <c r="D303" s="372"/>
      <c r="E303" s="372"/>
      <c r="F303" s="372"/>
      <c r="G303" s="372"/>
      <c r="H303" s="372"/>
      <c r="I303" s="372"/>
      <c r="J303" s="372"/>
      <c r="K303" s="372"/>
      <c r="L303" s="372"/>
      <c r="M303" s="372"/>
      <c r="N303" s="372"/>
      <c r="O303" s="372"/>
      <c r="P303" s="372"/>
      <c r="Q303" s="338" t="s">
        <v>201</v>
      </c>
      <c r="R303" s="338"/>
      <c r="S303" s="338"/>
      <c r="T303" s="339" t="s">
        <v>195</v>
      </c>
      <c r="U303" s="328" t="s">
        <v>414</v>
      </c>
    </row>
    <row r="304" s="329" customFormat="true" ht="15" hidden="false" customHeight="true" outlineLevel="0" collapsed="false">
      <c r="B304" s="335"/>
      <c r="C304" s="376" t="s">
        <v>415</v>
      </c>
      <c r="D304" s="376"/>
      <c r="E304" s="376"/>
      <c r="F304" s="376"/>
      <c r="G304" s="376"/>
      <c r="H304" s="376"/>
      <c r="I304" s="376"/>
      <c r="J304" s="376"/>
      <c r="K304" s="376"/>
      <c r="L304" s="376"/>
      <c r="M304" s="376"/>
      <c r="N304" s="376"/>
      <c r="O304" s="376"/>
      <c r="P304" s="376"/>
      <c r="Q304" s="332"/>
      <c r="R304" s="333"/>
      <c r="S304" s="361"/>
      <c r="T304" s="327"/>
      <c r="U304" s="328"/>
    </row>
    <row r="305" s="329" customFormat="true" ht="15" hidden="false" customHeight="true" outlineLevel="0" collapsed="false">
      <c r="B305" s="335"/>
      <c r="C305" s="376"/>
      <c r="D305" s="376"/>
      <c r="E305" s="376"/>
      <c r="F305" s="376"/>
      <c r="G305" s="376"/>
      <c r="H305" s="376"/>
      <c r="I305" s="376"/>
      <c r="J305" s="376"/>
      <c r="K305" s="376"/>
      <c r="L305" s="376"/>
      <c r="M305" s="376"/>
      <c r="N305" s="376"/>
      <c r="O305" s="376"/>
      <c r="P305" s="376"/>
      <c r="Q305" s="332"/>
      <c r="R305" s="333"/>
      <c r="S305" s="361"/>
      <c r="T305" s="327"/>
      <c r="U305" s="328"/>
    </row>
    <row r="306" s="350" customFormat="true" ht="15" hidden="false" customHeight="true" outlineLevel="0" collapsed="false">
      <c r="B306" s="335"/>
      <c r="C306" s="376"/>
      <c r="D306" s="376"/>
      <c r="E306" s="376"/>
      <c r="F306" s="376"/>
      <c r="G306" s="376"/>
      <c r="H306" s="376"/>
      <c r="I306" s="376"/>
      <c r="J306" s="376"/>
      <c r="K306" s="376"/>
      <c r="L306" s="376"/>
      <c r="M306" s="376"/>
      <c r="N306" s="376"/>
      <c r="O306" s="376"/>
      <c r="P306" s="376"/>
      <c r="Q306" s="332"/>
      <c r="R306" s="333"/>
      <c r="S306" s="361"/>
      <c r="T306" s="339"/>
      <c r="U306" s="328"/>
    </row>
    <row r="307" s="350" customFormat="true" ht="15" hidden="false" customHeight="true" outlineLevel="0" collapsed="false">
      <c r="B307" s="354"/>
      <c r="C307" s="431"/>
      <c r="D307" s="431"/>
      <c r="E307" s="431"/>
      <c r="F307" s="431"/>
      <c r="G307" s="431"/>
      <c r="H307" s="431"/>
      <c r="I307" s="431"/>
      <c r="J307" s="431"/>
      <c r="K307" s="431"/>
      <c r="L307" s="431"/>
      <c r="M307" s="431"/>
      <c r="N307" s="431"/>
      <c r="O307" s="431"/>
      <c r="P307" s="431"/>
      <c r="Q307" s="356"/>
      <c r="R307" s="357"/>
      <c r="S307" s="387"/>
      <c r="T307" s="339"/>
      <c r="U307" s="328"/>
    </row>
    <row r="308" s="321" customFormat="true" ht="20.1" hidden="false" customHeight="true" outlineLevel="0" collapsed="false">
      <c r="B308" s="390" t="n">
        <v>22</v>
      </c>
      <c r="C308" s="359" t="s">
        <v>416</v>
      </c>
      <c r="D308" s="359"/>
      <c r="E308" s="359"/>
      <c r="F308" s="359"/>
      <c r="G308" s="359"/>
      <c r="H308" s="359"/>
      <c r="I308" s="359"/>
      <c r="J308" s="359"/>
      <c r="K308" s="359"/>
      <c r="L308" s="359"/>
      <c r="M308" s="359"/>
      <c r="N308" s="359"/>
      <c r="O308" s="359"/>
      <c r="P308" s="359"/>
      <c r="Q308" s="391"/>
      <c r="R308" s="392"/>
      <c r="S308" s="393"/>
      <c r="T308" s="327"/>
      <c r="U308" s="328"/>
    </row>
    <row r="309" s="329" customFormat="true" ht="15" hidden="false" customHeight="true" outlineLevel="0" collapsed="false">
      <c r="B309" s="335"/>
      <c r="C309" s="377"/>
      <c r="D309" s="377"/>
      <c r="E309" s="377"/>
      <c r="F309" s="377"/>
      <c r="G309" s="377"/>
      <c r="H309" s="377"/>
      <c r="I309" s="377"/>
      <c r="J309" s="377"/>
      <c r="K309" s="377"/>
      <c r="L309" s="377"/>
      <c r="M309" s="377"/>
      <c r="N309" s="377"/>
      <c r="O309" s="377"/>
      <c r="P309" s="377"/>
      <c r="Q309" s="332"/>
      <c r="R309" s="333"/>
      <c r="S309" s="361"/>
      <c r="T309" s="327"/>
      <c r="U309" s="328"/>
    </row>
    <row r="310" s="329" customFormat="true" ht="15" hidden="false" customHeight="true" outlineLevel="0" collapsed="false">
      <c r="B310" s="335"/>
      <c r="C310" s="388" t="s">
        <v>417</v>
      </c>
      <c r="D310" s="388"/>
      <c r="E310" s="388"/>
      <c r="F310" s="388"/>
      <c r="G310" s="388"/>
      <c r="H310" s="388"/>
      <c r="I310" s="388"/>
      <c r="J310" s="388"/>
      <c r="K310" s="388"/>
      <c r="L310" s="388"/>
      <c r="M310" s="388"/>
      <c r="N310" s="388"/>
      <c r="O310" s="388"/>
      <c r="P310" s="388"/>
      <c r="Q310" s="338" t="s">
        <v>201</v>
      </c>
      <c r="R310" s="338"/>
      <c r="S310" s="338"/>
      <c r="T310" s="339" t="s">
        <v>195</v>
      </c>
      <c r="U310" s="328" t="s">
        <v>418</v>
      </c>
    </row>
    <row r="311" s="329" customFormat="true" ht="15" hidden="false" customHeight="true" outlineLevel="0" collapsed="false">
      <c r="B311" s="335"/>
      <c r="C311" s="388"/>
      <c r="D311" s="388"/>
      <c r="E311" s="388"/>
      <c r="F311" s="388"/>
      <c r="G311" s="388"/>
      <c r="H311" s="388"/>
      <c r="I311" s="388"/>
      <c r="J311" s="388"/>
      <c r="K311" s="388"/>
      <c r="L311" s="388"/>
      <c r="M311" s="388"/>
      <c r="N311" s="388"/>
      <c r="O311" s="388"/>
      <c r="P311" s="388"/>
      <c r="Q311" s="332"/>
      <c r="R311" s="333"/>
      <c r="S311" s="361"/>
      <c r="T311" s="327"/>
      <c r="U311" s="328"/>
    </row>
    <row r="312" s="329" customFormat="true" ht="15" hidden="false" customHeight="true" outlineLevel="0" collapsed="false">
      <c r="B312" s="335"/>
      <c r="C312" s="388"/>
      <c r="D312" s="388"/>
      <c r="E312" s="388"/>
      <c r="F312" s="388"/>
      <c r="G312" s="388"/>
      <c r="H312" s="388"/>
      <c r="I312" s="388"/>
      <c r="J312" s="388"/>
      <c r="K312" s="388"/>
      <c r="L312" s="388"/>
      <c r="M312" s="388"/>
      <c r="N312" s="388"/>
      <c r="O312" s="388"/>
      <c r="P312" s="388"/>
      <c r="Q312" s="332"/>
      <c r="R312" s="333"/>
      <c r="S312" s="361"/>
      <c r="T312" s="327"/>
      <c r="U312" s="328"/>
    </row>
    <row r="313" s="350" customFormat="true" ht="15" hidden="false" customHeight="true" outlineLevel="0" collapsed="false">
      <c r="B313" s="354"/>
      <c r="C313" s="431"/>
      <c r="D313" s="431"/>
      <c r="E313" s="431"/>
      <c r="F313" s="431"/>
      <c r="G313" s="431"/>
      <c r="H313" s="431"/>
      <c r="I313" s="431"/>
      <c r="J313" s="431"/>
      <c r="K313" s="431"/>
      <c r="L313" s="431"/>
      <c r="M313" s="431"/>
      <c r="N313" s="431"/>
      <c r="O313" s="431"/>
      <c r="P313" s="431"/>
      <c r="Q313" s="356"/>
      <c r="R313" s="357"/>
      <c r="S313" s="387"/>
      <c r="T313" s="339"/>
      <c r="U313" s="328"/>
    </row>
    <row r="314" s="321" customFormat="true" ht="20.1" hidden="false" customHeight="true" outlineLevel="0" collapsed="false">
      <c r="B314" s="390" t="n">
        <v>23</v>
      </c>
      <c r="C314" s="359" t="s">
        <v>419</v>
      </c>
      <c r="D314" s="359"/>
      <c r="E314" s="359"/>
      <c r="F314" s="359"/>
      <c r="G314" s="359"/>
      <c r="H314" s="359"/>
      <c r="I314" s="359"/>
      <c r="J314" s="359"/>
      <c r="K314" s="359"/>
      <c r="L314" s="359"/>
      <c r="M314" s="359"/>
      <c r="N314" s="359"/>
      <c r="O314" s="359"/>
      <c r="P314" s="359"/>
      <c r="Q314" s="391"/>
      <c r="R314" s="392"/>
      <c r="S314" s="393"/>
      <c r="T314" s="327"/>
      <c r="U314" s="328"/>
    </row>
    <row r="315" s="329" customFormat="true" ht="15" hidden="false" customHeight="true" outlineLevel="0" collapsed="false">
      <c r="B315" s="335"/>
      <c r="C315" s="377"/>
      <c r="D315" s="377"/>
      <c r="E315" s="377"/>
      <c r="F315" s="377"/>
      <c r="G315" s="377"/>
      <c r="H315" s="377"/>
      <c r="I315" s="377"/>
      <c r="J315" s="377"/>
      <c r="K315" s="377"/>
      <c r="L315" s="377"/>
      <c r="M315" s="377"/>
      <c r="N315" s="377"/>
      <c r="O315" s="377"/>
      <c r="P315" s="377"/>
      <c r="Q315" s="332"/>
      <c r="R315" s="333"/>
      <c r="S315" s="361"/>
      <c r="T315" s="327"/>
      <c r="U315" s="328"/>
    </row>
    <row r="316" s="329" customFormat="true" ht="15" hidden="false" customHeight="true" outlineLevel="0" collapsed="false">
      <c r="B316" s="335"/>
      <c r="C316" s="388" t="s">
        <v>420</v>
      </c>
      <c r="D316" s="388"/>
      <c r="E316" s="388"/>
      <c r="F316" s="388"/>
      <c r="G316" s="388"/>
      <c r="H316" s="388"/>
      <c r="I316" s="388"/>
      <c r="J316" s="388"/>
      <c r="K316" s="388"/>
      <c r="L316" s="388"/>
      <c r="M316" s="388"/>
      <c r="N316" s="388"/>
      <c r="O316" s="388"/>
      <c r="P316" s="388"/>
      <c r="Q316" s="338" t="s">
        <v>201</v>
      </c>
      <c r="R316" s="338"/>
      <c r="S316" s="338"/>
      <c r="T316" s="339" t="s">
        <v>195</v>
      </c>
      <c r="U316" s="328" t="s">
        <v>421</v>
      </c>
    </row>
    <row r="317" s="329" customFormat="true" ht="15" hidden="false" customHeight="true" outlineLevel="0" collapsed="false">
      <c r="B317" s="335"/>
      <c r="C317" s="388"/>
      <c r="D317" s="388"/>
      <c r="E317" s="388"/>
      <c r="F317" s="388"/>
      <c r="G317" s="388"/>
      <c r="H317" s="388"/>
      <c r="I317" s="388"/>
      <c r="J317" s="388"/>
      <c r="K317" s="388"/>
      <c r="L317" s="388"/>
      <c r="M317" s="388"/>
      <c r="N317" s="388"/>
      <c r="O317" s="388"/>
      <c r="P317" s="388"/>
      <c r="Q317" s="332"/>
      <c r="R317" s="333"/>
      <c r="S317" s="361"/>
      <c r="T317" s="327"/>
      <c r="U317" s="328"/>
    </row>
    <row r="318" s="350" customFormat="true" ht="15" hidden="false" customHeight="true" outlineLevel="0" collapsed="false">
      <c r="B318" s="354"/>
      <c r="C318" s="431"/>
      <c r="D318" s="431"/>
      <c r="E318" s="431"/>
      <c r="F318" s="431"/>
      <c r="G318" s="431"/>
      <c r="H318" s="431"/>
      <c r="I318" s="431"/>
      <c r="J318" s="431"/>
      <c r="K318" s="431"/>
      <c r="L318" s="431"/>
      <c r="M318" s="431"/>
      <c r="N318" s="431"/>
      <c r="O318" s="431"/>
      <c r="P318" s="431"/>
      <c r="Q318" s="356"/>
      <c r="R318" s="357"/>
      <c r="S318" s="387"/>
      <c r="T318" s="339"/>
      <c r="U318" s="328"/>
    </row>
    <row r="319" s="321" customFormat="true" ht="20.1" hidden="false" customHeight="true" outlineLevel="0" collapsed="false">
      <c r="B319" s="390" t="n">
        <v>24</v>
      </c>
      <c r="C319" s="359" t="s">
        <v>422</v>
      </c>
      <c r="D319" s="359"/>
      <c r="E319" s="359"/>
      <c r="F319" s="359"/>
      <c r="G319" s="359"/>
      <c r="H319" s="359"/>
      <c r="I319" s="359"/>
      <c r="J319" s="359"/>
      <c r="K319" s="359"/>
      <c r="L319" s="359"/>
      <c r="M319" s="359"/>
      <c r="N319" s="359"/>
      <c r="O319" s="359"/>
      <c r="P319" s="359"/>
      <c r="Q319" s="391"/>
      <c r="R319" s="392"/>
      <c r="S319" s="393"/>
      <c r="T319" s="327"/>
      <c r="U319" s="328"/>
    </row>
    <row r="320" s="329" customFormat="true" ht="15" hidden="false" customHeight="true" outlineLevel="0" collapsed="false">
      <c r="B320" s="335"/>
      <c r="C320" s="377"/>
      <c r="D320" s="377"/>
      <c r="E320" s="377"/>
      <c r="F320" s="377"/>
      <c r="G320" s="377"/>
      <c r="H320" s="377"/>
      <c r="I320" s="377"/>
      <c r="J320" s="377"/>
      <c r="K320" s="377"/>
      <c r="L320" s="377"/>
      <c r="M320" s="377"/>
      <c r="N320" s="377"/>
      <c r="O320" s="377"/>
      <c r="P320" s="377"/>
      <c r="Q320" s="332"/>
      <c r="R320" s="333"/>
      <c r="S320" s="361"/>
      <c r="T320" s="327"/>
      <c r="U320" s="328"/>
    </row>
    <row r="321" s="329" customFormat="true" ht="15" hidden="false" customHeight="true" outlineLevel="0" collapsed="false">
      <c r="B321" s="335"/>
      <c r="C321" s="375" t="s">
        <v>423</v>
      </c>
      <c r="D321" s="375"/>
      <c r="E321" s="375"/>
      <c r="F321" s="375"/>
      <c r="G321" s="375"/>
      <c r="H321" s="375"/>
      <c r="I321" s="375"/>
      <c r="J321" s="375"/>
      <c r="K321" s="375"/>
      <c r="L321" s="375"/>
      <c r="M321" s="375"/>
      <c r="N321" s="375"/>
      <c r="O321" s="375"/>
      <c r="P321" s="375"/>
      <c r="Q321" s="338" t="s">
        <v>201</v>
      </c>
      <c r="R321" s="338"/>
      <c r="S321" s="338"/>
      <c r="T321" s="339" t="s">
        <v>195</v>
      </c>
      <c r="U321" s="328" t="s">
        <v>424</v>
      </c>
    </row>
    <row r="322" s="350" customFormat="true" ht="15" hidden="false" customHeight="true" outlineLevel="0" collapsed="false">
      <c r="B322" s="354"/>
      <c r="C322" s="431"/>
      <c r="D322" s="431"/>
      <c r="E322" s="431"/>
      <c r="F322" s="431"/>
      <c r="G322" s="431"/>
      <c r="H322" s="431"/>
      <c r="I322" s="431"/>
      <c r="J322" s="431"/>
      <c r="K322" s="431"/>
      <c r="L322" s="431"/>
      <c r="M322" s="431"/>
      <c r="N322" s="431"/>
      <c r="O322" s="431"/>
      <c r="P322" s="431"/>
      <c r="Q322" s="356"/>
      <c r="R322" s="357"/>
      <c r="S322" s="387"/>
      <c r="T322" s="339"/>
      <c r="U322" s="328"/>
    </row>
    <row r="323" s="321" customFormat="true" ht="20.1" hidden="false" customHeight="true" outlineLevel="0" collapsed="false">
      <c r="B323" s="390" t="n">
        <v>25</v>
      </c>
      <c r="C323" s="359" t="s">
        <v>425</v>
      </c>
      <c r="D323" s="359"/>
      <c r="E323" s="359"/>
      <c r="F323" s="359"/>
      <c r="G323" s="359"/>
      <c r="H323" s="359"/>
      <c r="I323" s="359"/>
      <c r="J323" s="359"/>
      <c r="K323" s="359"/>
      <c r="L323" s="359"/>
      <c r="M323" s="359"/>
      <c r="N323" s="359"/>
      <c r="O323" s="359"/>
      <c r="P323" s="359"/>
      <c r="Q323" s="391"/>
      <c r="R323" s="392"/>
      <c r="S323" s="393"/>
      <c r="T323" s="327"/>
      <c r="U323" s="328"/>
    </row>
    <row r="324" s="329" customFormat="true" ht="15" hidden="false" customHeight="true" outlineLevel="0" collapsed="false">
      <c r="B324" s="335"/>
      <c r="C324" s="377"/>
      <c r="D324" s="377"/>
      <c r="E324" s="377"/>
      <c r="F324" s="377"/>
      <c r="G324" s="377"/>
      <c r="H324" s="377"/>
      <c r="I324" s="377"/>
      <c r="J324" s="377"/>
      <c r="K324" s="377"/>
      <c r="L324" s="377"/>
      <c r="M324" s="377"/>
      <c r="N324" s="377"/>
      <c r="O324" s="377"/>
      <c r="P324" s="377"/>
      <c r="Q324" s="332"/>
      <c r="R324" s="333"/>
      <c r="S324" s="361"/>
      <c r="T324" s="327"/>
      <c r="U324" s="328"/>
    </row>
    <row r="325" s="350" customFormat="true" ht="15" hidden="false" customHeight="true" outlineLevel="0" collapsed="false">
      <c r="B325" s="335"/>
      <c r="C325" s="388" t="s">
        <v>426</v>
      </c>
      <c r="D325" s="388"/>
      <c r="E325" s="388"/>
      <c r="F325" s="388"/>
      <c r="G325" s="388"/>
      <c r="H325" s="388"/>
      <c r="I325" s="388"/>
      <c r="J325" s="388"/>
      <c r="K325" s="388"/>
      <c r="L325" s="388"/>
      <c r="M325" s="388"/>
      <c r="N325" s="388"/>
      <c r="O325" s="388"/>
      <c r="P325" s="388"/>
      <c r="Q325" s="338" t="s">
        <v>201</v>
      </c>
      <c r="R325" s="338"/>
      <c r="S325" s="338"/>
      <c r="T325" s="339" t="s">
        <v>195</v>
      </c>
      <c r="U325" s="328" t="s">
        <v>427</v>
      </c>
    </row>
    <row r="326" s="350" customFormat="true" ht="15" hidden="false" customHeight="true" outlineLevel="0" collapsed="false">
      <c r="B326" s="335"/>
      <c r="C326" s="388"/>
      <c r="D326" s="388"/>
      <c r="E326" s="388"/>
      <c r="F326" s="388"/>
      <c r="G326" s="388"/>
      <c r="H326" s="388"/>
      <c r="I326" s="388"/>
      <c r="J326" s="388"/>
      <c r="K326" s="388"/>
      <c r="L326" s="388"/>
      <c r="M326" s="388"/>
      <c r="N326" s="388"/>
      <c r="O326" s="388"/>
      <c r="P326" s="388"/>
      <c r="Q326" s="365" t="s">
        <v>219</v>
      </c>
      <c r="R326" s="365"/>
      <c r="S326" s="365"/>
      <c r="T326" s="339"/>
      <c r="U326" s="328"/>
    </row>
    <row r="327" s="350" customFormat="true" ht="15" hidden="false" customHeight="true" outlineLevel="0" collapsed="false">
      <c r="B327" s="335"/>
      <c r="C327" s="388"/>
      <c r="D327" s="388"/>
      <c r="E327" s="388"/>
      <c r="F327" s="388"/>
      <c r="G327" s="388"/>
      <c r="H327" s="388"/>
      <c r="I327" s="388"/>
      <c r="J327" s="388"/>
      <c r="K327" s="388"/>
      <c r="L327" s="388"/>
      <c r="M327" s="388"/>
      <c r="N327" s="388"/>
      <c r="O327" s="388"/>
      <c r="P327" s="388"/>
      <c r="Q327" s="365"/>
      <c r="R327" s="365"/>
      <c r="S327" s="365"/>
      <c r="T327" s="339"/>
      <c r="U327" s="328"/>
    </row>
    <row r="328" s="350" customFormat="true" ht="15" hidden="false" customHeight="true" outlineLevel="0" collapsed="false">
      <c r="B328" s="335"/>
      <c r="C328" s="363" t="s">
        <v>26</v>
      </c>
      <c r="D328" s="446" t="s">
        <v>428</v>
      </c>
      <c r="E328" s="446"/>
      <c r="F328" s="446"/>
      <c r="G328" s="446"/>
      <c r="H328" s="446"/>
      <c r="I328" s="446"/>
      <c r="J328" s="446"/>
      <c r="K328" s="446"/>
      <c r="L328" s="446"/>
      <c r="M328" s="446"/>
      <c r="N328" s="446"/>
      <c r="O328" s="446"/>
      <c r="P328" s="446"/>
      <c r="Q328" s="332"/>
      <c r="R328" s="333"/>
      <c r="S328" s="361"/>
      <c r="T328" s="339"/>
      <c r="U328" s="328"/>
    </row>
    <row r="329" s="350" customFormat="true" ht="15" hidden="false" customHeight="true" outlineLevel="0" collapsed="false">
      <c r="B329" s="354"/>
      <c r="C329" s="431"/>
      <c r="D329" s="431"/>
      <c r="E329" s="431"/>
      <c r="F329" s="431"/>
      <c r="G329" s="431"/>
      <c r="H329" s="431"/>
      <c r="I329" s="431"/>
      <c r="J329" s="431"/>
      <c r="K329" s="431"/>
      <c r="L329" s="431"/>
      <c r="M329" s="431"/>
      <c r="N329" s="431"/>
      <c r="O329" s="431"/>
      <c r="P329" s="431"/>
      <c r="Q329" s="356"/>
      <c r="R329" s="357"/>
      <c r="S329" s="387"/>
      <c r="T329" s="339"/>
      <c r="U329" s="328"/>
    </row>
    <row r="330" s="321" customFormat="true" ht="20.1" hidden="false" customHeight="true" outlineLevel="0" collapsed="false">
      <c r="B330" s="390" t="n">
        <v>26</v>
      </c>
      <c r="C330" s="359" t="s">
        <v>429</v>
      </c>
      <c r="D330" s="359"/>
      <c r="E330" s="359"/>
      <c r="F330" s="359"/>
      <c r="G330" s="359"/>
      <c r="H330" s="359"/>
      <c r="I330" s="359"/>
      <c r="J330" s="359"/>
      <c r="K330" s="359"/>
      <c r="L330" s="359"/>
      <c r="M330" s="359"/>
      <c r="N330" s="359"/>
      <c r="O330" s="359"/>
      <c r="P330" s="359"/>
      <c r="Q330" s="391"/>
      <c r="R330" s="392"/>
      <c r="S330" s="393"/>
      <c r="T330" s="327"/>
      <c r="U330" s="328"/>
    </row>
    <row r="331" s="329" customFormat="true" ht="15" hidden="false" customHeight="true" outlineLevel="0" collapsed="false">
      <c r="B331" s="335"/>
      <c r="C331" s="377"/>
      <c r="D331" s="377"/>
      <c r="E331" s="377"/>
      <c r="F331" s="377"/>
      <c r="G331" s="377"/>
      <c r="H331" s="377"/>
      <c r="I331" s="377"/>
      <c r="J331" s="377"/>
      <c r="K331" s="377"/>
      <c r="L331" s="377"/>
      <c r="M331" s="377"/>
      <c r="N331" s="377"/>
      <c r="O331" s="377"/>
      <c r="P331" s="377"/>
      <c r="Q331" s="332"/>
      <c r="R331" s="333"/>
      <c r="S331" s="361"/>
      <c r="T331" s="327"/>
      <c r="U331" s="328"/>
    </row>
    <row r="332" s="329" customFormat="true" ht="15" hidden="false" customHeight="true" outlineLevel="0" collapsed="false">
      <c r="B332" s="335"/>
      <c r="C332" s="336" t="s">
        <v>199</v>
      </c>
      <c r="D332" s="388" t="s">
        <v>430</v>
      </c>
      <c r="E332" s="388"/>
      <c r="F332" s="388"/>
      <c r="G332" s="388"/>
      <c r="H332" s="388"/>
      <c r="I332" s="388"/>
      <c r="J332" s="388"/>
      <c r="K332" s="388"/>
      <c r="L332" s="388"/>
      <c r="M332" s="388"/>
      <c r="N332" s="388"/>
      <c r="O332" s="388"/>
      <c r="P332" s="388"/>
      <c r="Q332" s="338" t="s">
        <v>201</v>
      </c>
      <c r="R332" s="338"/>
      <c r="S332" s="338"/>
      <c r="T332" s="339" t="s">
        <v>195</v>
      </c>
      <c r="U332" s="328" t="s">
        <v>431</v>
      </c>
    </row>
    <row r="333" s="329" customFormat="true" ht="15" hidden="false" customHeight="true" outlineLevel="0" collapsed="false">
      <c r="B333" s="335"/>
      <c r="C333" s="377"/>
      <c r="D333" s="388"/>
      <c r="E333" s="388"/>
      <c r="F333" s="388"/>
      <c r="G333" s="388"/>
      <c r="H333" s="388"/>
      <c r="I333" s="388"/>
      <c r="J333" s="388"/>
      <c r="K333" s="388"/>
      <c r="L333" s="388"/>
      <c r="M333" s="388"/>
      <c r="N333" s="388"/>
      <c r="O333" s="388"/>
      <c r="P333" s="388"/>
      <c r="Q333" s="332"/>
      <c r="R333" s="333"/>
      <c r="S333" s="361"/>
      <c r="T333" s="327"/>
      <c r="U333" s="328"/>
    </row>
    <row r="334" s="329" customFormat="true" ht="15" hidden="false" customHeight="true" outlineLevel="0" collapsed="false">
      <c r="B334" s="335"/>
      <c r="C334" s="377"/>
      <c r="D334" s="377"/>
      <c r="E334" s="377"/>
      <c r="F334" s="377"/>
      <c r="G334" s="377"/>
      <c r="H334" s="377"/>
      <c r="I334" s="377"/>
      <c r="J334" s="377"/>
      <c r="K334" s="377"/>
      <c r="L334" s="377"/>
      <c r="M334" s="377"/>
      <c r="N334" s="377"/>
      <c r="O334" s="377"/>
      <c r="P334" s="377"/>
      <c r="Q334" s="332"/>
      <c r="R334" s="333"/>
      <c r="S334" s="361"/>
      <c r="T334" s="327"/>
      <c r="U334" s="328"/>
    </row>
    <row r="335" s="350" customFormat="true" ht="15" hidden="false" customHeight="true" outlineLevel="0" collapsed="false">
      <c r="B335" s="335"/>
      <c r="C335" s="336" t="s">
        <v>203</v>
      </c>
      <c r="D335" s="388" t="s">
        <v>432</v>
      </c>
      <c r="E335" s="388"/>
      <c r="F335" s="388"/>
      <c r="G335" s="388"/>
      <c r="H335" s="388"/>
      <c r="I335" s="388"/>
      <c r="J335" s="388"/>
      <c r="K335" s="388"/>
      <c r="L335" s="388"/>
      <c r="M335" s="388"/>
      <c r="N335" s="388"/>
      <c r="O335" s="388"/>
      <c r="P335" s="388"/>
      <c r="Q335" s="338" t="s">
        <v>201</v>
      </c>
      <c r="R335" s="338"/>
      <c r="S335" s="338"/>
      <c r="T335" s="339" t="s">
        <v>195</v>
      </c>
      <c r="U335" s="328" t="s">
        <v>433</v>
      </c>
    </row>
    <row r="336" s="350" customFormat="true" ht="15" hidden="false" customHeight="true" outlineLevel="0" collapsed="false">
      <c r="B336" s="335"/>
      <c r="C336" s="336"/>
      <c r="D336" s="388"/>
      <c r="E336" s="388"/>
      <c r="F336" s="388"/>
      <c r="G336" s="388"/>
      <c r="H336" s="388"/>
      <c r="I336" s="388"/>
      <c r="J336" s="388"/>
      <c r="K336" s="388"/>
      <c r="L336" s="388"/>
      <c r="M336" s="388"/>
      <c r="N336" s="388"/>
      <c r="O336" s="388"/>
      <c r="P336" s="388"/>
      <c r="Q336" s="332"/>
      <c r="R336" s="333"/>
      <c r="S336" s="361"/>
      <c r="T336" s="339"/>
      <c r="U336" s="328"/>
    </row>
    <row r="337" s="350" customFormat="true" ht="15" hidden="false" customHeight="true" outlineLevel="0" collapsed="false">
      <c r="B337" s="335"/>
      <c r="C337" s="336"/>
      <c r="D337" s="377"/>
      <c r="E337" s="377"/>
      <c r="F337" s="377"/>
      <c r="G337" s="377"/>
      <c r="H337" s="377"/>
      <c r="I337" s="377"/>
      <c r="J337" s="377"/>
      <c r="K337" s="377"/>
      <c r="L337" s="377"/>
      <c r="M337" s="377"/>
      <c r="N337" s="377"/>
      <c r="O337" s="377"/>
      <c r="P337" s="377"/>
      <c r="Q337" s="332"/>
      <c r="R337" s="333"/>
      <c r="S337" s="361"/>
      <c r="T337" s="339"/>
      <c r="U337" s="328"/>
    </row>
    <row r="338" s="350" customFormat="true" ht="15" hidden="false" customHeight="true" outlineLevel="0" collapsed="false">
      <c r="B338" s="335"/>
      <c r="C338" s="336" t="s">
        <v>206</v>
      </c>
      <c r="D338" s="388" t="s">
        <v>434</v>
      </c>
      <c r="E338" s="388"/>
      <c r="F338" s="388"/>
      <c r="G338" s="388"/>
      <c r="H338" s="388"/>
      <c r="I338" s="388"/>
      <c r="J338" s="388"/>
      <c r="K338" s="388"/>
      <c r="L338" s="388"/>
      <c r="M338" s="388"/>
      <c r="N338" s="388"/>
      <c r="O338" s="388"/>
      <c r="P338" s="388"/>
      <c r="Q338" s="338" t="s">
        <v>201</v>
      </c>
      <c r="R338" s="338"/>
      <c r="S338" s="338"/>
      <c r="T338" s="339" t="s">
        <v>195</v>
      </c>
      <c r="U338" s="328" t="s">
        <v>435</v>
      </c>
    </row>
    <row r="339" s="350" customFormat="true" ht="15" hidden="false" customHeight="true" outlineLevel="0" collapsed="false">
      <c r="B339" s="335"/>
      <c r="C339" s="336"/>
      <c r="D339" s="388"/>
      <c r="E339" s="388"/>
      <c r="F339" s="388"/>
      <c r="G339" s="388"/>
      <c r="H339" s="388"/>
      <c r="I339" s="388"/>
      <c r="J339" s="388"/>
      <c r="K339" s="388"/>
      <c r="L339" s="388"/>
      <c r="M339" s="388"/>
      <c r="N339" s="388"/>
      <c r="O339" s="388"/>
      <c r="P339" s="388"/>
      <c r="Q339" s="332"/>
      <c r="R339" s="333"/>
      <c r="S339" s="361"/>
      <c r="T339" s="339"/>
      <c r="U339" s="328"/>
    </row>
    <row r="340" s="350" customFormat="true" ht="15" hidden="false" customHeight="true" outlineLevel="0" collapsed="false">
      <c r="B340" s="335"/>
      <c r="C340" s="377"/>
      <c r="D340" s="388"/>
      <c r="E340" s="388"/>
      <c r="F340" s="388"/>
      <c r="G340" s="388"/>
      <c r="H340" s="388"/>
      <c r="I340" s="388"/>
      <c r="J340" s="388"/>
      <c r="K340" s="388"/>
      <c r="L340" s="388"/>
      <c r="M340" s="388"/>
      <c r="N340" s="388"/>
      <c r="O340" s="388"/>
      <c r="P340" s="388"/>
      <c r="Q340" s="332"/>
      <c r="R340" s="333"/>
      <c r="S340" s="361"/>
      <c r="T340" s="339"/>
      <c r="U340" s="328"/>
    </row>
    <row r="341" s="350" customFormat="true" ht="15" hidden="false" customHeight="true" outlineLevel="0" collapsed="false">
      <c r="B341" s="335"/>
      <c r="C341" s="377"/>
      <c r="D341" s="388" t="s">
        <v>436</v>
      </c>
      <c r="E341" s="388"/>
      <c r="F341" s="388"/>
      <c r="G341" s="388"/>
      <c r="H341" s="388"/>
      <c r="I341" s="388"/>
      <c r="J341" s="388"/>
      <c r="K341" s="388"/>
      <c r="L341" s="388"/>
      <c r="M341" s="388"/>
      <c r="N341" s="388"/>
      <c r="O341" s="388"/>
      <c r="P341" s="388"/>
      <c r="Q341" s="332"/>
      <c r="R341" s="333"/>
      <c r="S341" s="361"/>
      <c r="T341" s="339" t="s">
        <v>195</v>
      </c>
      <c r="U341" s="328" t="s">
        <v>437</v>
      </c>
    </row>
    <row r="342" s="350" customFormat="true" ht="15" hidden="false" customHeight="true" outlineLevel="0" collapsed="false">
      <c r="B342" s="335"/>
      <c r="C342" s="377"/>
      <c r="D342" s="388"/>
      <c r="E342" s="388"/>
      <c r="F342" s="388"/>
      <c r="G342" s="388"/>
      <c r="H342" s="388"/>
      <c r="I342" s="388"/>
      <c r="J342" s="388"/>
      <c r="K342" s="388"/>
      <c r="L342" s="388"/>
      <c r="M342" s="388"/>
      <c r="N342" s="388"/>
      <c r="O342" s="388"/>
      <c r="P342" s="388"/>
      <c r="Q342" s="332"/>
      <c r="R342" s="333"/>
      <c r="S342" s="361"/>
      <c r="T342" s="339"/>
      <c r="U342" s="328" t="s">
        <v>438</v>
      </c>
    </row>
    <row r="343" s="350" customFormat="true" ht="15" hidden="false" customHeight="true" outlineLevel="0" collapsed="false">
      <c r="B343" s="335"/>
      <c r="C343" s="377"/>
      <c r="D343" s="388"/>
      <c r="E343" s="388"/>
      <c r="F343" s="388"/>
      <c r="G343" s="388"/>
      <c r="H343" s="388"/>
      <c r="I343" s="388"/>
      <c r="J343" s="388"/>
      <c r="K343" s="388"/>
      <c r="L343" s="388"/>
      <c r="M343" s="388"/>
      <c r="N343" s="388"/>
      <c r="O343" s="388"/>
      <c r="P343" s="388"/>
      <c r="Q343" s="332"/>
      <c r="R343" s="333"/>
      <c r="S343" s="361"/>
      <c r="T343" s="339"/>
      <c r="U343" s="328" t="s">
        <v>439</v>
      </c>
    </row>
    <row r="344" s="350" customFormat="true" ht="15" hidden="false" customHeight="true" outlineLevel="0" collapsed="false">
      <c r="B344" s="354"/>
      <c r="C344" s="431"/>
      <c r="D344" s="431"/>
      <c r="E344" s="431"/>
      <c r="F344" s="431"/>
      <c r="G344" s="431"/>
      <c r="H344" s="431"/>
      <c r="I344" s="431"/>
      <c r="J344" s="431"/>
      <c r="K344" s="431"/>
      <c r="L344" s="431"/>
      <c r="M344" s="431"/>
      <c r="N344" s="431"/>
      <c r="O344" s="431"/>
      <c r="P344" s="431"/>
      <c r="Q344" s="356"/>
      <c r="R344" s="357"/>
      <c r="S344" s="387"/>
      <c r="T344" s="339"/>
      <c r="U344" s="328"/>
    </row>
    <row r="345" s="321" customFormat="true" ht="20.1" hidden="false" customHeight="true" outlineLevel="0" collapsed="false">
      <c r="B345" s="390" t="n">
        <v>27</v>
      </c>
      <c r="C345" s="359" t="s">
        <v>440</v>
      </c>
      <c r="D345" s="359"/>
      <c r="E345" s="359"/>
      <c r="F345" s="359"/>
      <c r="G345" s="359"/>
      <c r="H345" s="359"/>
      <c r="I345" s="359"/>
      <c r="J345" s="359"/>
      <c r="K345" s="359"/>
      <c r="L345" s="359"/>
      <c r="M345" s="359"/>
      <c r="N345" s="359"/>
      <c r="O345" s="359"/>
      <c r="P345" s="359"/>
      <c r="Q345" s="391"/>
      <c r="R345" s="392"/>
      <c r="S345" s="393"/>
      <c r="T345" s="327"/>
      <c r="U345" s="328"/>
    </row>
    <row r="346" s="329" customFormat="true" ht="15" hidden="false" customHeight="true" outlineLevel="0" collapsed="false">
      <c r="B346" s="335"/>
      <c r="C346" s="377"/>
      <c r="D346" s="377"/>
      <c r="E346" s="377"/>
      <c r="F346" s="377"/>
      <c r="G346" s="377"/>
      <c r="H346" s="377"/>
      <c r="I346" s="377"/>
      <c r="J346" s="377"/>
      <c r="K346" s="377"/>
      <c r="L346" s="377"/>
      <c r="M346" s="377"/>
      <c r="N346" s="377"/>
      <c r="O346" s="377"/>
      <c r="P346" s="377"/>
      <c r="Q346" s="332"/>
      <c r="R346" s="333"/>
      <c r="S346" s="361"/>
      <c r="T346" s="327"/>
      <c r="U346" s="328"/>
    </row>
    <row r="347" s="329" customFormat="true" ht="15" hidden="false" customHeight="true" outlineLevel="0" collapsed="false">
      <c r="B347" s="335"/>
      <c r="C347" s="336" t="s">
        <v>199</v>
      </c>
      <c r="D347" s="388" t="s">
        <v>441</v>
      </c>
      <c r="E347" s="388"/>
      <c r="F347" s="388"/>
      <c r="G347" s="388"/>
      <c r="H347" s="388"/>
      <c r="I347" s="388"/>
      <c r="J347" s="388"/>
      <c r="K347" s="388"/>
      <c r="L347" s="388"/>
      <c r="M347" s="388"/>
      <c r="N347" s="388"/>
      <c r="O347" s="388"/>
      <c r="P347" s="388"/>
      <c r="Q347" s="338" t="s">
        <v>201</v>
      </c>
      <c r="R347" s="338"/>
      <c r="S347" s="338"/>
      <c r="T347" s="339" t="s">
        <v>195</v>
      </c>
      <c r="U347" s="328" t="s">
        <v>442</v>
      </c>
    </row>
    <row r="348" s="329" customFormat="true" ht="15" hidden="false" customHeight="true" outlineLevel="0" collapsed="false">
      <c r="B348" s="335"/>
      <c r="C348" s="377"/>
      <c r="D348" s="388"/>
      <c r="E348" s="388"/>
      <c r="F348" s="388"/>
      <c r="G348" s="388"/>
      <c r="H348" s="388"/>
      <c r="I348" s="388"/>
      <c r="J348" s="388"/>
      <c r="K348" s="388"/>
      <c r="L348" s="388"/>
      <c r="M348" s="388"/>
      <c r="N348" s="388"/>
      <c r="O348" s="388"/>
      <c r="P348" s="388"/>
      <c r="Q348" s="332"/>
      <c r="R348" s="333"/>
      <c r="S348" s="361"/>
      <c r="T348" s="327"/>
      <c r="U348" s="328"/>
    </row>
    <row r="349" s="329" customFormat="true" ht="15" hidden="false" customHeight="true" outlineLevel="0" collapsed="false">
      <c r="B349" s="335"/>
      <c r="C349" s="377"/>
      <c r="D349" s="388"/>
      <c r="E349" s="388"/>
      <c r="F349" s="388"/>
      <c r="G349" s="388"/>
      <c r="H349" s="388"/>
      <c r="I349" s="388"/>
      <c r="J349" s="388"/>
      <c r="K349" s="388"/>
      <c r="L349" s="388"/>
      <c r="M349" s="388"/>
      <c r="N349" s="388"/>
      <c r="O349" s="388"/>
      <c r="P349" s="388"/>
      <c r="Q349" s="332"/>
      <c r="R349" s="333"/>
      <c r="S349" s="361"/>
      <c r="T349" s="327"/>
      <c r="U349" s="328"/>
    </row>
    <row r="350" s="329" customFormat="true" ht="15" hidden="false" customHeight="true" outlineLevel="0" collapsed="false">
      <c r="B350" s="335"/>
      <c r="C350" s="377"/>
      <c r="D350" s="388"/>
      <c r="E350" s="388"/>
      <c r="F350" s="388"/>
      <c r="G350" s="388"/>
      <c r="H350" s="388"/>
      <c r="I350" s="388"/>
      <c r="J350" s="388"/>
      <c r="K350" s="388"/>
      <c r="L350" s="388"/>
      <c r="M350" s="388"/>
      <c r="N350" s="388"/>
      <c r="O350" s="388"/>
      <c r="P350" s="388"/>
      <c r="Q350" s="332"/>
      <c r="R350" s="333"/>
      <c r="S350" s="361"/>
      <c r="T350" s="327"/>
      <c r="U350" s="328"/>
    </row>
    <row r="351" s="350" customFormat="true" ht="15" hidden="false" customHeight="true" outlineLevel="0" collapsed="false">
      <c r="B351" s="335"/>
      <c r="C351" s="377"/>
      <c r="D351" s="377"/>
      <c r="E351" s="377"/>
      <c r="F351" s="377"/>
      <c r="G351" s="377"/>
      <c r="H351" s="377"/>
      <c r="I351" s="377"/>
      <c r="J351" s="377"/>
      <c r="K351" s="377"/>
      <c r="L351" s="377"/>
      <c r="M351" s="377"/>
      <c r="N351" s="377"/>
      <c r="O351" s="377"/>
      <c r="P351" s="377"/>
      <c r="Q351" s="332"/>
      <c r="R351" s="333"/>
      <c r="S351" s="361"/>
      <c r="T351" s="339"/>
      <c r="U351" s="328"/>
    </row>
    <row r="352" s="350" customFormat="true" ht="15" hidden="false" customHeight="true" outlineLevel="0" collapsed="false">
      <c r="B352" s="335"/>
      <c r="C352" s="336" t="s">
        <v>203</v>
      </c>
      <c r="D352" s="388" t="s">
        <v>443</v>
      </c>
      <c r="E352" s="388"/>
      <c r="F352" s="388"/>
      <c r="G352" s="388"/>
      <c r="H352" s="388"/>
      <c r="I352" s="388"/>
      <c r="J352" s="388"/>
      <c r="K352" s="388"/>
      <c r="L352" s="388"/>
      <c r="M352" s="388"/>
      <c r="N352" s="388"/>
      <c r="O352" s="388"/>
      <c r="P352" s="388"/>
      <c r="Q352" s="338" t="s">
        <v>201</v>
      </c>
      <c r="R352" s="338"/>
      <c r="S352" s="338"/>
      <c r="T352" s="339" t="s">
        <v>195</v>
      </c>
      <c r="U352" s="328" t="s">
        <v>444</v>
      </c>
    </row>
    <row r="353" s="350" customFormat="true" ht="15" hidden="false" customHeight="true" outlineLevel="0" collapsed="false">
      <c r="B353" s="335"/>
      <c r="C353" s="377"/>
      <c r="D353" s="388"/>
      <c r="E353" s="388"/>
      <c r="F353" s="388"/>
      <c r="G353" s="388"/>
      <c r="H353" s="388"/>
      <c r="I353" s="388"/>
      <c r="J353" s="388"/>
      <c r="K353" s="388"/>
      <c r="L353" s="388"/>
      <c r="M353" s="388"/>
      <c r="N353" s="388"/>
      <c r="O353" s="388"/>
      <c r="P353" s="388"/>
      <c r="Q353" s="332"/>
      <c r="R353" s="333"/>
      <c r="S353" s="361"/>
      <c r="T353" s="339"/>
      <c r="U353" s="328"/>
    </row>
    <row r="354" s="350" customFormat="true" ht="15" hidden="false" customHeight="true" outlineLevel="0" collapsed="false">
      <c r="B354" s="354"/>
      <c r="C354" s="431"/>
      <c r="D354" s="431"/>
      <c r="E354" s="431"/>
      <c r="F354" s="431"/>
      <c r="G354" s="431"/>
      <c r="H354" s="431"/>
      <c r="I354" s="431"/>
      <c r="J354" s="431"/>
      <c r="K354" s="431"/>
      <c r="L354" s="431"/>
      <c r="M354" s="431"/>
      <c r="N354" s="431"/>
      <c r="O354" s="431"/>
      <c r="P354" s="431"/>
      <c r="Q354" s="356"/>
      <c r="R354" s="357"/>
      <c r="S354" s="387"/>
      <c r="T354" s="339"/>
      <c r="U354" s="328"/>
    </row>
    <row r="355" s="321" customFormat="true" ht="20.1" hidden="false" customHeight="true" outlineLevel="0" collapsed="false">
      <c r="B355" s="390" t="n">
        <v>28</v>
      </c>
      <c r="C355" s="359" t="s">
        <v>445</v>
      </c>
      <c r="D355" s="359"/>
      <c r="E355" s="359"/>
      <c r="F355" s="359"/>
      <c r="G355" s="359"/>
      <c r="H355" s="359"/>
      <c r="I355" s="359"/>
      <c r="J355" s="359"/>
      <c r="K355" s="359"/>
      <c r="L355" s="359"/>
      <c r="M355" s="359"/>
      <c r="N355" s="359"/>
      <c r="O355" s="359"/>
      <c r="P355" s="359"/>
      <c r="Q355" s="391"/>
      <c r="R355" s="392"/>
      <c r="S355" s="393"/>
      <c r="T355" s="327"/>
      <c r="U355" s="328"/>
    </row>
    <row r="356" s="329" customFormat="true" ht="15" hidden="false" customHeight="true" outlineLevel="0" collapsed="false">
      <c r="B356" s="335"/>
      <c r="C356" s="377"/>
      <c r="D356" s="377"/>
      <c r="E356" s="377"/>
      <c r="F356" s="377"/>
      <c r="G356" s="377"/>
      <c r="H356" s="377"/>
      <c r="I356" s="377"/>
      <c r="J356" s="377"/>
      <c r="K356" s="377"/>
      <c r="L356" s="377"/>
      <c r="M356" s="377"/>
      <c r="N356" s="377"/>
      <c r="O356" s="377"/>
      <c r="P356" s="377"/>
      <c r="Q356" s="332"/>
      <c r="R356" s="333"/>
      <c r="S356" s="361"/>
      <c r="T356" s="327"/>
      <c r="U356" s="328"/>
    </row>
    <row r="357" s="329" customFormat="true" ht="15" hidden="false" customHeight="true" outlineLevel="0" collapsed="false">
      <c r="B357" s="335"/>
      <c r="C357" s="336" t="s">
        <v>199</v>
      </c>
      <c r="D357" s="388" t="s">
        <v>446</v>
      </c>
      <c r="E357" s="388"/>
      <c r="F357" s="388"/>
      <c r="G357" s="388"/>
      <c r="H357" s="388"/>
      <c r="I357" s="388"/>
      <c r="J357" s="388"/>
      <c r="K357" s="388"/>
      <c r="L357" s="388"/>
      <c r="M357" s="388"/>
      <c r="N357" s="388"/>
      <c r="O357" s="388"/>
      <c r="P357" s="388"/>
      <c r="Q357" s="338" t="s">
        <v>201</v>
      </c>
      <c r="R357" s="338"/>
      <c r="S357" s="338"/>
      <c r="T357" s="339" t="s">
        <v>195</v>
      </c>
      <c r="U357" s="328" t="s">
        <v>447</v>
      </c>
    </row>
    <row r="358" s="329" customFormat="true" ht="15" hidden="false" customHeight="true" outlineLevel="0" collapsed="false">
      <c r="B358" s="335"/>
      <c r="C358" s="336"/>
      <c r="D358" s="388"/>
      <c r="E358" s="388"/>
      <c r="F358" s="388"/>
      <c r="G358" s="388"/>
      <c r="H358" s="388"/>
      <c r="I358" s="388"/>
      <c r="J358" s="388"/>
      <c r="K358" s="388"/>
      <c r="L358" s="388"/>
      <c r="M358" s="388"/>
      <c r="N358" s="388"/>
      <c r="O358" s="388"/>
      <c r="P358" s="388"/>
      <c r="Q358" s="332"/>
      <c r="R358" s="333"/>
      <c r="S358" s="361"/>
      <c r="T358" s="327"/>
      <c r="U358" s="328"/>
    </row>
    <row r="359" s="350" customFormat="true" ht="15" hidden="false" customHeight="true" outlineLevel="0" collapsed="false">
      <c r="B359" s="335"/>
      <c r="C359" s="377"/>
      <c r="D359" s="377"/>
      <c r="E359" s="377"/>
      <c r="F359" s="377"/>
      <c r="G359" s="377"/>
      <c r="H359" s="377"/>
      <c r="I359" s="377"/>
      <c r="J359" s="377"/>
      <c r="K359" s="377"/>
      <c r="L359" s="377"/>
      <c r="M359" s="377"/>
      <c r="N359" s="377"/>
      <c r="O359" s="377"/>
      <c r="P359" s="377"/>
      <c r="Q359" s="332"/>
      <c r="R359" s="333"/>
      <c r="S359" s="361"/>
      <c r="T359" s="339"/>
      <c r="U359" s="328"/>
    </row>
    <row r="360" s="350" customFormat="true" ht="15" hidden="false" customHeight="true" outlineLevel="0" collapsed="false">
      <c r="B360" s="335"/>
      <c r="C360" s="336" t="s">
        <v>203</v>
      </c>
      <c r="D360" s="388" t="s">
        <v>448</v>
      </c>
      <c r="E360" s="388"/>
      <c r="F360" s="388"/>
      <c r="G360" s="388"/>
      <c r="H360" s="388"/>
      <c r="I360" s="388"/>
      <c r="J360" s="388"/>
      <c r="K360" s="388"/>
      <c r="L360" s="388"/>
      <c r="M360" s="388"/>
      <c r="N360" s="388"/>
      <c r="O360" s="388"/>
      <c r="P360" s="388"/>
      <c r="Q360" s="338" t="s">
        <v>201</v>
      </c>
      <c r="R360" s="338"/>
      <c r="S360" s="338"/>
      <c r="T360" s="339" t="s">
        <v>195</v>
      </c>
      <c r="U360" s="328" t="s">
        <v>449</v>
      </c>
    </row>
    <row r="361" s="350" customFormat="true" ht="15" hidden="false" customHeight="true" outlineLevel="0" collapsed="false">
      <c r="B361" s="335"/>
      <c r="C361" s="377"/>
      <c r="D361" s="388"/>
      <c r="E361" s="388"/>
      <c r="F361" s="388"/>
      <c r="G361" s="388"/>
      <c r="H361" s="388"/>
      <c r="I361" s="388"/>
      <c r="J361" s="388"/>
      <c r="K361" s="388"/>
      <c r="L361" s="388"/>
      <c r="M361" s="388"/>
      <c r="N361" s="388"/>
      <c r="O361" s="388"/>
      <c r="P361" s="388"/>
      <c r="Q361" s="332"/>
      <c r="R361" s="333"/>
      <c r="S361" s="361"/>
      <c r="T361" s="339"/>
      <c r="U361" s="328"/>
    </row>
    <row r="362" s="350" customFormat="true" ht="15" hidden="false" customHeight="true" outlineLevel="0" collapsed="false">
      <c r="B362" s="354"/>
      <c r="C362" s="431"/>
      <c r="D362" s="431"/>
      <c r="E362" s="431"/>
      <c r="F362" s="431"/>
      <c r="G362" s="431"/>
      <c r="H362" s="431"/>
      <c r="I362" s="431"/>
      <c r="J362" s="431"/>
      <c r="K362" s="431"/>
      <c r="L362" s="431"/>
      <c r="M362" s="431"/>
      <c r="N362" s="431"/>
      <c r="O362" s="431"/>
      <c r="P362" s="431"/>
      <c r="Q362" s="356"/>
      <c r="R362" s="357"/>
      <c r="S362" s="387"/>
      <c r="T362" s="339"/>
      <c r="U362" s="328"/>
    </row>
    <row r="363" s="321" customFormat="true" ht="20.1" hidden="false" customHeight="true" outlineLevel="0" collapsed="false">
      <c r="B363" s="390" t="n">
        <v>29</v>
      </c>
      <c r="C363" s="359" t="s">
        <v>450</v>
      </c>
      <c r="D363" s="359"/>
      <c r="E363" s="359"/>
      <c r="F363" s="359"/>
      <c r="G363" s="359"/>
      <c r="H363" s="359"/>
      <c r="I363" s="359"/>
      <c r="J363" s="359"/>
      <c r="K363" s="359"/>
      <c r="L363" s="359"/>
      <c r="M363" s="359"/>
      <c r="N363" s="359"/>
      <c r="O363" s="359"/>
      <c r="P363" s="359"/>
      <c r="Q363" s="391"/>
      <c r="R363" s="392"/>
      <c r="S363" s="393"/>
      <c r="T363" s="327"/>
      <c r="U363" s="328"/>
    </row>
    <row r="364" s="329" customFormat="true" ht="15" hidden="false" customHeight="true" outlineLevel="0" collapsed="false">
      <c r="B364" s="335"/>
      <c r="C364" s="377"/>
      <c r="D364" s="377"/>
      <c r="E364" s="377"/>
      <c r="F364" s="377"/>
      <c r="G364" s="377"/>
      <c r="H364" s="377"/>
      <c r="I364" s="377"/>
      <c r="J364" s="377"/>
      <c r="K364" s="377"/>
      <c r="L364" s="377"/>
      <c r="M364" s="377"/>
      <c r="N364" s="377"/>
      <c r="O364" s="377"/>
      <c r="P364" s="377"/>
      <c r="Q364" s="332"/>
      <c r="R364" s="333"/>
      <c r="S364" s="361"/>
      <c r="T364" s="327"/>
      <c r="U364" s="328"/>
    </row>
    <row r="365" s="329" customFormat="true" ht="15" hidden="false" customHeight="true" outlineLevel="0" collapsed="false">
      <c r="B365" s="335"/>
      <c r="C365" s="336" t="s">
        <v>199</v>
      </c>
      <c r="D365" s="388" t="s">
        <v>451</v>
      </c>
      <c r="E365" s="388"/>
      <c r="F365" s="388"/>
      <c r="G365" s="388"/>
      <c r="H365" s="388"/>
      <c r="I365" s="388"/>
      <c r="J365" s="388"/>
      <c r="K365" s="388"/>
      <c r="L365" s="388"/>
      <c r="M365" s="388"/>
      <c r="N365" s="388"/>
      <c r="O365" s="388"/>
      <c r="P365" s="388"/>
      <c r="Q365" s="338" t="s">
        <v>201</v>
      </c>
      <c r="R365" s="338"/>
      <c r="S365" s="338"/>
      <c r="T365" s="339" t="s">
        <v>195</v>
      </c>
      <c r="U365" s="328" t="s">
        <v>452</v>
      </c>
    </row>
    <row r="366" s="329" customFormat="true" ht="15" hidden="false" customHeight="true" outlineLevel="0" collapsed="false">
      <c r="B366" s="335"/>
      <c r="C366" s="336"/>
      <c r="D366" s="388"/>
      <c r="E366" s="388"/>
      <c r="F366" s="388"/>
      <c r="G366" s="388"/>
      <c r="H366" s="388"/>
      <c r="I366" s="388"/>
      <c r="J366" s="388"/>
      <c r="K366" s="388"/>
      <c r="L366" s="388"/>
      <c r="M366" s="388"/>
      <c r="N366" s="388"/>
      <c r="O366" s="388"/>
      <c r="P366" s="388"/>
      <c r="Q366" s="345"/>
      <c r="R366" s="333"/>
      <c r="S366" s="346"/>
      <c r="T366" s="339"/>
      <c r="U366" s="328"/>
    </row>
    <row r="367" s="329" customFormat="true" ht="15" hidden="false" customHeight="true" outlineLevel="0" collapsed="false">
      <c r="B367" s="335"/>
      <c r="C367" s="336"/>
      <c r="D367" s="388"/>
      <c r="E367" s="388"/>
      <c r="F367" s="388"/>
      <c r="G367" s="388"/>
      <c r="H367" s="388"/>
      <c r="I367" s="388"/>
      <c r="J367" s="388"/>
      <c r="K367" s="388"/>
      <c r="L367" s="388"/>
      <c r="M367" s="388"/>
      <c r="N367" s="388"/>
      <c r="O367" s="388"/>
      <c r="P367" s="388"/>
      <c r="Q367" s="332"/>
      <c r="R367" s="333"/>
      <c r="S367" s="361"/>
      <c r="T367" s="327"/>
      <c r="U367" s="328"/>
    </row>
    <row r="368" s="329" customFormat="true" ht="15" hidden="false" customHeight="true" outlineLevel="0" collapsed="false">
      <c r="B368" s="335"/>
      <c r="C368" s="336"/>
      <c r="D368" s="388" t="s">
        <v>453</v>
      </c>
      <c r="E368" s="388"/>
      <c r="F368" s="388"/>
      <c r="G368" s="388"/>
      <c r="H368" s="388"/>
      <c r="I368" s="388"/>
      <c r="J368" s="388"/>
      <c r="K368" s="388"/>
      <c r="L368" s="388"/>
      <c r="M368" s="388"/>
      <c r="N368" s="388"/>
      <c r="O368" s="388"/>
      <c r="P368" s="388"/>
      <c r="Q368" s="332"/>
      <c r="R368" s="333"/>
      <c r="S368" s="361"/>
      <c r="T368" s="339" t="s">
        <v>195</v>
      </c>
      <c r="U368" s="328" t="s">
        <v>454</v>
      </c>
    </row>
    <row r="369" s="329" customFormat="true" ht="15" hidden="false" customHeight="true" outlineLevel="0" collapsed="false">
      <c r="B369" s="335"/>
      <c r="C369" s="336"/>
      <c r="D369" s="388"/>
      <c r="E369" s="388"/>
      <c r="F369" s="388"/>
      <c r="G369" s="388"/>
      <c r="H369" s="388"/>
      <c r="I369" s="388"/>
      <c r="J369" s="388"/>
      <c r="K369" s="388"/>
      <c r="L369" s="388"/>
      <c r="M369" s="388"/>
      <c r="N369" s="388"/>
      <c r="O369" s="388"/>
      <c r="P369" s="388"/>
      <c r="Q369" s="332"/>
      <c r="R369" s="333"/>
      <c r="S369" s="361"/>
      <c r="T369" s="327"/>
      <c r="U369" s="328" t="s">
        <v>455</v>
      </c>
    </row>
    <row r="370" s="329" customFormat="true" ht="15" hidden="false" customHeight="true" outlineLevel="0" collapsed="false">
      <c r="B370" s="335"/>
      <c r="C370" s="336"/>
      <c r="D370" s="377"/>
      <c r="E370" s="377"/>
      <c r="F370" s="377"/>
      <c r="G370" s="377"/>
      <c r="H370" s="377"/>
      <c r="I370" s="377"/>
      <c r="J370" s="377"/>
      <c r="K370" s="377"/>
      <c r="L370" s="377"/>
      <c r="M370" s="377"/>
      <c r="N370" s="377"/>
      <c r="O370" s="377"/>
      <c r="P370" s="377"/>
      <c r="Q370" s="332"/>
      <c r="R370" s="333"/>
      <c r="S370" s="361"/>
      <c r="T370" s="327"/>
      <c r="U370" s="328"/>
    </row>
    <row r="371" s="329" customFormat="true" ht="15" hidden="false" customHeight="true" outlineLevel="0" collapsed="false">
      <c r="B371" s="335"/>
      <c r="C371" s="336" t="s">
        <v>203</v>
      </c>
      <c r="D371" s="372" t="s">
        <v>456</v>
      </c>
      <c r="E371" s="372"/>
      <c r="F371" s="372"/>
      <c r="G371" s="372"/>
      <c r="H371" s="372"/>
      <c r="I371" s="372"/>
      <c r="J371" s="372"/>
      <c r="K371" s="372"/>
      <c r="L371" s="372"/>
      <c r="M371" s="372"/>
      <c r="N371" s="372"/>
      <c r="O371" s="372"/>
      <c r="P371" s="372"/>
      <c r="Q371" s="338" t="s">
        <v>201</v>
      </c>
      <c r="R371" s="338"/>
      <c r="S371" s="338"/>
      <c r="T371" s="339" t="s">
        <v>195</v>
      </c>
      <c r="U371" s="328" t="s">
        <v>457</v>
      </c>
    </row>
    <row r="372" s="329" customFormat="true" ht="15" hidden="false" customHeight="true" outlineLevel="0" collapsed="false">
      <c r="B372" s="335"/>
      <c r="C372" s="336"/>
      <c r="D372" s="377"/>
      <c r="E372" s="377"/>
      <c r="F372" s="377"/>
      <c r="G372" s="377"/>
      <c r="H372" s="377"/>
      <c r="I372" s="377"/>
      <c r="J372" s="377"/>
      <c r="K372" s="377"/>
      <c r="L372" s="377"/>
      <c r="M372" s="377"/>
      <c r="N372" s="377"/>
      <c r="O372" s="377"/>
      <c r="P372" s="377"/>
      <c r="Q372" s="332"/>
      <c r="R372" s="333"/>
      <c r="S372" s="361"/>
      <c r="T372" s="327"/>
      <c r="U372" s="328"/>
    </row>
    <row r="373" s="329" customFormat="true" ht="15" hidden="false" customHeight="true" outlineLevel="0" collapsed="false">
      <c r="B373" s="335"/>
      <c r="C373" s="336" t="s">
        <v>206</v>
      </c>
      <c r="D373" s="388" t="s">
        <v>458</v>
      </c>
      <c r="E373" s="388"/>
      <c r="F373" s="388"/>
      <c r="G373" s="388"/>
      <c r="H373" s="388"/>
      <c r="I373" s="388"/>
      <c r="J373" s="388"/>
      <c r="K373" s="388"/>
      <c r="L373" s="388"/>
      <c r="M373" s="388"/>
      <c r="N373" s="388"/>
      <c r="O373" s="388"/>
      <c r="P373" s="388"/>
      <c r="Q373" s="338" t="s">
        <v>201</v>
      </c>
      <c r="R373" s="338"/>
      <c r="S373" s="338"/>
      <c r="T373" s="339" t="s">
        <v>195</v>
      </c>
      <c r="U373" s="328" t="s">
        <v>459</v>
      </c>
    </row>
    <row r="374" s="329" customFormat="true" ht="15" hidden="false" customHeight="true" outlineLevel="0" collapsed="false">
      <c r="B374" s="335"/>
      <c r="C374" s="336"/>
      <c r="D374" s="388"/>
      <c r="E374" s="388"/>
      <c r="F374" s="388"/>
      <c r="G374" s="388"/>
      <c r="H374" s="388"/>
      <c r="I374" s="388"/>
      <c r="J374" s="388"/>
      <c r="K374" s="388"/>
      <c r="L374" s="388"/>
      <c r="M374" s="388"/>
      <c r="N374" s="388"/>
      <c r="O374" s="388"/>
      <c r="P374" s="388"/>
      <c r="Q374" s="332"/>
      <c r="R374" s="333"/>
      <c r="S374" s="361"/>
      <c r="T374" s="327"/>
      <c r="U374" s="328"/>
    </row>
    <row r="375" s="329" customFormat="true" ht="15" hidden="false" customHeight="true" outlineLevel="0" collapsed="false">
      <c r="B375" s="335"/>
      <c r="C375" s="336"/>
      <c r="D375" s="377"/>
      <c r="E375" s="377"/>
      <c r="F375" s="377"/>
      <c r="G375" s="377"/>
      <c r="H375" s="377"/>
      <c r="I375" s="377"/>
      <c r="J375" s="377"/>
      <c r="K375" s="377"/>
      <c r="L375" s="377"/>
      <c r="M375" s="377"/>
      <c r="N375" s="377"/>
      <c r="O375" s="377"/>
      <c r="P375" s="377"/>
      <c r="Q375" s="332"/>
      <c r="R375" s="333"/>
      <c r="S375" s="361"/>
      <c r="T375" s="327"/>
      <c r="U375" s="328"/>
    </row>
    <row r="376" s="329" customFormat="true" ht="15" hidden="false" customHeight="true" outlineLevel="0" collapsed="false">
      <c r="B376" s="335"/>
      <c r="C376" s="336" t="s">
        <v>209</v>
      </c>
      <c r="D376" s="388" t="s">
        <v>460</v>
      </c>
      <c r="E376" s="388"/>
      <c r="F376" s="388"/>
      <c r="G376" s="388"/>
      <c r="H376" s="388"/>
      <c r="I376" s="388"/>
      <c r="J376" s="388"/>
      <c r="K376" s="388"/>
      <c r="L376" s="388"/>
      <c r="M376" s="388"/>
      <c r="N376" s="388"/>
      <c r="O376" s="388"/>
      <c r="P376" s="388"/>
      <c r="Q376" s="338" t="s">
        <v>201</v>
      </c>
      <c r="R376" s="338"/>
      <c r="S376" s="338"/>
      <c r="T376" s="339" t="s">
        <v>195</v>
      </c>
      <c r="U376" s="328" t="s">
        <v>461</v>
      </c>
    </row>
    <row r="377" s="329" customFormat="true" ht="15" hidden="false" customHeight="true" outlineLevel="0" collapsed="false">
      <c r="B377" s="335"/>
      <c r="C377" s="336"/>
      <c r="D377" s="388"/>
      <c r="E377" s="388"/>
      <c r="F377" s="388"/>
      <c r="G377" s="388"/>
      <c r="H377" s="388"/>
      <c r="I377" s="388"/>
      <c r="J377" s="388"/>
      <c r="K377" s="388"/>
      <c r="L377" s="388"/>
      <c r="M377" s="388"/>
      <c r="N377" s="388"/>
      <c r="O377" s="388"/>
      <c r="P377" s="388"/>
      <c r="Q377" s="332"/>
      <c r="R377" s="333"/>
      <c r="S377" s="361"/>
      <c r="T377" s="327"/>
      <c r="U377" s="328"/>
    </row>
    <row r="378" s="329" customFormat="true" ht="15" hidden="false" customHeight="true" outlineLevel="0" collapsed="false">
      <c r="B378" s="335"/>
      <c r="C378" s="336"/>
      <c r="D378" s="388"/>
      <c r="E378" s="388"/>
      <c r="F378" s="388"/>
      <c r="G378" s="388"/>
      <c r="H378" s="388"/>
      <c r="I378" s="388"/>
      <c r="J378" s="388"/>
      <c r="K378" s="388"/>
      <c r="L378" s="388"/>
      <c r="M378" s="388"/>
      <c r="N378" s="388"/>
      <c r="O378" s="388"/>
      <c r="P378" s="388"/>
      <c r="Q378" s="332"/>
      <c r="R378" s="333"/>
      <c r="S378" s="361"/>
      <c r="T378" s="327"/>
      <c r="U378" s="328"/>
    </row>
    <row r="379" s="329" customFormat="true" ht="15" hidden="false" customHeight="true" outlineLevel="0" collapsed="false">
      <c r="B379" s="335"/>
      <c r="C379" s="336"/>
      <c r="D379" s="388"/>
      <c r="E379" s="388"/>
      <c r="F379" s="388"/>
      <c r="G379" s="388"/>
      <c r="H379" s="388"/>
      <c r="I379" s="388"/>
      <c r="J379" s="388"/>
      <c r="K379" s="388"/>
      <c r="L379" s="388"/>
      <c r="M379" s="388"/>
      <c r="N379" s="388"/>
      <c r="O379" s="388"/>
      <c r="P379" s="388"/>
      <c r="Q379" s="332"/>
      <c r="R379" s="333"/>
      <c r="S379" s="361"/>
      <c r="T379" s="327"/>
      <c r="U379" s="328"/>
    </row>
    <row r="380" s="329" customFormat="true" ht="15" hidden="false" customHeight="true" outlineLevel="0" collapsed="false">
      <c r="B380" s="335"/>
      <c r="C380" s="336"/>
      <c r="D380" s="377"/>
      <c r="E380" s="377"/>
      <c r="F380" s="377"/>
      <c r="G380" s="377"/>
      <c r="H380" s="377"/>
      <c r="I380" s="377"/>
      <c r="J380" s="377"/>
      <c r="K380" s="377"/>
      <c r="L380" s="377"/>
      <c r="M380" s="377"/>
      <c r="N380" s="377"/>
      <c r="O380" s="377"/>
      <c r="P380" s="377"/>
      <c r="Q380" s="332"/>
      <c r="R380" s="333"/>
      <c r="S380" s="361"/>
      <c r="T380" s="327"/>
      <c r="U380" s="328"/>
    </row>
    <row r="381" s="329" customFormat="true" ht="15" hidden="false" customHeight="true" outlineLevel="0" collapsed="false">
      <c r="B381" s="335"/>
      <c r="C381" s="336" t="s">
        <v>275</v>
      </c>
      <c r="D381" s="376" t="s">
        <v>462</v>
      </c>
      <c r="E381" s="376"/>
      <c r="F381" s="376"/>
      <c r="G381" s="376"/>
      <c r="H381" s="376"/>
      <c r="I381" s="376"/>
      <c r="J381" s="376"/>
      <c r="K381" s="376"/>
      <c r="L381" s="376"/>
      <c r="M381" s="376"/>
      <c r="N381" s="376"/>
      <c r="O381" s="376"/>
      <c r="P381" s="376"/>
      <c r="Q381" s="338" t="s">
        <v>201</v>
      </c>
      <c r="R381" s="338"/>
      <c r="S381" s="338"/>
      <c r="T381" s="339" t="s">
        <v>195</v>
      </c>
      <c r="U381" s="328" t="s">
        <v>463</v>
      </c>
    </row>
    <row r="382" s="329" customFormat="true" ht="15" hidden="false" customHeight="true" outlineLevel="0" collapsed="false">
      <c r="B382" s="335"/>
      <c r="C382" s="447"/>
      <c r="D382" s="376"/>
      <c r="E382" s="376"/>
      <c r="F382" s="376"/>
      <c r="G382" s="376"/>
      <c r="H382" s="376"/>
      <c r="I382" s="376"/>
      <c r="J382" s="376"/>
      <c r="K382" s="376"/>
      <c r="L382" s="376"/>
      <c r="M382" s="376"/>
      <c r="N382" s="376"/>
      <c r="O382" s="376"/>
      <c r="P382" s="376"/>
      <c r="Q382" s="345"/>
      <c r="R382" s="333"/>
      <c r="S382" s="346"/>
      <c r="T382" s="339"/>
      <c r="U382" s="328"/>
    </row>
    <row r="383" s="350" customFormat="true" ht="15" hidden="false" customHeight="true" outlineLevel="0" collapsed="false">
      <c r="B383" s="354"/>
      <c r="C383" s="431"/>
      <c r="D383" s="431"/>
      <c r="E383" s="431"/>
      <c r="F383" s="431"/>
      <c r="G383" s="431"/>
      <c r="H383" s="431"/>
      <c r="I383" s="431"/>
      <c r="J383" s="431"/>
      <c r="K383" s="431"/>
      <c r="L383" s="431"/>
      <c r="M383" s="431"/>
      <c r="N383" s="431"/>
      <c r="O383" s="431"/>
      <c r="P383" s="431"/>
      <c r="Q383" s="356"/>
      <c r="R383" s="357"/>
      <c r="S383" s="387"/>
      <c r="T383" s="339"/>
      <c r="U383" s="328"/>
    </row>
    <row r="384" s="321" customFormat="true" ht="20.1" hidden="false" customHeight="true" outlineLevel="0" collapsed="false">
      <c r="B384" s="390" t="n">
        <v>30</v>
      </c>
      <c r="C384" s="359" t="s">
        <v>464</v>
      </c>
      <c r="D384" s="359"/>
      <c r="E384" s="359"/>
      <c r="F384" s="359"/>
      <c r="G384" s="359"/>
      <c r="H384" s="359"/>
      <c r="I384" s="359"/>
      <c r="J384" s="359"/>
      <c r="K384" s="359"/>
      <c r="L384" s="359"/>
      <c r="M384" s="359"/>
      <c r="N384" s="359"/>
      <c r="O384" s="359"/>
      <c r="P384" s="359"/>
      <c r="Q384" s="391"/>
      <c r="R384" s="392"/>
      <c r="S384" s="393"/>
      <c r="T384" s="327"/>
      <c r="U384" s="328"/>
    </row>
    <row r="385" s="329" customFormat="true" ht="15" hidden="false" customHeight="true" outlineLevel="0" collapsed="false">
      <c r="B385" s="335"/>
      <c r="C385" s="377"/>
      <c r="D385" s="377"/>
      <c r="E385" s="377"/>
      <c r="F385" s="377"/>
      <c r="G385" s="377"/>
      <c r="H385" s="377"/>
      <c r="I385" s="377"/>
      <c r="J385" s="377"/>
      <c r="K385" s="377"/>
      <c r="L385" s="377"/>
      <c r="M385" s="377"/>
      <c r="N385" s="377"/>
      <c r="O385" s="377"/>
      <c r="P385" s="377"/>
      <c r="Q385" s="332"/>
      <c r="R385" s="333"/>
      <c r="S385" s="361"/>
      <c r="T385" s="327"/>
      <c r="U385" s="328"/>
    </row>
    <row r="386" s="329" customFormat="true" ht="15" hidden="false" customHeight="true" outlineLevel="0" collapsed="false">
      <c r="B386" s="335"/>
      <c r="C386" s="388" t="s">
        <v>465</v>
      </c>
      <c r="D386" s="388"/>
      <c r="E386" s="388"/>
      <c r="F386" s="388"/>
      <c r="G386" s="388"/>
      <c r="H386" s="388"/>
      <c r="I386" s="388"/>
      <c r="J386" s="388"/>
      <c r="K386" s="388"/>
      <c r="L386" s="388"/>
      <c r="M386" s="388"/>
      <c r="N386" s="388"/>
      <c r="O386" s="388"/>
      <c r="P386" s="388"/>
      <c r="Q386" s="338" t="s">
        <v>201</v>
      </c>
      <c r="R386" s="338"/>
      <c r="S386" s="338"/>
      <c r="T386" s="339" t="s">
        <v>195</v>
      </c>
      <c r="U386" s="328" t="s">
        <v>466</v>
      </c>
    </row>
    <row r="387" s="329" customFormat="true" ht="15" hidden="false" customHeight="true" outlineLevel="0" collapsed="false">
      <c r="B387" s="335"/>
      <c r="C387" s="388"/>
      <c r="D387" s="388"/>
      <c r="E387" s="388"/>
      <c r="F387" s="388"/>
      <c r="G387" s="388"/>
      <c r="H387" s="388"/>
      <c r="I387" s="388"/>
      <c r="J387" s="388"/>
      <c r="K387" s="388"/>
      <c r="L387" s="388"/>
      <c r="M387" s="388"/>
      <c r="N387" s="388"/>
      <c r="O387" s="388"/>
      <c r="P387" s="388"/>
      <c r="Q387" s="332"/>
      <c r="R387" s="333"/>
      <c r="S387" s="361"/>
      <c r="T387" s="327"/>
      <c r="U387" s="328"/>
    </row>
    <row r="388" s="350" customFormat="true" ht="15" hidden="false" customHeight="true" outlineLevel="0" collapsed="false">
      <c r="B388" s="354"/>
      <c r="C388" s="431"/>
      <c r="D388" s="431"/>
      <c r="E388" s="431"/>
      <c r="F388" s="431"/>
      <c r="G388" s="431"/>
      <c r="H388" s="431"/>
      <c r="I388" s="431"/>
      <c r="J388" s="431"/>
      <c r="K388" s="431"/>
      <c r="L388" s="431"/>
      <c r="M388" s="431"/>
      <c r="N388" s="431"/>
      <c r="O388" s="431"/>
      <c r="P388" s="431"/>
      <c r="Q388" s="356"/>
      <c r="R388" s="357"/>
      <c r="S388" s="387"/>
      <c r="T388" s="339"/>
      <c r="U388" s="328"/>
    </row>
    <row r="389" s="321" customFormat="true" ht="20.1" hidden="false" customHeight="true" outlineLevel="0" collapsed="false">
      <c r="B389" s="390" t="n">
        <v>31</v>
      </c>
      <c r="C389" s="359" t="s">
        <v>467</v>
      </c>
      <c r="D389" s="359"/>
      <c r="E389" s="359"/>
      <c r="F389" s="359"/>
      <c r="G389" s="359"/>
      <c r="H389" s="359"/>
      <c r="I389" s="359"/>
      <c r="J389" s="359"/>
      <c r="K389" s="359"/>
      <c r="L389" s="359"/>
      <c r="M389" s="359"/>
      <c r="N389" s="359"/>
      <c r="O389" s="359"/>
      <c r="P389" s="359"/>
      <c r="Q389" s="391"/>
      <c r="R389" s="392"/>
      <c r="S389" s="393"/>
      <c r="T389" s="327"/>
      <c r="U389" s="328"/>
    </row>
    <row r="390" s="329" customFormat="true" ht="15" hidden="false" customHeight="true" outlineLevel="0" collapsed="false">
      <c r="B390" s="335"/>
      <c r="C390" s="377"/>
      <c r="D390" s="377"/>
      <c r="E390" s="377"/>
      <c r="F390" s="377"/>
      <c r="G390" s="377"/>
      <c r="H390" s="377"/>
      <c r="I390" s="377"/>
      <c r="J390" s="377"/>
      <c r="K390" s="377"/>
      <c r="L390" s="377"/>
      <c r="M390" s="377"/>
      <c r="N390" s="377"/>
      <c r="O390" s="377"/>
      <c r="P390" s="377"/>
      <c r="Q390" s="332"/>
      <c r="R390" s="333"/>
      <c r="S390" s="361"/>
      <c r="T390" s="327"/>
      <c r="U390" s="328"/>
    </row>
    <row r="391" s="329" customFormat="true" ht="15" hidden="false" customHeight="true" outlineLevel="0" collapsed="false">
      <c r="B391" s="335"/>
      <c r="C391" s="336" t="s">
        <v>199</v>
      </c>
      <c r="D391" s="388" t="s">
        <v>468</v>
      </c>
      <c r="E391" s="388"/>
      <c r="F391" s="388"/>
      <c r="G391" s="388"/>
      <c r="H391" s="388"/>
      <c r="I391" s="388"/>
      <c r="J391" s="388"/>
      <c r="K391" s="388"/>
      <c r="L391" s="388"/>
      <c r="M391" s="388"/>
      <c r="N391" s="388"/>
      <c r="O391" s="388"/>
      <c r="P391" s="388"/>
      <c r="Q391" s="338" t="s">
        <v>201</v>
      </c>
      <c r="R391" s="338"/>
      <c r="S391" s="338"/>
      <c r="T391" s="339" t="s">
        <v>195</v>
      </c>
      <c r="U391" s="328" t="s">
        <v>469</v>
      </c>
    </row>
    <row r="392" s="329" customFormat="true" ht="15" hidden="false" customHeight="true" outlineLevel="0" collapsed="false">
      <c r="B392" s="335"/>
      <c r="C392" s="377"/>
      <c r="D392" s="373" t="s">
        <v>222</v>
      </c>
      <c r="E392" s="388" t="s">
        <v>470</v>
      </c>
      <c r="F392" s="388"/>
      <c r="G392" s="388"/>
      <c r="H392" s="388"/>
      <c r="I392" s="388"/>
      <c r="J392" s="388"/>
      <c r="K392" s="388"/>
      <c r="L392" s="388"/>
      <c r="M392" s="388"/>
      <c r="N392" s="388"/>
      <c r="O392" s="388"/>
      <c r="P392" s="388"/>
      <c r="Q392" s="332"/>
      <c r="R392" s="333"/>
      <c r="S392" s="361"/>
      <c r="T392" s="327"/>
      <c r="U392" s="328"/>
    </row>
    <row r="393" s="329" customFormat="true" ht="15" hidden="false" customHeight="true" outlineLevel="0" collapsed="false">
      <c r="B393" s="335"/>
      <c r="C393" s="377"/>
      <c r="D393" s="377"/>
      <c r="E393" s="388"/>
      <c r="F393" s="388"/>
      <c r="G393" s="388"/>
      <c r="H393" s="388"/>
      <c r="I393" s="388"/>
      <c r="J393" s="388"/>
      <c r="K393" s="388"/>
      <c r="L393" s="388"/>
      <c r="M393" s="388"/>
      <c r="N393" s="388"/>
      <c r="O393" s="388"/>
      <c r="P393" s="388"/>
      <c r="Q393" s="332"/>
      <c r="R393" s="333"/>
      <c r="S393" s="361"/>
      <c r="T393" s="327"/>
      <c r="U393" s="328"/>
    </row>
    <row r="394" s="329" customFormat="true" ht="15" hidden="false" customHeight="true" outlineLevel="0" collapsed="false">
      <c r="B394" s="335"/>
      <c r="C394" s="377"/>
      <c r="D394" s="373" t="s">
        <v>230</v>
      </c>
      <c r="E394" s="388" t="s">
        <v>471</v>
      </c>
      <c r="F394" s="388"/>
      <c r="G394" s="388"/>
      <c r="H394" s="388"/>
      <c r="I394" s="388"/>
      <c r="J394" s="388"/>
      <c r="K394" s="388"/>
      <c r="L394" s="388"/>
      <c r="M394" s="388"/>
      <c r="N394" s="388"/>
      <c r="O394" s="388"/>
      <c r="P394" s="388"/>
      <c r="Q394" s="332"/>
      <c r="R394" s="333"/>
      <c r="S394" s="361"/>
      <c r="T394" s="327"/>
      <c r="U394" s="328"/>
    </row>
    <row r="395" s="329" customFormat="true" ht="15" hidden="false" customHeight="true" outlineLevel="0" collapsed="false">
      <c r="B395" s="335"/>
      <c r="C395" s="377"/>
      <c r="D395" s="377"/>
      <c r="E395" s="388"/>
      <c r="F395" s="388"/>
      <c r="G395" s="388"/>
      <c r="H395" s="388"/>
      <c r="I395" s="388"/>
      <c r="J395" s="388"/>
      <c r="K395" s="388"/>
      <c r="L395" s="388"/>
      <c r="M395" s="388"/>
      <c r="N395" s="388"/>
      <c r="O395" s="388"/>
      <c r="P395" s="388"/>
      <c r="Q395" s="332"/>
      <c r="R395" s="333"/>
      <c r="S395" s="361"/>
      <c r="T395" s="327"/>
      <c r="U395" s="328"/>
    </row>
    <row r="396" s="329" customFormat="true" ht="15" hidden="false" customHeight="true" outlineLevel="0" collapsed="false">
      <c r="B396" s="335"/>
      <c r="C396" s="377"/>
      <c r="D396" s="377"/>
      <c r="E396" s="388"/>
      <c r="F396" s="388"/>
      <c r="G396" s="388"/>
      <c r="H396" s="388"/>
      <c r="I396" s="388"/>
      <c r="J396" s="388"/>
      <c r="K396" s="388"/>
      <c r="L396" s="388"/>
      <c r="M396" s="388"/>
      <c r="N396" s="388"/>
      <c r="O396" s="388"/>
      <c r="P396" s="388"/>
      <c r="Q396" s="332"/>
      <c r="R396" s="333"/>
      <c r="S396" s="361"/>
      <c r="T396" s="327"/>
      <c r="U396" s="328"/>
    </row>
    <row r="397" s="329" customFormat="true" ht="15" hidden="false" customHeight="true" outlineLevel="0" collapsed="false">
      <c r="B397" s="335"/>
      <c r="C397" s="377"/>
      <c r="D397" s="373" t="s">
        <v>234</v>
      </c>
      <c r="E397" s="388" t="s">
        <v>472</v>
      </c>
      <c r="F397" s="388"/>
      <c r="G397" s="388"/>
      <c r="H397" s="388"/>
      <c r="I397" s="388"/>
      <c r="J397" s="388"/>
      <c r="K397" s="388"/>
      <c r="L397" s="388"/>
      <c r="M397" s="388"/>
      <c r="N397" s="388"/>
      <c r="O397" s="388"/>
      <c r="P397" s="388"/>
      <c r="Q397" s="332"/>
      <c r="R397" s="333"/>
      <c r="S397" s="361"/>
      <c r="T397" s="327"/>
      <c r="U397" s="328"/>
    </row>
    <row r="398" s="329" customFormat="true" ht="15" hidden="false" customHeight="true" outlineLevel="0" collapsed="false">
      <c r="B398" s="335"/>
      <c r="C398" s="377"/>
      <c r="D398" s="377"/>
      <c r="E398" s="388"/>
      <c r="F398" s="388"/>
      <c r="G398" s="388"/>
      <c r="H398" s="388"/>
      <c r="I398" s="388"/>
      <c r="J398" s="388"/>
      <c r="K398" s="388"/>
      <c r="L398" s="388"/>
      <c r="M398" s="388"/>
      <c r="N398" s="388"/>
      <c r="O398" s="388"/>
      <c r="P398" s="388"/>
      <c r="Q398" s="332"/>
      <c r="R398" s="333"/>
      <c r="S398" s="361"/>
      <c r="T398" s="327"/>
      <c r="U398" s="328"/>
    </row>
    <row r="399" s="329" customFormat="true" ht="15" hidden="false" customHeight="true" outlineLevel="0" collapsed="false">
      <c r="B399" s="335"/>
      <c r="C399" s="377"/>
      <c r="D399" s="377"/>
      <c r="E399" s="344"/>
      <c r="F399" s="344"/>
      <c r="G399" s="344"/>
      <c r="H399" s="344"/>
      <c r="I399" s="344"/>
      <c r="J399" s="344"/>
      <c r="K399" s="344"/>
      <c r="L399" s="344"/>
      <c r="M399" s="344"/>
      <c r="N399" s="344"/>
      <c r="O399" s="344"/>
      <c r="P399" s="344"/>
      <c r="Q399" s="332"/>
      <c r="R399" s="333"/>
      <c r="S399" s="361"/>
      <c r="T399" s="327"/>
      <c r="U399" s="328"/>
    </row>
    <row r="400" s="329" customFormat="true" ht="15" hidden="false" customHeight="true" outlineLevel="0" collapsed="false">
      <c r="B400" s="335"/>
      <c r="C400" s="336" t="s">
        <v>203</v>
      </c>
      <c r="D400" s="388" t="s">
        <v>473</v>
      </c>
      <c r="E400" s="388"/>
      <c r="F400" s="388"/>
      <c r="G400" s="388"/>
      <c r="H400" s="388"/>
      <c r="I400" s="388"/>
      <c r="J400" s="388"/>
      <c r="K400" s="388"/>
      <c r="L400" s="388"/>
      <c r="M400" s="388"/>
      <c r="N400" s="388"/>
      <c r="O400" s="388"/>
      <c r="P400" s="388"/>
      <c r="Q400" s="338" t="s">
        <v>201</v>
      </c>
      <c r="R400" s="338"/>
      <c r="S400" s="338"/>
      <c r="T400" s="339" t="s">
        <v>195</v>
      </c>
      <c r="U400" s="328" t="s">
        <v>474</v>
      </c>
    </row>
    <row r="401" s="329" customFormat="true" ht="15" hidden="false" customHeight="true" outlineLevel="0" collapsed="false">
      <c r="B401" s="335"/>
      <c r="C401" s="336"/>
      <c r="D401" s="388"/>
      <c r="E401" s="388"/>
      <c r="F401" s="388"/>
      <c r="G401" s="388"/>
      <c r="H401" s="388"/>
      <c r="I401" s="388"/>
      <c r="J401" s="388"/>
      <c r="K401" s="388"/>
      <c r="L401" s="388"/>
      <c r="M401" s="388"/>
      <c r="N401" s="388"/>
      <c r="O401" s="388"/>
      <c r="P401" s="388"/>
      <c r="Q401" s="332"/>
      <c r="R401" s="333"/>
      <c r="S401" s="361"/>
      <c r="T401" s="327"/>
      <c r="U401" s="328"/>
    </row>
    <row r="402" s="329" customFormat="true" ht="15" hidden="false" customHeight="true" outlineLevel="0" collapsed="false">
      <c r="B402" s="335"/>
      <c r="C402" s="377"/>
      <c r="D402" s="377"/>
      <c r="E402" s="344"/>
      <c r="F402" s="344"/>
      <c r="G402" s="344"/>
      <c r="H402" s="344"/>
      <c r="I402" s="344"/>
      <c r="J402" s="344"/>
      <c r="K402" s="344"/>
      <c r="L402" s="344"/>
      <c r="M402" s="344"/>
      <c r="N402" s="344"/>
      <c r="O402" s="344"/>
      <c r="P402" s="344"/>
      <c r="Q402" s="332"/>
      <c r="R402" s="333"/>
      <c r="S402" s="361"/>
      <c r="T402" s="327"/>
      <c r="U402" s="328"/>
    </row>
    <row r="403" s="329" customFormat="true" ht="15" hidden="false" customHeight="true" outlineLevel="0" collapsed="false">
      <c r="B403" s="335"/>
      <c r="C403" s="336" t="s">
        <v>206</v>
      </c>
      <c r="D403" s="376" t="s">
        <v>475</v>
      </c>
      <c r="E403" s="376"/>
      <c r="F403" s="376"/>
      <c r="G403" s="376"/>
      <c r="H403" s="376"/>
      <c r="I403" s="376"/>
      <c r="J403" s="376"/>
      <c r="K403" s="376"/>
      <c r="L403" s="376"/>
      <c r="M403" s="376"/>
      <c r="N403" s="376"/>
      <c r="O403" s="376"/>
      <c r="P403" s="376"/>
      <c r="Q403" s="338" t="s">
        <v>201</v>
      </c>
      <c r="R403" s="338"/>
      <c r="S403" s="338"/>
      <c r="T403" s="339" t="s">
        <v>195</v>
      </c>
      <c r="U403" s="328" t="s">
        <v>476</v>
      </c>
    </row>
    <row r="404" s="329" customFormat="true" ht="15" hidden="false" customHeight="true" outlineLevel="0" collapsed="false">
      <c r="B404" s="335"/>
      <c r="C404" s="336"/>
      <c r="D404" s="376"/>
      <c r="E404" s="376"/>
      <c r="F404" s="376"/>
      <c r="G404" s="376"/>
      <c r="H404" s="376"/>
      <c r="I404" s="376"/>
      <c r="J404" s="376"/>
      <c r="K404" s="376"/>
      <c r="L404" s="376"/>
      <c r="M404" s="376"/>
      <c r="N404" s="376"/>
      <c r="O404" s="376"/>
      <c r="P404" s="376"/>
      <c r="Q404" s="345"/>
      <c r="R404" s="333"/>
      <c r="S404" s="346"/>
      <c r="T404" s="339"/>
      <c r="U404" s="328"/>
    </row>
    <row r="405" s="329" customFormat="true" ht="15" hidden="false" customHeight="true" outlineLevel="0" collapsed="false">
      <c r="B405" s="335"/>
      <c r="C405" s="377"/>
      <c r="D405" s="344"/>
      <c r="E405" s="344"/>
      <c r="F405" s="344"/>
      <c r="G405" s="344"/>
      <c r="H405" s="344"/>
      <c r="I405" s="344"/>
      <c r="J405" s="344"/>
      <c r="K405" s="344"/>
      <c r="L405" s="344"/>
      <c r="M405" s="344"/>
      <c r="N405" s="344"/>
      <c r="O405" s="344"/>
      <c r="P405" s="344"/>
      <c r="Q405" s="332"/>
      <c r="R405" s="333"/>
      <c r="S405" s="361"/>
      <c r="T405" s="327"/>
      <c r="U405" s="328"/>
    </row>
    <row r="406" s="329" customFormat="true" ht="15" hidden="false" customHeight="true" outlineLevel="0" collapsed="false">
      <c r="B406" s="335"/>
      <c r="C406" s="336" t="s">
        <v>209</v>
      </c>
      <c r="D406" s="388" t="s">
        <v>477</v>
      </c>
      <c r="E406" s="388"/>
      <c r="F406" s="388"/>
      <c r="G406" s="388"/>
      <c r="H406" s="388"/>
      <c r="I406" s="388"/>
      <c r="J406" s="388"/>
      <c r="K406" s="388"/>
      <c r="L406" s="388"/>
      <c r="M406" s="388"/>
      <c r="N406" s="388"/>
      <c r="O406" s="388"/>
      <c r="P406" s="388"/>
      <c r="Q406" s="338" t="s">
        <v>201</v>
      </c>
      <c r="R406" s="338"/>
      <c r="S406" s="338"/>
      <c r="T406" s="339" t="s">
        <v>195</v>
      </c>
      <c r="U406" s="328" t="s">
        <v>478</v>
      </c>
    </row>
    <row r="407" s="329" customFormat="true" ht="15" hidden="false" customHeight="true" outlineLevel="0" collapsed="false">
      <c r="B407" s="335"/>
      <c r="C407" s="377"/>
      <c r="D407" s="388"/>
      <c r="E407" s="388"/>
      <c r="F407" s="388"/>
      <c r="G407" s="388"/>
      <c r="H407" s="388"/>
      <c r="I407" s="388"/>
      <c r="J407" s="388"/>
      <c r="K407" s="388"/>
      <c r="L407" s="388"/>
      <c r="M407" s="388"/>
      <c r="N407" s="388"/>
      <c r="O407" s="388"/>
      <c r="P407" s="388"/>
      <c r="Q407" s="332"/>
      <c r="R407" s="333"/>
      <c r="S407" s="361"/>
      <c r="T407" s="327"/>
      <c r="U407" s="328"/>
    </row>
    <row r="408" s="329" customFormat="true" ht="15" hidden="false" customHeight="true" outlineLevel="0" collapsed="false">
      <c r="B408" s="335"/>
      <c r="C408" s="377"/>
      <c r="D408" s="344"/>
      <c r="E408" s="344"/>
      <c r="F408" s="344"/>
      <c r="G408" s="344"/>
      <c r="H408" s="344"/>
      <c r="I408" s="344"/>
      <c r="J408" s="344"/>
      <c r="K408" s="344"/>
      <c r="L408" s="344"/>
      <c r="M408" s="344"/>
      <c r="N408" s="344"/>
      <c r="O408" s="344"/>
      <c r="P408" s="344"/>
      <c r="Q408" s="332"/>
      <c r="R408" s="333"/>
      <c r="S408" s="361"/>
      <c r="T408" s="327"/>
      <c r="U408" s="328"/>
    </row>
    <row r="409" s="329" customFormat="true" ht="15" hidden="false" customHeight="true" outlineLevel="0" collapsed="false">
      <c r="B409" s="448" t="s">
        <v>479</v>
      </c>
      <c r="C409" s="448"/>
      <c r="D409" s="448"/>
      <c r="E409" s="448"/>
      <c r="F409" s="448"/>
      <c r="G409" s="448"/>
      <c r="H409" s="448"/>
      <c r="I409" s="448"/>
      <c r="J409" s="448"/>
      <c r="K409" s="448"/>
      <c r="L409" s="448"/>
      <c r="M409" s="448"/>
      <c r="N409" s="448"/>
      <c r="O409" s="448"/>
      <c r="P409" s="448"/>
      <c r="Q409" s="332"/>
      <c r="R409" s="333"/>
      <c r="S409" s="361"/>
      <c r="T409" s="339" t="s">
        <v>195</v>
      </c>
      <c r="U409" s="328" t="s">
        <v>454</v>
      </c>
    </row>
    <row r="410" s="329" customFormat="true" ht="15" hidden="false" customHeight="true" outlineLevel="0" collapsed="false">
      <c r="B410" s="351" t="s">
        <v>213</v>
      </c>
      <c r="C410" s="372" t="s">
        <v>480</v>
      </c>
      <c r="D410" s="372"/>
      <c r="E410" s="372"/>
      <c r="F410" s="372"/>
      <c r="G410" s="372"/>
      <c r="H410" s="372"/>
      <c r="I410" s="372"/>
      <c r="J410" s="372"/>
      <c r="K410" s="372"/>
      <c r="L410" s="372"/>
      <c r="M410" s="372"/>
      <c r="N410" s="372"/>
      <c r="O410" s="372"/>
      <c r="P410" s="372"/>
      <c r="Q410" s="332"/>
      <c r="R410" s="333"/>
      <c r="S410" s="361"/>
      <c r="T410" s="327"/>
      <c r="U410" s="328" t="s">
        <v>481</v>
      </c>
    </row>
    <row r="411" s="329" customFormat="true" ht="15" hidden="false" customHeight="true" outlineLevel="0" collapsed="false">
      <c r="B411" s="351" t="s">
        <v>213</v>
      </c>
      <c r="C411" s="372" t="s">
        <v>482</v>
      </c>
      <c r="D411" s="372"/>
      <c r="E411" s="372"/>
      <c r="F411" s="372"/>
      <c r="G411" s="372"/>
      <c r="H411" s="372"/>
      <c r="I411" s="372"/>
      <c r="J411" s="372"/>
      <c r="K411" s="372"/>
      <c r="L411" s="372"/>
      <c r="M411" s="372"/>
      <c r="N411" s="372"/>
      <c r="O411" s="372"/>
      <c r="P411" s="372"/>
      <c r="Q411" s="332"/>
      <c r="R411" s="333"/>
      <c r="S411" s="361"/>
      <c r="T411" s="327"/>
      <c r="U411" s="328"/>
    </row>
    <row r="412" s="329" customFormat="true" ht="15" hidden="false" customHeight="true" outlineLevel="0" collapsed="false">
      <c r="B412" s="351"/>
      <c r="C412" s="376" t="s">
        <v>483</v>
      </c>
      <c r="D412" s="376"/>
      <c r="E412" s="376"/>
      <c r="F412" s="376"/>
      <c r="G412" s="376"/>
      <c r="H412" s="376"/>
      <c r="I412" s="376"/>
      <c r="J412" s="376"/>
      <c r="K412" s="376"/>
      <c r="L412" s="376"/>
      <c r="M412" s="376"/>
      <c r="N412" s="376"/>
      <c r="O412" s="376"/>
      <c r="P412" s="376"/>
      <c r="Q412" s="332"/>
      <c r="R412" s="333"/>
      <c r="S412" s="361"/>
      <c r="T412" s="327"/>
      <c r="U412" s="328"/>
    </row>
    <row r="413" s="329" customFormat="true" ht="15" hidden="false" customHeight="true" outlineLevel="0" collapsed="false">
      <c r="B413" s="351"/>
      <c r="C413" s="376"/>
      <c r="D413" s="376"/>
      <c r="E413" s="376"/>
      <c r="F413" s="376"/>
      <c r="G413" s="376"/>
      <c r="H413" s="376"/>
      <c r="I413" s="376"/>
      <c r="J413" s="376"/>
      <c r="K413" s="376"/>
      <c r="L413" s="376"/>
      <c r="M413" s="376"/>
      <c r="N413" s="376"/>
      <c r="O413" s="376"/>
      <c r="P413" s="376"/>
      <c r="Q413" s="332"/>
      <c r="R413" s="333"/>
      <c r="S413" s="361"/>
      <c r="T413" s="327"/>
      <c r="U413" s="328"/>
    </row>
    <row r="414" s="350" customFormat="true" ht="15" hidden="false" customHeight="true" outlineLevel="0" collapsed="false">
      <c r="B414" s="354"/>
      <c r="C414" s="431"/>
      <c r="D414" s="431"/>
      <c r="E414" s="431"/>
      <c r="F414" s="431"/>
      <c r="G414" s="431"/>
      <c r="H414" s="431"/>
      <c r="I414" s="431"/>
      <c r="J414" s="431"/>
      <c r="K414" s="431"/>
      <c r="L414" s="431"/>
      <c r="M414" s="431"/>
      <c r="N414" s="431"/>
      <c r="O414" s="431"/>
      <c r="P414" s="431"/>
      <c r="Q414" s="356"/>
      <c r="R414" s="357"/>
      <c r="S414" s="387"/>
      <c r="T414" s="339"/>
      <c r="U414" s="328"/>
    </row>
    <row r="415" s="321" customFormat="true" ht="20.1" hidden="false" customHeight="true" outlineLevel="0" collapsed="false">
      <c r="B415" s="390" t="n">
        <v>32</v>
      </c>
      <c r="C415" s="359" t="s">
        <v>484</v>
      </c>
      <c r="D415" s="359"/>
      <c r="E415" s="359"/>
      <c r="F415" s="359"/>
      <c r="G415" s="359"/>
      <c r="H415" s="359"/>
      <c r="I415" s="359"/>
      <c r="J415" s="359"/>
      <c r="K415" s="359"/>
      <c r="L415" s="359"/>
      <c r="M415" s="359"/>
      <c r="N415" s="359"/>
      <c r="O415" s="359"/>
      <c r="P415" s="359"/>
      <c r="Q415" s="391"/>
      <c r="R415" s="392"/>
      <c r="S415" s="393"/>
      <c r="T415" s="327"/>
      <c r="U415" s="328"/>
    </row>
    <row r="416" s="329" customFormat="true" ht="15" hidden="false" customHeight="true" outlineLevel="0" collapsed="false">
      <c r="B416" s="335"/>
      <c r="C416" s="377"/>
      <c r="D416" s="377"/>
      <c r="E416" s="377"/>
      <c r="F416" s="377"/>
      <c r="G416" s="377"/>
      <c r="H416" s="377"/>
      <c r="I416" s="377"/>
      <c r="J416" s="377"/>
      <c r="K416" s="377"/>
      <c r="L416" s="377"/>
      <c r="M416" s="377"/>
      <c r="N416" s="377"/>
      <c r="O416" s="377"/>
      <c r="P416" s="377"/>
      <c r="Q416" s="332"/>
      <c r="R416" s="333"/>
      <c r="S416" s="361"/>
      <c r="T416" s="327"/>
      <c r="U416" s="328"/>
    </row>
    <row r="417" s="329" customFormat="true" ht="15" hidden="false" customHeight="true" outlineLevel="0" collapsed="false">
      <c r="B417" s="335"/>
      <c r="C417" s="372" t="s">
        <v>485</v>
      </c>
      <c r="D417" s="372"/>
      <c r="E417" s="372"/>
      <c r="F417" s="372"/>
      <c r="G417" s="372"/>
      <c r="H417" s="372"/>
      <c r="I417" s="372"/>
      <c r="J417" s="372"/>
      <c r="K417" s="372"/>
      <c r="L417" s="372"/>
      <c r="M417" s="372"/>
      <c r="N417" s="372"/>
      <c r="O417" s="372"/>
      <c r="P417" s="372"/>
      <c r="Q417" s="338" t="s">
        <v>201</v>
      </c>
      <c r="R417" s="338"/>
      <c r="S417" s="338"/>
      <c r="T417" s="339" t="s">
        <v>195</v>
      </c>
      <c r="U417" s="328" t="s">
        <v>486</v>
      </c>
    </row>
    <row r="418" s="350" customFormat="true" ht="15" hidden="false" customHeight="true" outlineLevel="0" collapsed="false">
      <c r="B418" s="354"/>
      <c r="C418" s="431"/>
      <c r="D418" s="431"/>
      <c r="E418" s="431"/>
      <c r="F418" s="431"/>
      <c r="G418" s="431"/>
      <c r="H418" s="431"/>
      <c r="I418" s="431"/>
      <c r="J418" s="431"/>
      <c r="K418" s="431"/>
      <c r="L418" s="431"/>
      <c r="M418" s="431"/>
      <c r="N418" s="431"/>
      <c r="O418" s="431"/>
      <c r="P418" s="431"/>
      <c r="Q418" s="356"/>
      <c r="R418" s="357"/>
      <c r="S418" s="387"/>
      <c r="T418" s="339"/>
      <c r="U418" s="328"/>
    </row>
    <row r="419" s="321" customFormat="true" ht="20.1" hidden="false" customHeight="true" outlineLevel="0" collapsed="false">
      <c r="B419" s="390" t="n">
        <v>33</v>
      </c>
      <c r="C419" s="359" t="s">
        <v>487</v>
      </c>
      <c r="D419" s="359"/>
      <c r="E419" s="359"/>
      <c r="F419" s="359"/>
      <c r="G419" s="359"/>
      <c r="H419" s="359"/>
      <c r="I419" s="359"/>
      <c r="J419" s="359"/>
      <c r="K419" s="359"/>
      <c r="L419" s="359"/>
      <c r="M419" s="359"/>
      <c r="N419" s="359"/>
      <c r="O419" s="359"/>
      <c r="P419" s="359"/>
      <c r="Q419" s="391"/>
      <c r="R419" s="392"/>
      <c r="S419" s="393"/>
      <c r="T419" s="327"/>
      <c r="U419" s="328"/>
    </row>
    <row r="420" s="329" customFormat="true" ht="15" hidden="false" customHeight="true" outlineLevel="0" collapsed="false">
      <c r="B420" s="335"/>
      <c r="C420" s="377"/>
      <c r="D420" s="377"/>
      <c r="E420" s="377"/>
      <c r="F420" s="377"/>
      <c r="G420" s="377"/>
      <c r="H420" s="377"/>
      <c r="I420" s="377"/>
      <c r="J420" s="377"/>
      <c r="K420" s="377"/>
      <c r="L420" s="377"/>
      <c r="M420" s="377"/>
      <c r="N420" s="377"/>
      <c r="O420" s="377"/>
      <c r="P420" s="377"/>
      <c r="Q420" s="332"/>
      <c r="R420" s="333"/>
      <c r="S420" s="361"/>
      <c r="T420" s="327"/>
      <c r="U420" s="328"/>
    </row>
    <row r="421" s="329" customFormat="true" ht="15" hidden="false" customHeight="true" outlineLevel="0" collapsed="false">
      <c r="B421" s="335"/>
      <c r="C421" s="336" t="s">
        <v>199</v>
      </c>
      <c r="D421" s="372" t="s">
        <v>488</v>
      </c>
      <c r="E421" s="372"/>
      <c r="F421" s="372"/>
      <c r="G421" s="372"/>
      <c r="H421" s="372"/>
      <c r="I421" s="372"/>
      <c r="J421" s="372"/>
      <c r="K421" s="372"/>
      <c r="L421" s="372"/>
      <c r="M421" s="372"/>
      <c r="N421" s="372"/>
      <c r="O421" s="372"/>
      <c r="P421" s="372"/>
      <c r="Q421" s="338" t="s">
        <v>201</v>
      </c>
      <c r="R421" s="338"/>
      <c r="S421" s="338"/>
      <c r="T421" s="339" t="s">
        <v>195</v>
      </c>
      <c r="U421" s="328" t="s">
        <v>489</v>
      </c>
    </row>
    <row r="422" s="329" customFormat="true" ht="15" hidden="false" customHeight="true" outlineLevel="0" collapsed="false">
      <c r="B422" s="335"/>
      <c r="C422" s="377"/>
      <c r="D422" s="377"/>
      <c r="E422" s="377"/>
      <c r="F422" s="377"/>
      <c r="G422" s="377"/>
      <c r="H422" s="377"/>
      <c r="I422" s="377"/>
      <c r="J422" s="377"/>
      <c r="K422" s="377"/>
      <c r="L422" s="377"/>
      <c r="M422" s="377"/>
      <c r="N422" s="377"/>
      <c r="O422" s="377"/>
      <c r="P422" s="377"/>
      <c r="Q422" s="332"/>
      <c r="R422" s="333"/>
      <c r="S422" s="361"/>
      <c r="T422" s="327"/>
      <c r="U422" s="328"/>
    </row>
    <row r="423" s="329" customFormat="true" ht="15" hidden="false" customHeight="true" outlineLevel="0" collapsed="false">
      <c r="B423" s="335"/>
      <c r="C423" s="336" t="s">
        <v>203</v>
      </c>
      <c r="D423" s="388" t="s">
        <v>490</v>
      </c>
      <c r="E423" s="388"/>
      <c r="F423" s="388"/>
      <c r="G423" s="388"/>
      <c r="H423" s="388"/>
      <c r="I423" s="388"/>
      <c r="J423" s="388"/>
      <c r="K423" s="388"/>
      <c r="L423" s="388"/>
      <c r="M423" s="388"/>
      <c r="N423" s="388"/>
      <c r="O423" s="388"/>
      <c r="P423" s="388"/>
      <c r="Q423" s="338" t="s">
        <v>201</v>
      </c>
      <c r="R423" s="338"/>
      <c r="S423" s="338"/>
      <c r="T423" s="339" t="s">
        <v>195</v>
      </c>
      <c r="U423" s="328" t="s">
        <v>491</v>
      </c>
    </row>
    <row r="424" s="350" customFormat="true" ht="15" hidden="false" customHeight="true" outlineLevel="0" collapsed="false">
      <c r="B424" s="335"/>
      <c r="C424" s="377"/>
      <c r="D424" s="388"/>
      <c r="E424" s="388"/>
      <c r="F424" s="388"/>
      <c r="G424" s="388"/>
      <c r="H424" s="388"/>
      <c r="I424" s="388"/>
      <c r="J424" s="388"/>
      <c r="K424" s="388"/>
      <c r="L424" s="388"/>
      <c r="M424" s="388"/>
      <c r="N424" s="388"/>
      <c r="O424" s="388"/>
      <c r="P424" s="388"/>
      <c r="Q424" s="332"/>
      <c r="R424" s="333"/>
      <c r="S424" s="361"/>
      <c r="T424" s="339"/>
      <c r="U424" s="328"/>
    </row>
    <row r="425" s="350" customFormat="true" ht="15" hidden="false" customHeight="true" outlineLevel="0" collapsed="false">
      <c r="B425" s="335"/>
      <c r="C425" s="377"/>
      <c r="D425" s="389" t="s">
        <v>222</v>
      </c>
      <c r="E425" s="376" t="s">
        <v>492</v>
      </c>
      <c r="F425" s="376"/>
      <c r="G425" s="376"/>
      <c r="H425" s="376"/>
      <c r="I425" s="376"/>
      <c r="J425" s="376"/>
      <c r="K425" s="376"/>
      <c r="L425" s="376"/>
      <c r="M425" s="376"/>
      <c r="N425" s="376"/>
      <c r="O425" s="376"/>
      <c r="P425" s="376"/>
      <c r="Q425" s="332"/>
      <c r="R425" s="333"/>
      <c r="S425" s="361"/>
      <c r="T425" s="339"/>
      <c r="U425" s="328"/>
    </row>
    <row r="426" s="350" customFormat="true" ht="15" hidden="false" customHeight="true" outlineLevel="0" collapsed="false">
      <c r="B426" s="335"/>
      <c r="C426" s="377"/>
      <c r="D426" s="389"/>
      <c r="E426" s="376"/>
      <c r="F426" s="376"/>
      <c r="G426" s="376"/>
      <c r="H426" s="376"/>
      <c r="I426" s="376"/>
      <c r="J426" s="376"/>
      <c r="K426" s="376"/>
      <c r="L426" s="376"/>
      <c r="M426" s="376"/>
      <c r="N426" s="376"/>
      <c r="O426" s="376"/>
      <c r="P426" s="376"/>
      <c r="Q426" s="332"/>
      <c r="R426" s="333"/>
      <c r="S426" s="361"/>
      <c r="T426" s="339"/>
      <c r="U426" s="328"/>
    </row>
    <row r="427" s="350" customFormat="true" ht="15" hidden="false" customHeight="true" outlineLevel="0" collapsed="false">
      <c r="B427" s="335"/>
      <c r="C427" s="377"/>
      <c r="D427" s="389" t="s">
        <v>230</v>
      </c>
      <c r="E427" s="376" t="s">
        <v>493</v>
      </c>
      <c r="F427" s="376"/>
      <c r="G427" s="376"/>
      <c r="H427" s="376"/>
      <c r="I427" s="376"/>
      <c r="J427" s="376"/>
      <c r="K427" s="376"/>
      <c r="L427" s="376"/>
      <c r="M427" s="376"/>
      <c r="N427" s="376"/>
      <c r="O427" s="376"/>
      <c r="P427" s="376"/>
      <c r="Q427" s="332"/>
      <c r="R427" s="333"/>
      <c r="S427" s="361"/>
      <c r="T427" s="339"/>
      <c r="U427" s="328"/>
    </row>
    <row r="428" s="350" customFormat="true" ht="15" hidden="false" customHeight="true" outlineLevel="0" collapsed="false">
      <c r="B428" s="335"/>
      <c r="C428" s="377"/>
      <c r="D428" s="389"/>
      <c r="E428" s="376"/>
      <c r="F428" s="376"/>
      <c r="G428" s="376"/>
      <c r="H428" s="376"/>
      <c r="I428" s="376"/>
      <c r="J428" s="376"/>
      <c r="K428" s="376"/>
      <c r="L428" s="376"/>
      <c r="M428" s="376"/>
      <c r="N428" s="376"/>
      <c r="O428" s="376"/>
      <c r="P428" s="376"/>
      <c r="Q428" s="332"/>
      <c r="R428" s="333"/>
      <c r="S428" s="361"/>
      <c r="T428" s="339"/>
      <c r="U428" s="328"/>
    </row>
    <row r="429" s="350" customFormat="true" ht="15" hidden="false" customHeight="true" outlineLevel="0" collapsed="false">
      <c r="B429" s="335"/>
      <c r="C429" s="377"/>
      <c r="D429" s="389" t="s">
        <v>234</v>
      </c>
      <c r="E429" s="388" t="s">
        <v>494</v>
      </c>
      <c r="F429" s="388"/>
      <c r="G429" s="388"/>
      <c r="H429" s="388"/>
      <c r="I429" s="388"/>
      <c r="J429" s="388"/>
      <c r="K429" s="388"/>
      <c r="L429" s="388"/>
      <c r="M429" s="388"/>
      <c r="N429" s="388"/>
      <c r="O429" s="388"/>
      <c r="P429" s="388"/>
      <c r="Q429" s="332"/>
      <c r="R429" s="333"/>
      <c r="S429" s="361"/>
      <c r="T429" s="339"/>
      <c r="U429" s="328"/>
    </row>
    <row r="430" s="350" customFormat="true" ht="15" hidden="false" customHeight="true" outlineLevel="0" collapsed="false">
      <c r="B430" s="335"/>
      <c r="C430" s="377"/>
      <c r="D430" s="389"/>
      <c r="E430" s="388"/>
      <c r="F430" s="388"/>
      <c r="G430" s="388"/>
      <c r="H430" s="388"/>
      <c r="I430" s="388"/>
      <c r="J430" s="388"/>
      <c r="K430" s="388"/>
      <c r="L430" s="388"/>
      <c r="M430" s="388"/>
      <c r="N430" s="388"/>
      <c r="O430" s="388"/>
      <c r="P430" s="388"/>
      <c r="Q430" s="332"/>
      <c r="R430" s="333"/>
      <c r="S430" s="361"/>
      <c r="T430" s="339"/>
      <c r="U430" s="328"/>
    </row>
    <row r="431" s="350" customFormat="true" ht="15" hidden="false" customHeight="true" outlineLevel="0" collapsed="false">
      <c r="B431" s="335"/>
      <c r="C431" s="377"/>
      <c r="D431" s="373" t="s">
        <v>249</v>
      </c>
      <c r="E431" s="435" t="s">
        <v>495</v>
      </c>
      <c r="F431" s="435"/>
      <c r="G431" s="435"/>
      <c r="H431" s="435"/>
      <c r="I431" s="435"/>
      <c r="J431" s="435"/>
      <c r="K431" s="435"/>
      <c r="L431" s="435"/>
      <c r="M431" s="435"/>
      <c r="N431" s="435"/>
      <c r="O431" s="435"/>
      <c r="P431" s="435"/>
      <c r="Q431" s="332"/>
      <c r="R431" s="333"/>
      <c r="S431" s="361"/>
      <c r="T431" s="339"/>
      <c r="U431" s="328"/>
    </row>
    <row r="432" s="350" customFormat="true" ht="15" hidden="false" customHeight="true" outlineLevel="0" collapsed="false">
      <c r="B432" s="335"/>
      <c r="C432" s="377"/>
      <c r="D432" s="373" t="s">
        <v>340</v>
      </c>
      <c r="E432" s="388" t="s">
        <v>496</v>
      </c>
      <c r="F432" s="388"/>
      <c r="G432" s="388"/>
      <c r="H432" s="388"/>
      <c r="I432" s="388"/>
      <c r="J432" s="388"/>
      <c r="K432" s="388"/>
      <c r="L432" s="388"/>
      <c r="M432" s="388"/>
      <c r="N432" s="388"/>
      <c r="O432" s="388"/>
      <c r="P432" s="388"/>
      <c r="Q432" s="332"/>
      <c r="R432" s="333"/>
      <c r="S432" s="361"/>
      <c r="T432" s="339"/>
      <c r="U432" s="328"/>
    </row>
    <row r="433" s="350" customFormat="true" ht="15" hidden="false" customHeight="true" outlineLevel="0" collapsed="false">
      <c r="B433" s="335"/>
      <c r="C433" s="377"/>
      <c r="D433" s="373"/>
      <c r="E433" s="388"/>
      <c r="F433" s="388"/>
      <c r="G433" s="388"/>
      <c r="H433" s="388"/>
      <c r="I433" s="388"/>
      <c r="J433" s="388"/>
      <c r="K433" s="388"/>
      <c r="L433" s="388"/>
      <c r="M433" s="388"/>
      <c r="N433" s="388"/>
      <c r="O433" s="388"/>
      <c r="P433" s="388"/>
      <c r="Q433" s="332"/>
      <c r="R433" s="333"/>
      <c r="S433" s="361"/>
      <c r="T433" s="339"/>
      <c r="U433" s="328"/>
    </row>
    <row r="434" s="350" customFormat="true" ht="15" hidden="false" customHeight="true" outlineLevel="0" collapsed="false">
      <c r="B434" s="354"/>
      <c r="C434" s="431"/>
      <c r="D434" s="431"/>
      <c r="E434" s="431"/>
      <c r="F434" s="431"/>
      <c r="G434" s="431"/>
      <c r="H434" s="431"/>
      <c r="I434" s="431"/>
      <c r="J434" s="431"/>
      <c r="K434" s="431"/>
      <c r="L434" s="431"/>
      <c r="M434" s="431"/>
      <c r="N434" s="431"/>
      <c r="O434" s="431"/>
      <c r="P434" s="431"/>
      <c r="Q434" s="356"/>
      <c r="R434" s="357"/>
      <c r="S434" s="387"/>
      <c r="T434" s="339"/>
      <c r="U434" s="328"/>
    </row>
    <row r="435" s="321" customFormat="true" ht="20.1" hidden="false" customHeight="true" outlineLevel="0" collapsed="false">
      <c r="B435" s="390" t="n">
        <v>34</v>
      </c>
      <c r="C435" s="359" t="s">
        <v>497</v>
      </c>
      <c r="D435" s="359"/>
      <c r="E435" s="359"/>
      <c r="F435" s="359"/>
      <c r="G435" s="359"/>
      <c r="H435" s="359"/>
      <c r="I435" s="359"/>
      <c r="J435" s="359"/>
      <c r="K435" s="359"/>
      <c r="L435" s="359"/>
      <c r="M435" s="359"/>
      <c r="N435" s="359"/>
      <c r="O435" s="359"/>
      <c r="P435" s="359"/>
      <c r="Q435" s="391"/>
      <c r="R435" s="392"/>
      <c r="S435" s="393"/>
      <c r="T435" s="327"/>
      <c r="U435" s="328"/>
    </row>
    <row r="436" s="350" customFormat="true" ht="15" hidden="false" customHeight="true" outlineLevel="0" collapsed="false">
      <c r="B436" s="449"/>
      <c r="C436" s="343"/>
      <c r="D436" s="343"/>
      <c r="E436" s="343"/>
      <c r="F436" s="343"/>
      <c r="G436" s="343"/>
      <c r="H436" s="343"/>
      <c r="I436" s="343"/>
      <c r="J436" s="343"/>
      <c r="K436" s="343"/>
      <c r="L436" s="343"/>
      <c r="M436" s="343"/>
      <c r="N436" s="343"/>
      <c r="O436" s="343"/>
      <c r="P436" s="343"/>
      <c r="Q436" s="332"/>
      <c r="R436" s="333"/>
      <c r="S436" s="334"/>
      <c r="T436" s="339"/>
      <c r="U436" s="328"/>
    </row>
    <row r="437" s="350" customFormat="true" ht="15" hidden="false" customHeight="true" outlineLevel="0" collapsed="false">
      <c r="B437" s="449"/>
      <c r="C437" s="450" t="s">
        <v>498</v>
      </c>
      <c r="D437" s="450"/>
      <c r="E437" s="450"/>
      <c r="F437" s="450"/>
      <c r="G437" s="450"/>
      <c r="H437" s="450"/>
      <c r="I437" s="450"/>
      <c r="J437" s="450"/>
      <c r="K437" s="450"/>
      <c r="L437" s="450"/>
      <c r="M437" s="450"/>
      <c r="N437" s="450"/>
      <c r="O437" s="450"/>
      <c r="P437" s="450"/>
      <c r="Q437" s="338" t="s">
        <v>201</v>
      </c>
      <c r="R437" s="338"/>
      <c r="S437" s="338"/>
      <c r="T437" s="339"/>
      <c r="U437" s="328"/>
    </row>
    <row r="438" s="350" customFormat="true" ht="15" hidden="false" customHeight="true" outlineLevel="0" collapsed="false">
      <c r="B438" s="449"/>
      <c r="C438" s="369" t="s">
        <v>499</v>
      </c>
      <c r="D438" s="369"/>
      <c r="E438" s="369"/>
      <c r="F438" s="369"/>
      <c r="G438" s="369"/>
      <c r="H438" s="369"/>
      <c r="I438" s="369"/>
      <c r="J438" s="369"/>
      <c r="K438" s="369"/>
      <c r="L438" s="369"/>
      <c r="M438" s="369"/>
      <c r="N438" s="369"/>
      <c r="O438" s="369"/>
      <c r="P438" s="369"/>
      <c r="Q438" s="365" t="s">
        <v>219</v>
      </c>
      <c r="R438" s="365"/>
      <c r="S438" s="365"/>
      <c r="T438" s="339"/>
      <c r="U438" s="328"/>
    </row>
    <row r="439" s="350" customFormat="true" ht="15" hidden="false" customHeight="true" outlineLevel="0" collapsed="false">
      <c r="B439" s="449"/>
      <c r="C439" s="369"/>
      <c r="D439" s="369"/>
      <c r="E439" s="369"/>
      <c r="F439" s="369"/>
      <c r="G439" s="369"/>
      <c r="H439" s="369"/>
      <c r="I439" s="369"/>
      <c r="J439" s="369"/>
      <c r="K439" s="369"/>
      <c r="L439" s="369"/>
      <c r="M439" s="369"/>
      <c r="N439" s="369"/>
      <c r="O439" s="369"/>
      <c r="P439" s="369"/>
      <c r="Q439" s="365"/>
      <c r="R439" s="365"/>
      <c r="S439" s="365"/>
      <c r="T439" s="339"/>
      <c r="U439" s="328"/>
    </row>
    <row r="440" s="350" customFormat="true" ht="15" hidden="false" customHeight="true" outlineLevel="0" collapsed="false">
      <c r="B440" s="449"/>
      <c r="C440" s="369"/>
      <c r="D440" s="369"/>
      <c r="E440" s="369"/>
      <c r="F440" s="369"/>
      <c r="G440" s="369"/>
      <c r="H440" s="369"/>
      <c r="I440" s="369"/>
      <c r="J440" s="369"/>
      <c r="K440" s="369"/>
      <c r="L440" s="369"/>
      <c r="M440" s="369"/>
      <c r="N440" s="369"/>
      <c r="O440" s="369"/>
      <c r="P440" s="369"/>
      <c r="Q440" s="332"/>
      <c r="R440" s="333"/>
      <c r="S440" s="334"/>
      <c r="T440" s="339"/>
      <c r="U440" s="328"/>
    </row>
    <row r="441" s="350" customFormat="true" ht="15" hidden="false" customHeight="true" outlineLevel="0" collapsed="false">
      <c r="B441" s="449"/>
      <c r="C441" s="451" t="s">
        <v>26</v>
      </c>
      <c r="D441" s="452" t="s">
        <v>256</v>
      </c>
      <c r="E441" s="452"/>
      <c r="F441" s="452"/>
      <c r="G441" s="452"/>
      <c r="H441" s="452"/>
      <c r="I441" s="452"/>
      <c r="J441" s="452"/>
      <c r="K441" s="452"/>
      <c r="L441" s="452"/>
      <c r="M441" s="452"/>
      <c r="N441" s="452"/>
      <c r="O441" s="452"/>
      <c r="P441" s="452"/>
      <c r="Q441" s="332"/>
      <c r="R441" s="333"/>
      <c r="S441" s="334"/>
      <c r="T441" s="339"/>
      <c r="U441" s="328"/>
    </row>
    <row r="442" s="350" customFormat="true" ht="15" hidden="false" customHeight="true" outlineLevel="0" collapsed="false">
      <c r="B442" s="453"/>
      <c r="C442" s="355"/>
      <c r="D442" s="355"/>
      <c r="E442" s="355"/>
      <c r="F442" s="355"/>
      <c r="G442" s="355"/>
      <c r="H442" s="355"/>
      <c r="I442" s="355"/>
      <c r="J442" s="355"/>
      <c r="K442" s="355"/>
      <c r="L442" s="355"/>
      <c r="M442" s="355"/>
      <c r="N442" s="355"/>
      <c r="O442" s="355"/>
      <c r="P442" s="355"/>
      <c r="Q442" s="356"/>
      <c r="R442" s="357"/>
      <c r="S442" s="358"/>
      <c r="T442" s="339"/>
      <c r="U442" s="328"/>
    </row>
    <row r="443" s="350" customFormat="true" ht="15" hidden="false" customHeight="true" outlineLevel="0" collapsed="false">
      <c r="B443" s="454"/>
      <c r="Q443" s="455"/>
      <c r="R443" s="456"/>
      <c r="S443" s="457"/>
      <c r="T443" s="339"/>
      <c r="U443" s="328"/>
    </row>
    <row r="444" s="350" customFormat="true" ht="15" hidden="false" customHeight="true" outlineLevel="0" collapsed="false">
      <c r="B444" s="454"/>
      <c r="Q444" s="455"/>
      <c r="R444" s="456"/>
      <c r="S444" s="457"/>
      <c r="T444" s="339"/>
      <c r="U444" s="328"/>
    </row>
    <row r="445" s="350" customFormat="true" ht="15" hidden="false" customHeight="true" outlineLevel="0" collapsed="false">
      <c r="B445" s="454"/>
      <c r="Q445" s="455"/>
      <c r="R445" s="456"/>
      <c r="S445" s="457"/>
      <c r="T445" s="339"/>
      <c r="U445" s="328"/>
    </row>
    <row r="446" s="350" customFormat="true" ht="15" hidden="false" customHeight="true" outlineLevel="0" collapsed="false">
      <c r="B446" s="454"/>
      <c r="Q446" s="455"/>
      <c r="R446" s="456"/>
      <c r="S446" s="457"/>
      <c r="T446" s="339"/>
      <c r="U446" s="328"/>
    </row>
    <row r="447" s="350" customFormat="true" ht="15" hidden="false" customHeight="true" outlineLevel="0" collapsed="false">
      <c r="B447" s="454"/>
      <c r="Q447" s="455"/>
      <c r="R447" s="456"/>
      <c r="S447" s="457"/>
      <c r="T447" s="339"/>
      <c r="U447" s="328"/>
    </row>
    <row r="448" s="454" customFormat="true" ht="15" hidden="false" customHeight="true" outlineLevel="0" collapsed="false">
      <c r="C448" s="350"/>
      <c r="D448" s="350"/>
      <c r="E448" s="350"/>
      <c r="F448" s="350"/>
      <c r="G448" s="350"/>
      <c r="H448" s="350"/>
      <c r="I448" s="350"/>
      <c r="J448" s="350"/>
      <c r="K448" s="350"/>
      <c r="L448" s="350"/>
      <c r="M448" s="350"/>
      <c r="N448" s="350"/>
      <c r="O448" s="350"/>
      <c r="P448" s="350"/>
      <c r="Q448" s="455"/>
      <c r="R448" s="456"/>
      <c r="S448" s="457"/>
      <c r="T448" s="339"/>
      <c r="U448" s="328"/>
      <c r="V448" s="350"/>
      <c r="W448" s="350"/>
      <c r="X448" s="350"/>
      <c r="Y448" s="350"/>
      <c r="Z448" s="350"/>
      <c r="AA448" s="350"/>
      <c r="AB448" s="350"/>
      <c r="AC448" s="350"/>
      <c r="AD448" s="350"/>
      <c r="AE448" s="350"/>
      <c r="AF448" s="350"/>
      <c r="AG448" s="350"/>
      <c r="AH448" s="350"/>
      <c r="AI448" s="350"/>
      <c r="AJ448" s="350"/>
      <c r="AK448" s="350"/>
      <c r="AL448" s="350"/>
      <c r="AM448" s="350"/>
      <c r="AN448" s="350"/>
      <c r="AO448" s="350"/>
      <c r="AP448" s="350"/>
      <c r="AQ448" s="350"/>
      <c r="AR448" s="350"/>
      <c r="AS448" s="350"/>
      <c r="AT448" s="350"/>
      <c r="AU448" s="350"/>
      <c r="AV448" s="350"/>
      <c r="AW448" s="350"/>
      <c r="AX448" s="350"/>
      <c r="AY448" s="350"/>
      <c r="AZ448" s="350"/>
      <c r="BA448" s="350"/>
      <c r="BB448" s="350"/>
      <c r="BC448" s="350"/>
      <c r="BD448" s="350"/>
      <c r="BE448" s="350"/>
      <c r="BF448" s="350"/>
      <c r="BG448" s="350"/>
      <c r="BH448" s="350"/>
      <c r="BI448" s="350"/>
      <c r="BJ448" s="350"/>
      <c r="BK448" s="350"/>
      <c r="BL448" s="350"/>
      <c r="BM448" s="350"/>
      <c r="BN448" s="350"/>
      <c r="BO448" s="350"/>
      <c r="BP448" s="350"/>
      <c r="BQ448" s="350"/>
      <c r="BR448" s="350"/>
      <c r="BS448" s="350"/>
      <c r="BT448" s="350"/>
      <c r="BU448" s="350"/>
      <c r="BV448" s="350"/>
      <c r="BW448" s="350"/>
      <c r="BX448" s="350"/>
      <c r="BY448" s="350"/>
      <c r="BZ448" s="350"/>
      <c r="CA448" s="350"/>
      <c r="CB448" s="350"/>
      <c r="CC448" s="350"/>
      <c r="CD448" s="350"/>
      <c r="CE448" s="350"/>
      <c r="CF448" s="350"/>
      <c r="CG448" s="350"/>
      <c r="CH448" s="350"/>
      <c r="CI448" s="350"/>
      <c r="CJ448" s="350"/>
      <c r="CK448" s="350"/>
      <c r="CL448" s="350"/>
      <c r="CM448" s="350"/>
      <c r="CN448" s="350"/>
      <c r="CO448" s="350"/>
      <c r="CP448" s="350"/>
      <c r="CQ448" s="350"/>
      <c r="CR448" s="350"/>
      <c r="CS448" s="350"/>
      <c r="CT448" s="350"/>
      <c r="CU448" s="350"/>
      <c r="CV448" s="350"/>
      <c r="CW448" s="350"/>
      <c r="CX448" s="350"/>
      <c r="CY448" s="350"/>
      <c r="CZ448" s="350"/>
    </row>
    <row r="449" s="454" customFormat="true" ht="15" hidden="false" customHeight="true" outlineLevel="0" collapsed="false">
      <c r="C449" s="350"/>
      <c r="D449" s="350"/>
      <c r="E449" s="350"/>
      <c r="F449" s="350"/>
      <c r="G449" s="350"/>
      <c r="H449" s="350"/>
      <c r="I449" s="350"/>
      <c r="J449" s="350"/>
      <c r="K449" s="350"/>
      <c r="L449" s="350"/>
      <c r="M449" s="350"/>
      <c r="N449" s="350"/>
      <c r="O449" s="350"/>
      <c r="P449" s="350"/>
      <c r="Q449" s="455"/>
      <c r="R449" s="456"/>
      <c r="S449" s="457"/>
      <c r="T449" s="339"/>
      <c r="U449" s="328"/>
      <c r="V449" s="350"/>
      <c r="W449" s="350"/>
      <c r="X449" s="350"/>
      <c r="Y449" s="350"/>
      <c r="Z449" s="350"/>
      <c r="AA449" s="350"/>
      <c r="AB449" s="350"/>
      <c r="AC449" s="350"/>
      <c r="AD449" s="350"/>
      <c r="AE449" s="350"/>
      <c r="AF449" s="350"/>
      <c r="AG449" s="350"/>
      <c r="AH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c r="BJ449" s="350"/>
      <c r="BK449" s="350"/>
      <c r="BL449" s="350"/>
      <c r="BM449" s="350"/>
      <c r="BN449" s="350"/>
      <c r="BO449" s="350"/>
      <c r="BP449" s="350"/>
      <c r="BQ449" s="350"/>
      <c r="BR449" s="350"/>
      <c r="BS449" s="350"/>
      <c r="BT449" s="350"/>
      <c r="BU449" s="350"/>
      <c r="BV449" s="350"/>
      <c r="BW449" s="350"/>
      <c r="BX449" s="350"/>
      <c r="BY449" s="350"/>
      <c r="BZ449" s="350"/>
      <c r="CA449" s="350"/>
      <c r="CB449" s="350"/>
      <c r="CC449" s="350"/>
      <c r="CD449" s="350"/>
      <c r="CE449" s="350"/>
      <c r="CF449" s="350"/>
      <c r="CG449" s="350"/>
      <c r="CH449" s="350"/>
      <c r="CI449" s="350"/>
      <c r="CJ449" s="350"/>
      <c r="CK449" s="350"/>
      <c r="CL449" s="350"/>
      <c r="CM449" s="350"/>
      <c r="CN449" s="350"/>
      <c r="CO449" s="350"/>
      <c r="CP449" s="350"/>
      <c r="CQ449" s="350"/>
      <c r="CR449" s="350"/>
      <c r="CS449" s="350"/>
      <c r="CT449" s="350"/>
      <c r="CU449" s="350"/>
      <c r="CV449" s="350"/>
      <c r="CW449" s="350"/>
      <c r="CX449" s="350"/>
      <c r="CY449" s="350"/>
      <c r="CZ449" s="350"/>
    </row>
    <row r="450" s="454" customFormat="true" ht="15" hidden="false" customHeight="true" outlineLevel="0" collapsed="false">
      <c r="C450" s="350"/>
      <c r="D450" s="350"/>
      <c r="E450" s="350"/>
      <c r="F450" s="350"/>
      <c r="G450" s="350"/>
      <c r="H450" s="350"/>
      <c r="I450" s="350"/>
      <c r="J450" s="350"/>
      <c r="K450" s="350"/>
      <c r="L450" s="350"/>
      <c r="M450" s="350"/>
      <c r="N450" s="350"/>
      <c r="O450" s="350"/>
      <c r="P450" s="350"/>
      <c r="Q450" s="455"/>
      <c r="R450" s="456"/>
      <c r="S450" s="457"/>
      <c r="T450" s="339"/>
      <c r="U450" s="328"/>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c r="BJ450" s="350"/>
      <c r="BK450" s="350"/>
      <c r="BL450" s="350"/>
      <c r="BM450" s="350"/>
      <c r="BN450" s="350"/>
      <c r="BO450" s="350"/>
      <c r="BP450" s="350"/>
      <c r="BQ450" s="350"/>
      <c r="BR450" s="350"/>
      <c r="BS450" s="350"/>
      <c r="BT450" s="350"/>
      <c r="BU450" s="350"/>
      <c r="BV450" s="350"/>
      <c r="BW450" s="350"/>
      <c r="BX450" s="350"/>
      <c r="BY450" s="350"/>
      <c r="BZ450" s="350"/>
      <c r="CA450" s="350"/>
      <c r="CB450" s="350"/>
      <c r="CC450" s="350"/>
      <c r="CD450" s="350"/>
      <c r="CE450" s="350"/>
      <c r="CF450" s="350"/>
      <c r="CG450" s="350"/>
      <c r="CH450" s="350"/>
      <c r="CI450" s="350"/>
      <c r="CJ450" s="350"/>
      <c r="CK450" s="350"/>
      <c r="CL450" s="350"/>
      <c r="CM450" s="350"/>
      <c r="CN450" s="350"/>
      <c r="CO450" s="350"/>
      <c r="CP450" s="350"/>
      <c r="CQ450" s="350"/>
      <c r="CR450" s="350"/>
      <c r="CS450" s="350"/>
      <c r="CT450" s="350"/>
      <c r="CU450" s="350"/>
      <c r="CV450" s="350"/>
      <c r="CW450" s="350"/>
      <c r="CX450" s="350"/>
      <c r="CY450" s="350"/>
      <c r="CZ450" s="350"/>
    </row>
    <row r="451" s="454" customFormat="true" ht="15" hidden="false" customHeight="true" outlineLevel="0" collapsed="false">
      <c r="C451" s="350"/>
      <c r="D451" s="350"/>
      <c r="E451" s="350"/>
      <c r="F451" s="350"/>
      <c r="G451" s="350"/>
      <c r="H451" s="350"/>
      <c r="I451" s="350"/>
      <c r="J451" s="350"/>
      <c r="K451" s="350"/>
      <c r="L451" s="350"/>
      <c r="M451" s="350"/>
      <c r="N451" s="350"/>
      <c r="O451" s="350"/>
      <c r="P451" s="350"/>
      <c r="Q451" s="455"/>
      <c r="R451" s="456"/>
      <c r="S451" s="457"/>
      <c r="T451" s="339"/>
      <c r="U451" s="328"/>
      <c r="V451" s="350"/>
      <c r="W451" s="350"/>
      <c r="X451" s="350"/>
      <c r="Y451" s="350"/>
      <c r="Z451" s="350"/>
      <c r="AA451" s="350"/>
      <c r="AB451" s="350"/>
      <c r="AC451" s="350"/>
      <c r="AD451" s="350"/>
      <c r="AE451" s="350"/>
      <c r="AF451" s="350"/>
      <c r="AG451" s="350"/>
      <c r="AH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c r="BJ451" s="350"/>
      <c r="BK451" s="350"/>
      <c r="BL451" s="350"/>
      <c r="BM451" s="350"/>
      <c r="BN451" s="350"/>
      <c r="BO451" s="350"/>
      <c r="BP451" s="350"/>
      <c r="BQ451" s="350"/>
      <c r="BR451" s="350"/>
      <c r="BS451" s="350"/>
      <c r="BT451" s="350"/>
      <c r="BU451" s="350"/>
      <c r="BV451" s="350"/>
      <c r="BW451" s="350"/>
      <c r="BX451" s="350"/>
      <c r="BY451" s="350"/>
      <c r="BZ451" s="350"/>
      <c r="CA451" s="350"/>
      <c r="CB451" s="350"/>
      <c r="CC451" s="350"/>
      <c r="CD451" s="350"/>
      <c r="CE451" s="350"/>
      <c r="CF451" s="350"/>
      <c r="CG451" s="350"/>
      <c r="CH451" s="350"/>
      <c r="CI451" s="350"/>
      <c r="CJ451" s="350"/>
      <c r="CK451" s="350"/>
      <c r="CL451" s="350"/>
      <c r="CM451" s="350"/>
      <c r="CN451" s="350"/>
      <c r="CO451" s="350"/>
      <c r="CP451" s="350"/>
      <c r="CQ451" s="350"/>
      <c r="CR451" s="350"/>
      <c r="CS451" s="350"/>
      <c r="CT451" s="350"/>
      <c r="CU451" s="350"/>
      <c r="CV451" s="350"/>
      <c r="CW451" s="350"/>
      <c r="CX451" s="350"/>
      <c r="CY451" s="350"/>
      <c r="CZ451" s="350"/>
    </row>
    <row r="452" s="454" customFormat="true" ht="15" hidden="false" customHeight="true" outlineLevel="0" collapsed="false">
      <c r="C452" s="350"/>
      <c r="D452" s="350"/>
      <c r="E452" s="350"/>
      <c r="F452" s="350"/>
      <c r="G452" s="350"/>
      <c r="H452" s="350"/>
      <c r="I452" s="350"/>
      <c r="J452" s="350"/>
      <c r="K452" s="350"/>
      <c r="L452" s="350"/>
      <c r="M452" s="350"/>
      <c r="N452" s="350"/>
      <c r="O452" s="350"/>
      <c r="P452" s="350"/>
      <c r="Q452" s="455"/>
      <c r="R452" s="456"/>
      <c r="S452" s="457"/>
      <c r="T452" s="339"/>
      <c r="U452" s="328"/>
      <c r="V452" s="350"/>
      <c r="W452" s="350"/>
      <c r="X452" s="350"/>
      <c r="Y452" s="350"/>
      <c r="Z452" s="350"/>
      <c r="AA452" s="350"/>
      <c r="AB452" s="350"/>
      <c r="AC452" s="350"/>
      <c r="AD452" s="350"/>
      <c r="AE452" s="350"/>
      <c r="AF452" s="350"/>
      <c r="AG452" s="350"/>
      <c r="AH452" s="350"/>
      <c r="AI452" s="350"/>
      <c r="AJ452" s="350"/>
      <c r="AK452" s="350"/>
      <c r="AL452" s="350"/>
      <c r="AM452" s="350"/>
      <c r="AN452" s="350"/>
      <c r="AO452" s="350"/>
      <c r="AP452" s="350"/>
      <c r="AQ452" s="350"/>
      <c r="AR452" s="350"/>
      <c r="AS452" s="350"/>
      <c r="AT452" s="350"/>
      <c r="AU452" s="350"/>
      <c r="AV452" s="350"/>
      <c r="AW452" s="350"/>
      <c r="AX452" s="350"/>
      <c r="AY452" s="350"/>
      <c r="AZ452" s="350"/>
      <c r="BA452" s="350"/>
      <c r="BB452" s="350"/>
      <c r="BC452" s="350"/>
      <c r="BD452" s="350"/>
      <c r="BE452" s="350"/>
      <c r="BF452" s="350"/>
      <c r="BG452" s="350"/>
      <c r="BH452" s="350"/>
      <c r="BI452" s="350"/>
      <c r="BJ452" s="350"/>
      <c r="BK452" s="350"/>
      <c r="BL452" s="350"/>
      <c r="BM452" s="350"/>
      <c r="BN452" s="350"/>
      <c r="BO452" s="350"/>
      <c r="BP452" s="350"/>
      <c r="BQ452" s="350"/>
      <c r="BR452" s="350"/>
      <c r="BS452" s="350"/>
      <c r="BT452" s="350"/>
      <c r="BU452" s="350"/>
      <c r="BV452" s="350"/>
      <c r="BW452" s="350"/>
      <c r="BX452" s="350"/>
      <c r="BY452" s="350"/>
      <c r="BZ452" s="350"/>
      <c r="CA452" s="350"/>
      <c r="CB452" s="350"/>
      <c r="CC452" s="350"/>
      <c r="CD452" s="350"/>
      <c r="CE452" s="350"/>
      <c r="CF452" s="350"/>
      <c r="CG452" s="350"/>
      <c r="CH452" s="350"/>
      <c r="CI452" s="350"/>
      <c r="CJ452" s="350"/>
      <c r="CK452" s="350"/>
      <c r="CL452" s="350"/>
      <c r="CM452" s="350"/>
      <c r="CN452" s="350"/>
      <c r="CO452" s="350"/>
      <c r="CP452" s="350"/>
      <c r="CQ452" s="350"/>
      <c r="CR452" s="350"/>
      <c r="CS452" s="350"/>
      <c r="CT452" s="350"/>
      <c r="CU452" s="350"/>
      <c r="CV452" s="350"/>
      <c r="CW452" s="350"/>
      <c r="CX452" s="350"/>
      <c r="CY452" s="350"/>
      <c r="CZ452" s="350"/>
    </row>
    <row r="453" s="454" customFormat="true" ht="15" hidden="false" customHeight="true" outlineLevel="0" collapsed="false">
      <c r="C453" s="350"/>
      <c r="D453" s="350"/>
      <c r="E453" s="350"/>
      <c r="F453" s="350"/>
      <c r="G453" s="350"/>
      <c r="H453" s="350"/>
      <c r="I453" s="350"/>
      <c r="J453" s="350"/>
      <c r="K453" s="350"/>
      <c r="L453" s="350"/>
      <c r="M453" s="350"/>
      <c r="N453" s="350"/>
      <c r="O453" s="350"/>
      <c r="P453" s="350"/>
      <c r="Q453" s="455"/>
      <c r="R453" s="456"/>
      <c r="S453" s="457"/>
      <c r="T453" s="339"/>
      <c r="U453" s="328"/>
      <c r="V453" s="350"/>
      <c r="W453" s="350"/>
      <c r="X453" s="350"/>
      <c r="Y453" s="350"/>
      <c r="Z453" s="350"/>
      <c r="AA453" s="350"/>
      <c r="AB453" s="350"/>
      <c r="AC453" s="350"/>
      <c r="AD453" s="350"/>
      <c r="AE453" s="350"/>
      <c r="AF453" s="350"/>
      <c r="AG453" s="350"/>
      <c r="AH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c r="BJ453" s="350"/>
      <c r="BK453" s="350"/>
      <c r="BL453" s="350"/>
      <c r="BM453" s="350"/>
      <c r="BN453" s="350"/>
      <c r="BO453" s="350"/>
      <c r="BP453" s="350"/>
      <c r="BQ453" s="350"/>
      <c r="BR453" s="350"/>
      <c r="BS453" s="350"/>
      <c r="BT453" s="350"/>
      <c r="BU453" s="350"/>
      <c r="BV453" s="350"/>
      <c r="BW453" s="350"/>
      <c r="BX453" s="350"/>
      <c r="BY453" s="350"/>
      <c r="BZ453" s="350"/>
      <c r="CA453" s="350"/>
      <c r="CB453" s="350"/>
      <c r="CC453" s="350"/>
      <c r="CD453" s="350"/>
      <c r="CE453" s="350"/>
      <c r="CF453" s="350"/>
      <c r="CG453" s="350"/>
      <c r="CH453" s="350"/>
      <c r="CI453" s="350"/>
      <c r="CJ453" s="350"/>
      <c r="CK453" s="350"/>
      <c r="CL453" s="350"/>
      <c r="CM453" s="350"/>
      <c r="CN453" s="350"/>
      <c r="CO453" s="350"/>
      <c r="CP453" s="350"/>
      <c r="CQ453" s="350"/>
      <c r="CR453" s="350"/>
      <c r="CS453" s="350"/>
      <c r="CT453" s="350"/>
      <c r="CU453" s="350"/>
      <c r="CV453" s="350"/>
      <c r="CW453" s="350"/>
      <c r="CX453" s="350"/>
      <c r="CY453" s="350"/>
      <c r="CZ453" s="350"/>
    </row>
    <row r="454" s="454" customFormat="true" ht="15" hidden="false" customHeight="true" outlineLevel="0" collapsed="false">
      <c r="C454" s="350"/>
      <c r="D454" s="350"/>
      <c r="E454" s="350"/>
      <c r="F454" s="350"/>
      <c r="G454" s="350"/>
      <c r="H454" s="350"/>
      <c r="I454" s="350"/>
      <c r="J454" s="350"/>
      <c r="K454" s="350"/>
      <c r="L454" s="350"/>
      <c r="M454" s="350"/>
      <c r="N454" s="350"/>
      <c r="O454" s="350"/>
      <c r="P454" s="350"/>
      <c r="Q454" s="455"/>
      <c r="R454" s="456"/>
      <c r="S454" s="457"/>
      <c r="T454" s="339"/>
      <c r="U454" s="328"/>
      <c r="V454" s="350"/>
      <c r="W454" s="350"/>
      <c r="X454" s="350"/>
      <c r="Y454" s="350"/>
      <c r="Z454" s="350"/>
      <c r="AA454" s="350"/>
      <c r="AB454" s="350"/>
      <c r="AC454" s="350"/>
      <c r="AD454" s="350"/>
      <c r="AE454" s="350"/>
      <c r="AF454" s="350"/>
      <c r="AG454" s="350"/>
      <c r="AH454" s="350"/>
      <c r="AI454" s="350"/>
      <c r="AJ454" s="350"/>
      <c r="AK454" s="350"/>
      <c r="AL454" s="350"/>
      <c r="AM454" s="350"/>
      <c r="AN454" s="350"/>
      <c r="AO454" s="350"/>
      <c r="AP454" s="350"/>
      <c r="AQ454" s="350"/>
      <c r="AR454" s="350"/>
      <c r="AS454" s="350"/>
      <c r="AT454" s="350"/>
      <c r="AU454" s="350"/>
      <c r="AV454" s="350"/>
      <c r="AW454" s="350"/>
      <c r="AX454" s="350"/>
      <c r="AY454" s="350"/>
      <c r="AZ454" s="350"/>
      <c r="BA454" s="350"/>
      <c r="BB454" s="350"/>
      <c r="BC454" s="350"/>
      <c r="BD454" s="350"/>
      <c r="BE454" s="350"/>
      <c r="BF454" s="350"/>
      <c r="BG454" s="350"/>
      <c r="BH454" s="350"/>
      <c r="BI454" s="350"/>
      <c r="BJ454" s="350"/>
      <c r="BK454" s="350"/>
      <c r="BL454" s="350"/>
      <c r="BM454" s="350"/>
      <c r="BN454" s="350"/>
      <c r="BO454" s="350"/>
      <c r="BP454" s="350"/>
      <c r="BQ454" s="350"/>
      <c r="BR454" s="350"/>
      <c r="BS454" s="350"/>
      <c r="BT454" s="350"/>
      <c r="BU454" s="350"/>
      <c r="BV454" s="350"/>
      <c r="BW454" s="350"/>
      <c r="BX454" s="350"/>
      <c r="BY454" s="350"/>
      <c r="BZ454" s="350"/>
      <c r="CA454" s="350"/>
      <c r="CB454" s="350"/>
      <c r="CC454" s="350"/>
      <c r="CD454" s="350"/>
      <c r="CE454" s="350"/>
      <c r="CF454" s="350"/>
      <c r="CG454" s="350"/>
      <c r="CH454" s="350"/>
      <c r="CI454" s="350"/>
      <c r="CJ454" s="350"/>
      <c r="CK454" s="350"/>
      <c r="CL454" s="350"/>
      <c r="CM454" s="350"/>
      <c r="CN454" s="350"/>
      <c r="CO454" s="350"/>
      <c r="CP454" s="350"/>
      <c r="CQ454" s="350"/>
      <c r="CR454" s="350"/>
      <c r="CS454" s="350"/>
      <c r="CT454" s="350"/>
      <c r="CU454" s="350"/>
      <c r="CV454" s="350"/>
      <c r="CW454" s="350"/>
      <c r="CX454" s="350"/>
      <c r="CY454" s="350"/>
      <c r="CZ454" s="350"/>
    </row>
    <row r="455" s="454" customFormat="true" ht="15" hidden="false" customHeight="true" outlineLevel="0" collapsed="false">
      <c r="C455" s="350"/>
      <c r="D455" s="350"/>
      <c r="E455" s="350"/>
      <c r="F455" s="350"/>
      <c r="G455" s="350"/>
      <c r="H455" s="350"/>
      <c r="I455" s="350"/>
      <c r="J455" s="350"/>
      <c r="K455" s="350"/>
      <c r="L455" s="350"/>
      <c r="M455" s="350"/>
      <c r="N455" s="350"/>
      <c r="O455" s="350"/>
      <c r="P455" s="350"/>
      <c r="Q455" s="455"/>
      <c r="R455" s="456"/>
      <c r="S455" s="457"/>
      <c r="T455" s="339"/>
      <c r="U455" s="328"/>
      <c r="V455" s="350"/>
      <c r="W455" s="350"/>
      <c r="X455" s="350"/>
      <c r="Y455" s="350"/>
      <c r="Z455" s="350"/>
      <c r="AA455" s="350"/>
      <c r="AB455" s="350"/>
      <c r="AC455" s="350"/>
      <c r="AD455" s="350"/>
      <c r="AE455" s="350"/>
      <c r="AF455" s="350"/>
      <c r="AG455" s="350"/>
      <c r="AH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c r="BJ455" s="350"/>
      <c r="BK455" s="350"/>
      <c r="BL455" s="350"/>
      <c r="BM455" s="350"/>
      <c r="BN455" s="350"/>
      <c r="BO455" s="350"/>
      <c r="BP455" s="350"/>
      <c r="BQ455" s="350"/>
      <c r="BR455" s="350"/>
      <c r="BS455" s="350"/>
      <c r="BT455" s="350"/>
      <c r="BU455" s="350"/>
      <c r="BV455" s="350"/>
      <c r="BW455" s="350"/>
      <c r="BX455" s="350"/>
      <c r="BY455" s="350"/>
      <c r="BZ455" s="350"/>
      <c r="CA455" s="350"/>
      <c r="CB455" s="350"/>
      <c r="CC455" s="350"/>
      <c r="CD455" s="350"/>
      <c r="CE455" s="350"/>
      <c r="CF455" s="350"/>
      <c r="CG455" s="350"/>
      <c r="CH455" s="350"/>
      <c r="CI455" s="350"/>
      <c r="CJ455" s="350"/>
      <c r="CK455" s="350"/>
      <c r="CL455" s="350"/>
      <c r="CM455" s="350"/>
      <c r="CN455" s="350"/>
      <c r="CO455" s="350"/>
      <c r="CP455" s="350"/>
      <c r="CQ455" s="350"/>
      <c r="CR455" s="350"/>
      <c r="CS455" s="350"/>
      <c r="CT455" s="350"/>
      <c r="CU455" s="350"/>
      <c r="CV455" s="350"/>
      <c r="CW455" s="350"/>
      <c r="CX455" s="350"/>
      <c r="CY455" s="350"/>
      <c r="CZ455" s="350"/>
    </row>
    <row r="456" s="454" customFormat="true" ht="15" hidden="false" customHeight="true" outlineLevel="0" collapsed="false">
      <c r="C456" s="350"/>
      <c r="D456" s="350"/>
      <c r="E456" s="350"/>
      <c r="F456" s="350"/>
      <c r="G456" s="350"/>
      <c r="H456" s="350"/>
      <c r="I456" s="350"/>
      <c r="J456" s="350"/>
      <c r="K456" s="350"/>
      <c r="L456" s="350"/>
      <c r="M456" s="350"/>
      <c r="N456" s="350"/>
      <c r="O456" s="350"/>
      <c r="P456" s="350"/>
      <c r="Q456" s="455"/>
      <c r="R456" s="456"/>
      <c r="S456" s="457"/>
      <c r="T456" s="339"/>
      <c r="U456" s="328"/>
      <c r="V456" s="350"/>
      <c r="W456" s="350"/>
      <c r="X456" s="350"/>
      <c r="Y456" s="350"/>
      <c r="Z456" s="350"/>
      <c r="AA456" s="350"/>
      <c r="AB456" s="350"/>
      <c r="AC456" s="350"/>
      <c r="AD456" s="350"/>
      <c r="AE456" s="350"/>
      <c r="AF456" s="350"/>
      <c r="AG456" s="350"/>
      <c r="AH456" s="350"/>
      <c r="AI456" s="350"/>
      <c r="AJ456" s="350"/>
      <c r="AK456" s="350"/>
      <c r="AL456" s="350"/>
      <c r="AM456" s="350"/>
      <c r="AN456" s="350"/>
      <c r="AO456" s="350"/>
      <c r="AP456" s="350"/>
      <c r="AQ456" s="350"/>
      <c r="AR456" s="350"/>
      <c r="AS456" s="350"/>
      <c r="AT456" s="350"/>
      <c r="AU456" s="350"/>
      <c r="AV456" s="350"/>
      <c r="AW456" s="350"/>
      <c r="AX456" s="350"/>
      <c r="AY456" s="350"/>
      <c r="AZ456" s="350"/>
      <c r="BA456" s="350"/>
      <c r="BB456" s="350"/>
      <c r="BC456" s="350"/>
      <c r="BD456" s="350"/>
      <c r="BE456" s="350"/>
      <c r="BF456" s="350"/>
      <c r="BG456" s="350"/>
      <c r="BH456" s="350"/>
      <c r="BI456" s="350"/>
      <c r="BJ456" s="350"/>
      <c r="BK456" s="350"/>
      <c r="BL456" s="350"/>
      <c r="BM456" s="350"/>
      <c r="BN456" s="350"/>
      <c r="BO456" s="350"/>
      <c r="BP456" s="350"/>
      <c r="BQ456" s="350"/>
      <c r="BR456" s="350"/>
      <c r="BS456" s="350"/>
      <c r="BT456" s="350"/>
      <c r="BU456" s="350"/>
      <c r="BV456" s="350"/>
      <c r="BW456" s="350"/>
      <c r="BX456" s="350"/>
      <c r="BY456" s="350"/>
      <c r="BZ456" s="350"/>
      <c r="CA456" s="350"/>
      <c r="CB456" s="350"/>
      <c r="CC456" s="350"/>
      <c r="CD456" s="350"/>
      <c r="CE456" s="350"/>
      <c r="CF456" s="350"/>
      <c r="CG456" s="350"/>
      <c r="CH456" s="350"/>
      <c r="CI456" s="350"/>
      <c r="CJ456" s="350"/>
      <c r="CK456" s="350"/>
      <c r="CL456" s="350"/>
      <c r="CM456" s="350"/>
      <c r="CN456" s="350"/>
      <c r="CO456" s="350"/>
      <c r="CP456" s="350"/>
      <c r="CQ456" s="350"/>
      <c r="CR456" s="350"/>
      <c r="CS456" s="350"/>
      <c r="CT456" s="350"/>
      <c r="CU456" s="350"/>
      <c r="CV456" s="350"/>
      <c r="CW456" s="350"/>
      <c r="CX456" s="350"/>
      <c r="CY456" s="350"/>
      <c r="CZ456" s="350"/>
    </row>
    <row r="457" s="454" customFormat="true" ht="15" hidden="false" customHeight="true" outlineLevel="0" collapsed="false">
      <c r="C457" s="350"/>
      <c r="D457" s="350"/>
      <c r="E457" s="350"/>
      <c r="F457" s="350"/>
      <c r="G457" s="350"/>
      <c r="H457" s="350"/>
      <c r="I457" s="350"/>
      <c r="J457" s="350"/>
      <c r="K457" s="350"/>
      <c r="L457" s="350"/>
      <c r="M457" s="350"/>
      <c r="N457" s="350"/>
      <c r="O457" s="350"/>
      <c r="P457" s="350"/>
      <c r="Q457" s="455"/>
      <c r="R457" s="456"/>
      <c r="S457" s="457"/>
      <c r="T457" s="339"/>
      <c r="U457" s="328"/>
      <c r="V457" s="350"/>
      <c r="W457" s="350"/>
      <c r="X457" s="350"/>
      <c r="Y457" s="350"/>
      <c r="Z457" s="350"/>
      <c r="AA457" s="350"/>
      <c r="AB457" s="350"/>
      <c r="AC457" s="350"/>
      <c r="AD457" s="350"/>
      <c r="AE457" s="350"/>
      <c r="AF457" s="350"/>
      <c r="AG457" s="350"/>
      <c r="AH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c r="BJ457" s="350"/>
      <c r="BK457" s="350"/>
      <c r="BL457" s="350"/>
      <c r="BM457" s="350"/>
      <c r="BN457" s="350"/>
      <c r="BO457" s="350"/>
      <c r="BP457" s="350"/>
      <c r="BQ457" s="350"/>
      <c r="BR457" s="350"/>
      <c r="BS457" s="350"/>
      <c r="BT457" s="350"/>
      <c r="BU457" s="350"/>
      <c r="BV457" s="350"/>
      <c r="BW457" s="350"/>
      <c r="BX457" s="350"/>
      <c r="BY457" s="350"/>
      <c r="BZ457" s="350"/>
      <c r="CA457" s="350"/>
      <c r="CB457" s="350"/>
      <c r="CC457" s="350"/>
      <c r="CD457" s="350"/>
      <c r="CE457" s="350"/>
      <c r="CF457" s="350"/>
      <c r="CG457" s="350"/>
      <c r="CH457" s="350"/>
      <c r="CI457" s="350"/>
      <c r="CJ457" s="350"/>
      <c r="CK457" s="350"/>
      <c r="CL457" s="350"/>
      <c r="CM457" s="350"/>
      <c r="CN457" s="350"/>
      <c r="CO457" s="350"/>
      <c r="CP457" s="350"/>
      <c r="CQ457" s="350"/>
      <c r="CR457" s="350"/>
      <c r="CS457" s="350"/>
      <c r="CT457" s="350"/>
      <c r="CU457" s="350"/>
      <c r="CV457" s="350"/>
      <c r="CW457" s="350"/>
      <c r="CX457" s="350"/>
      <c r="CY457" s="350"/>
      <c r="CZ457" s="350"/>
    </row>
    <row r="458" s="454" customFormat="true" ht="15" hidden="false" customHeight="true" outlineLevel="0" collapsed="false">
      <c r="C458" s="350"/>
      <c r="D458" s="350"/>
      <c r="E458" s="350"/>
      <c r="F458" s="350"/>
      <c r="G458" s="350"/>
      <c r="H458" s="350"/>
      <c r="I458" s="350"/>
      <c r="J458" s="350"/>
      <c r="K458" s="350"/>
      <c r="L458" s="350"/>
      <c r="M458" s="350"/>
      <c r="N458" s="350"/>
      <c r="O458" s="350"/>
      <c r="P458" s="350"/>
      <c r="Q458" s="455"/>
      <c r="R458" s="456"/>
      <c r="S458" s="457"/>
      <c r="T458" s="339"/>
      <c r="U458" s="328"/>
      <c r="V458" s="350"/>
      <c r="W458" s="350"/>
      <c r="X458" s="350"/>
      <c r="Y458" s="350"/>
      <c r="Z458" s="350"/>
      <c r="AA458" s="350"/>
      <c r="AB458" s="350"/>
      <c r="AC458" s="350"/>
      <c r="AD458" s="350"/>
      <c r="AE458" s="350"/>
      <c r="AF458" s="350"/>
      <c r="AG458" s="350"/>
      <c r="AH458" s="350"/>
      <c r="AI458" s="350"/>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c r="BJ458" s="350"/>
      <c r="BK458" s="350"/>
      <c r="BL458" s="350"/>
      <c r="BM458" s="350"/>
      <c r="BN458" s="350"/>
      <c r="BO458" s="350"/>
      <c r="BP458" s="350"/>
      <c r="BQ458" s="350"/>
      <c r="BR458" s="350"/>
      <c r="BS458" s="350"/>
      <c r="BT458" s="350"/>
      <c r="BU458" s="350"/>
      <c r="BV458" s="350"/>
      <c r="BW458" s="350"/>
      <c r="BX458" s="350"/>
      <c r="BY458" s="350"/>
      <c r="BZ458" s="350"/>
      <c r="CA458" s="350"/>
      <c r="CB458" s="350"/>
      <c r="CC458" s="350"/>
      <c r="CD458" s="350"/>
      <c r="CE458" s="350"/>
      <c r="CF458" s="350"/>
      <c r="CG458" s="350"/>
      <c r="CH458" s="350"/>
      <c r="CI458" s="350"/>
      <c r="CJ458" s="350"/>
      <c r="CK458" s="350"/>
      <c r="CL458" s="350"/>
      <c r="CM458" s="350"/>
      <c r="CN458" s="350"/>
      <c r="CO458" s="350"/>
      <c r="CP458" s="350"/>
      <c r="CQ458" s="350"/>
      <c r="CR458" s="350"/>
      <c r="CS458" s="350"/>
      <c r="CT458" s="350"/>
      <c r="CU458" s="350"/>
      <c r="CV458" s="350"/>
      <c r="CW458" s="350"/>
      <c r="CX458" s="350"/>
      <c r="CY458" s="350"/>
      <c r="CZ458" s="350"/>
    </row>
    <row r="459" s="454" customFormat="true" ht="15" hidden="false" customHeight="true" outlineLevel="0" collapsed="false">
      <c r="C459" s="350"/>
      <c r="D459" s="350"/>
      <c r="E459" s="350"/>
      <c r="F459" s="350"/>
      <c r="G459" s="350"/>
      <c r="H459" s="350"/>
      <c r="I459" s="350"/>
      <c r="J459" s="350"/>
      <c r="K459" s="350"/>
      <c r="L459" s="350"/>
      <c r="M459" s="350"/>
      <c r="N459" s="350"/>
      <c r="O459" s="350"/>
      <c r="P459" s="350"/>
      <c r="Q459" s="455"/>
      <c r="R459" s="456"/>
      <c r="S459" s="457"/>
      <c r="T459" s="339"/>
      <c r="U459" s="328"/>
      <c r="V459" s="350"/>
      <c r="W459" s="350"/>
      <c r="X459" s="350"/>
      <c r="Y459" s="350"/>
      <c r="Z459" s="350"/>
      <c r="AA459" s="350"/>
      <c r="AB459" s="350"/>
      <c r="AC459" s="350"/>
      <c r="AD459" s="350"/>
      <c r="AE459" s="350"/>
      <c r="AF459" s="350"/>
      <c r="AG459" s="350"/>
      <c r="AH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c r="BJ459" s="350"/>
      <c r="BK459" s="350"/>
      <c r="BL459" s="350"/>
      <c r="BM459" s="350"/>
      <c r="BN459" s="350"/>
      <c r="BO459" s="350"/>
      <c r="BP459" s="350"/>
      <c r="BQ459" s="350"/>
      <c r="BR459" s="350"/>
      <c r="BS459" s="350"/>
      <c r="BT459" s="350"/>
      <c r="BU459" s="350"/>
      <c r="BV459" s="350"/>
      <c r="BW459" s="350"/>
      <c r="BX459" s="350"/>
      <c r="BY459" s="350"/>
      <c r="BZ459" s="350"/>
      <c r="CA459" s="350"/>
      <c r="CB459" s="350"/>
      <c r="CC459" s="350"/>
      <c r="CD459" s="350"/>
      <c r="CE459" s="350"/>
      <c r="CF459" s="350"/>
      <c r="CG459" s="350"/>
      <c r="CH459" s="350"/>
      <c r="CI459" s="350"/>
      <c r="CJ459" s="350"/>
      <c r="CK459" s="350"/>
      <c r="CL459" s="350"/>
      <c r="CM459" s="350"/>
      <c r="CN459" s="350"/>
      <c r="CO459" s="350"/>
      <c r="CP459" s="350"/>
      <c r="CQ459" s="350"/>
      <c r="CR459" s="350"/>
      <c r="CS459" s="350"/>
      <c r="CT459" s="350"/>
      <c r="CU459" s="350"/>
      <c r="CV459" s="350"/>
      <c r="CW459" s="350"/>
      <c r="CX459" s="350"/>
      <c r="CY459" s="350"/>
      <c r="CZ459" s="350"/>
    </row>
    <row r="460" s="454" customFormat="true" ht="15" hidden="false" customHeight="true" outlineLevel="0" collapsed="false">
      <c r="C460" s="350"/>
      <c r="D460" s="350"/>
      <c r="E460" s="350"/>
      <c r="F460" s="350"/>
      <c r="G460" s="350"/>
      <c r="H460" s="350"/>
      <c r="I460" s="350"/>
      <c r="J460" s="350"/>
      <c r="K460" s="350"/>
      <c r="L460" s="350"/>
      <c r="M460" s="350"/>
      <c r="N460" s="350"/>
      <c r="O460" s="350"/>
      <c r="P460" s="350"/>
      <c r="Q460" s="455"/>
      <c r="R460" s="456"/>
      <c r="S460" s="457"/>
      <c r="T460" s="339"/>
      <c r="U460" s="328"/>
      <c r="V460" s="350"/>
      <c r="W460" s="350"/>
      <c r="X460" s="350"/>
      <c r="Y460" s="350"/>
      <c r="Z460" s="350"/>
      <c r="AA460" s="350"/>
      <c r="AB460" s="350"/>
      <c r="AC460" s="350"/>
      <c r="AD460" s="350"/>
      <c r="AE460" s="350"/>
      <c r="AF460" s="350"/>
      <c r="AG460" s="350"/>
      <c r="AH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c r="BJ460" s="350"/>
      <c r="BK460" s="350"/>
      <c r="BL460" s="350"/>
      <c r="BM460" s="350"/>
      <c r="BN460" s="350"/>
      <c r="BO460" s="350"/>
      <c r="BP460" s="350"/>
      <c r="BQ460" s="350"/>
      <c r="BR460" s="350"/>
      <c r="BS460" s="350"/>
      <c r="BT460" s="350"/>
      <c r="BU460" s="350"/>
      <c r="BV460" s="350"/>
      <c r="BW460" s="350"/>
      <c r="BX460" s="350"/>
      <c r="BY460" s="350"/>
      <c r="BZ460" s="350"/>
      <c r="CA460" s="350"/>
      <c r="CB460" s="350"/>
      <c r="CC460" s="350"/>
      <c r="CD460" s="350"/>
      <c r="CE460" s="350"/>
      <c r="CF460" s="350"/>
      <c r="CG460" s="350"/>
      <c r="CH460" s="350"/>
      <c r="CI460" s="350"/>
      <c r="CJ460" s="350"/>
      <c r="CK460" s="350"/>
      <c r="CL460" s="350"/>
      <c r="CM460" s="350"/>
      <c r="CN460" s="350"/>
      <c r="CO460" s="350"/>
      <c r="CP460" s="350"/>
      <c r="CQ460" s="350"/>
      <c r="CR460" s="350"/>
      <c r="CS460" s="350"/>
      <c r="CT460" s="350"/>
      <c r="CU460" s="350"/>
      <c r="CV460" s="350"/>
      <c r="CW460" s="350"/>
      <c r="CX460" s="350"/>
      <c r="CY460" s="350"/>
      <c r="CZ460" s="350"/>
    </row>
    <row r="461" s="454" customFormat="true" ht="15" hidden="false" customHeight="true" outlineLevel="0" collapsed="false">
      <c r="C461" s="350"/>
      <c r="D461" s="350"/>
      <c r="E461" s="350"/>
      <c r="F461" s="350"/>
      <c r="G461" s="350"/>
      <c r="H461" s="350"/>
      <c r="I461" s="350"/>
      <c r="J461" s="350"/>
      <c r="K461" s="350"/>
      <c r="L461" s="350"/>
      <c r="M461" s="350"/>
      <c r="N461" s="350"/>
      <c r="O461" s="350"/>
      <c r="P461" s="350"/>
      <c r="Q461" s="455"/>
      <c r="R461" s="456"/>
      <c r="S461" s="457"/>
      <c r="T461" s="339"/>
      <c r="U461" s="328"/>
      <c r="V461" s="350"/>
      <c r="W461" s="350"/>
      <c r="X461" s="350"/>
      <c r="Y461" s="350"/>
      <c r="Z461" s="350"/>
      <c r="AA461" s="350"/>
      <c r="AB461" s="350"/>
      <c r="AC461" s="350"/>
      <c r="AD461" s="350"/>
      <c r="AE461" s="350"/>
      <c r="AF461" s="350"/>
      <c r="AG461" s="350"/>
      <c r="AH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c r="BJ461" s="350"/>
      <c r="BK461" s="350"/>
      <c r="BL461" s="350"/>
      <c r="BM461" s="350"/>
      <c r="BN461" s="350"/>
      <c r="BO461" s="350"/>
      <c r="BP461" s="350"/>
      <c r="BQ461" s="350"/>
      <c r="BR461" s="350"/>
      <c r="BS461" s="350"/>
      <c r="BT461" s="350"/>
      <c r="BU461" s="350"/>
      <c r="BV461" s="350"/>
      <c r="BW461" s="350"/>
      <c r="BX461" s="350"/>
      <c r="BY461" s="350"/>
      <c r="BZ461" s="350"/>
      <c r="CA461" s="350"/>
      <c r="CB461" s="350"/>
      <c r="CC461" s="350"/>
      <c r="CD461" s="350"/>
      <c r="CE461" s="350"/>
      <c r="CF461" s="350"/>
      <c r="CG461" s="350"/>
      <c r="CH461" s="350"/>
      <c r="CI461" s="350"/>
      <c r="CJ461" s="350"/>
      <c r="CK461" s="350"/>
      <c r="CL461" s="350"/>
      <c r="CM461" s="350"/>
      <c r="CN461" s="350"/>
      <c r="CO461" s="350"/>
      <c r="CP461" s="350"/>
      <c r="CQ461" s="350"/>
      <c r="CR461" s="350"/>
      <c r="CS461" s="350"/>
      <c r="CT461" s="350"/>
      <c r="CU461" s="350"/>
      <c r="CV461" s="350"/>
      <c r="CW461" s="350"/>
      <c r="CX461" s="350"/>
      <c r="CY461" s="350"/>
      <c r="CZ461" s="350"/>
    </row>
    <row r="462" s="454" customFormat="true" ht="15" hidden="false" customHeight="true" outlineLevel="0" collapsed="false">
      <c r="C462" s="350"/>
      <c r="D462" s="350"/>
      <c r="E462" s="350"/>
      <c r="F462" s="350"/>
      <c r="G462" s="350"/>
      <c r="H462" s="350"/>
      <c r="I462" s="350"/>
      <c r="J462" s="350"/>
      <c r="K462" s="350"/>
      <c r="L462" s="350"/>
      <c r="M462" s="350"/>
      <c r="N462" s="350"/>
      <c r="O462" s="350"/>
      <c r="P462" s="350"/>
      <c r="Q462" s="455"/>
      <c r="R462" s="456"/>
      <c r="S462" s="457"/>
      <c r="T462" s="339"/>
      <c r="U462" s="328"/>
      <c r="V462" s="350"/>
      <c r="W462" s="350"/>
      <c r="X462" s="350"/>
      <c r="Y462" s="350"/>
      <c r="Z462" s="350"/>
      <c r="AA462" s="350"/>
      <c r="AB462" s="350"/>
      <c r="AC462" s="350"/>
      <c r="AD462" s="350"/>
      <c r="AE462" s="350"/>
      <c r="AF462" s="350"/>
      <c r="AG462" s="350"/>
      <c r="AH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c r="BJ462" s="350"/>
      <c r="BK462" s="350"/>
      <c r="BL462" s="350"/>
      <c r="BM462" s="350"/>
      <c r="BN462" s="350"/>
      <c r="BO462" s="350"/>
      <c r="BP462" s="350"/>
      <c r="BQ462" s="350"/>
      <c r="BR462" s="350"/>
      <c r="BS462" s="350"/>
      <c r="BT462" s="350"/>
      <c r="BU462" s="350"/>
      <c r="BV462" s="350"/>
      <c r="BW462" s="350"/>
      <c r="BX462" s="350"/>
      <c r="BY462" s="350"/>
      <c r="BZ462" s="350"/>
      <c r="CA462" s="350"/>
      <c r="CB462" s="350"/>
      <c r="CC462" s="350"/>
      <c r="CD462" s="350"/>
      <c r="CE462" s="350"/>
      <c r="CF462" s="350"/>
      <c r="CG462" s="350"/>
      <c r="CH462" s="350"/>
      <c r="CI462" s="350"/>
      <c r="CJ462" s="350"/>
      <c r="CK462" s="350"/>
      <c r="CL462" s="350"/>
      <c r="CM462" s="350"/>
      <c r="CN462" s="350"/>
      <c r="CO462" s="350"/>
      <c r="CP462" s="350"/>
      <c r="CQ462" s="350"/>
      <c r="CR462" s="350"/>
      <c r="CS462" s="350"/>
      <c r="CT462" s="350"/>
      <c r="CU462" s="350"/>
      <c r="CV462" s="350"/>
      <c r="CW462" s="350"/>
      <c r="CX462" s="350"/>
      <c r="CY462" s="350"/>
      <c r="CZ462" s="350"/>
    </row>
    <row r="463" s="454" customFormat="true" ht="15" hidden="false" customHeight="true" outlineLevel="0" collapsed="false">
      <c r="C463" s="350"/>
      <c r="D463" s="350"/>
      <c r="E463" s="350"/>
      <c r="F463" s="350"/>
      <c r="G463" s="350"/>
      <c r="H463" s="350"/>
      <c r="I463" s="350"/>
      <c r="J463" s="350"/>
      <c r="K463" s="350"/>
      <c r="L463" s="350"/>
      <c r="M463" s="350"/>
      <c r="N463" s="350"/>
      <c r="O463" s="350"/>
      <c r="P463" s="350"/>
      <c r="Q463" s="455"/>
      <c r="R463" s="456"/>
      <c r="S463" s="457"/>
      <c r="T463" s="339"/>
      <c r="U463" s="328"/>
      <c r="V463" s="350"/>
      <c r="W463" s="350"/>
      <c r="X463" s="350"/>
      <c r="Y463" s="350"/>
      <c r="Z463" s="350"/>
      <c r="AA463" s="350"/>
      <c r="AB463" s="350"/>
      <c r="AC463" s="350"/>
      <c r="AD463" s="350"/>
      <c r="AE463" s="350"/>
      <c r="AF463" s="350"/>
      <c r="AG463" s="350"/>
      <c r="AH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c r="BJ463" s="350"/>
      <c r="BK463" s="350"/>
      <c r="BL463" s="350"/>
      <c r="BM463" s="350"/>
      <c r="BN463" s="350"/>
      <c r="BO463" s="350"/>
      <c r="BP463" s="350"/>
      <c r="BQ463" s="350"/>
      <c r="BR463" s="350"/>
      <c r="BS463" s="350"/>
      <c r="BT463" s="350"/>
      <c r="BU463" s="350"/>
      <c r="BV463" s="350"/>
      <c r="BW463" s="350"/>
      <c r="BX463" s="350"/>
      <c r="BY463" s="350"/>
      <c r="BZ463" s="350"/>
      <c r="CA463" s="350"/>
      <c r="CB463" s="350"/>
      <c r="CC463" s="350"/>
      <c r="CD463" s="350"/>
      <c r="CE463" s="350"/>
      <c r="CF463" s="350"/>
      <c r="CG463" s="350"/>
      <c r="CH463" s="350"/>
      <c r="CI463" s="350"/>
      <c r="CJ463" s="350"/>
      <c r="CK463" s="350"/>
      <c r="CL463" s="350"/>
      <c r="CM463" s="350"/>
      <c r="CN463" s="350"/>
      <c r="CO463" s="350"/>
      <c r="CP463" s="350"/>
      <c r="CQ463" s="350"/>
      <c r="CR463" s="350"/>
      <c r="CS463" s="350"/>
      <c r="CT463" s="350"/>
      <c r="CU463" s="350"/>
      <c r="CV463" s="350"/>
      <c r="CW463" s="350"/>
      <c r="CX463" s="350"/>
      <c r="CY463" s="350"/>
      <c r="CZ463" s="350"/>
    </row>
    <row r="464" s="454" customFormat="true" ht="15" hidden="false" customHeight="true" outlineLevel="0" collapsed="false">
      <c r="C464" s="350"/>
      <c r="D464" s="350"/>
      <c r="E464" s="350"/>
      <c r="F464" s="350"/>
      <c r="G464" s="350"/>
      <c r="H464" s="350"/>
      <c r="I464" s="350"/>
      <c r="J464" s="350"/>
      <c r="K464" s="350"/>
      <c r="L464" s="350"/>
      <c r="M464" s="350"/>
      <c r="N464" s="350"/>
      <c r="O464" s="350"/>
      <c r="P464" s="350"/>
      <c r="Q464" s="455"/>
      <c r="R464" s="456"/>
      <c r="S464" s="457"/>
      <c r="T464" s="339"/>
      <c r="U464" s="328"/>
      <c r="V464" s="350"/>
      <c r="W464" s="350"/>
      <c r="X464" s="350"/>
      <c r="Y464" s="350"/>
      <c r="Z464" s="350"/>
      <c r="AA464" s="350"/>
      <c r="AB464" s="350"/>
      <c r="AC464" s="350"/>
      <c r="AD464" s="350"/>
      <c r="AE464" s="350"/>
      <c r="AF464" s="350"/>
      <c r="AG464" s="350"/>
      <c r="AH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c r="BJ464" s="350"/>
      <c r="BK464" s="350"/>
      <c r="BL464" s="350"/>
      <c r="BM464" s="350"/>
      <c r="BN464" s="350"/>
      <c r="BO464" s="350"/>
      <c r="BP464" s="350"/>
      <c r="BQ464" s="350"/>
      <c r="BR464" s="350"/>
      <c r="BS464" s="350"/>
      <c r="BT464" s="350"/>
      <c r="BU464" s="350"/>
      <c r="BV464" s="350"/>
      <c r="BW464" s="350"/>
      <c r="BX464" s="350"/>
      <c r="BY464" s="350"/>
      <c r="BZ464" s="350"/>
      <c r="CA464" s="350"/>
      <c r="CB464" s="350"/>
      <c r="CC464" s="350"/>
      <c r="CD464" s="350"/>
      <c r="CE464" s="350"/>
      <c r="CF464" s="350"/>
      <c r="CG464" s="350"/>
      <c r="CH464" s="350"/>
      <c r="CI464" s="350"/>
      <c r="CJ464" s="350"/>
      <c r="CK464" s="350"/>
      <c r="CL464" s="350"/>
      <c r="CM464" s="350"/>
      <c r="CN464" s="350"/>
      <c r="CO464" s="350"/>
      <c r="CP464" s="350"/>
      <c r="CQ464" s="350"/>
      <c r="CR464" s="350"/>
      <c r="CS464" s="350"/>
      <c r="CT464" s="350"/>
      <c r="CU464" s="350"/>
      <c r="CV464" s="350"/>
      <c r="CW464" s="350"/>
      <c r="CX464" s="350"/>
      <c r="CY464" s="350"/>
      <c r="CZ464" s="350"/>
    </row>
    <row r="465" s="454" customFormat="true" ht="15" hidden="false" customHeight="true" outlineLevel="0" collapsed="false">
      <c r="C465" s="350"/>
      <c r="D465" s="350"/>
      <c r="E465" s="350"/>
      <c r="F465" s="350"/>
      <c r="G465" s="350"/>
      <c r="H465" s="350"/>
      <c r="I465" s="350"/>
      <c r="J465" s="350"/>
      <c r="K465" s="350"/>
      <c r="L465" s="350"/>
      <c r="M465" s="350"/>
      <c r="N465" s="350"/>
      <c r="O465" s="350"/>
      <c r="P465" s="350"/>
      <c r="Q465" s="455"/>
      <c r="R465" s="456"/>
      <c r="S465" s="457"/>
      <c r="T465" s="339"/>
      <c r="U465" s="328"/>
      <c r="V465" s="350"/>
      <c r="W465" s="350"/>
      <c r="X465" s="350"/>
      <c r="Y465" s="350"/>
      <c r="Z465" s="350"/>
      <c r="AA465" s="350"/>
      <c r="AB465" s="350"/>
      <c r="AC465" s="350"/>
      <c r="AD465" s="350"/>
      <c r="AE465" s="350"/>
      <c r="AF465" s="350"/>
      <c r="AG465" s="350"/>
      <c r="AH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c r="BJ465" s="350"/>
      <c r="BK465" s="350"/>
      <c r="BL465" s="350"/>
      <c r="BM465" s="350"/>
      <c r="BN465" s="350"/>
      <c r="BO465" s="350"/>
      <c r="BP465" s="350"/>
      <c r="BQ465" s="350"/>
      <c r="BR465" s="350"/>
      <c r="BS465" s="350"/>
      <c r="BT465" s="350"/>
      <c r="BU465" s="350"/>
      <c r="BV465" s="350"/>
      <c r="BW465" s="350"/>
      <c r="BX465" s="350"/>
      <c r="BY465" s="350"/>
      <c r="BZ465" s="350"/>
      <c r="CA465" s="350"/>
      <c r="CB465" s="350"/>
      <c r="CC465" s="350"/>
      <c r="CD465" s="350"/>
      <c r="CE465" s="350"/>
      <c r="CF465" s="350"/>
      <c r="CG465" s="350"/>
      <c r="CH465" s="350"/>
      <c r="CI465" s="350"/>
      <c r="CJ465" s="350"/>
      <c r="CK465" s="350"/>
      <c r="CL465" s="350"/>
      <c r="CM465" s="350"/>
      <c r="CN465" s="350"/>
      <c r="CO465" s="350"/>
      <c r="CP465" s="350"/>
      <c r="CQ465" s="350"/>
      <c r="CR465" s="350"/>
      <c r="CS465" s="350"/>
      <c r="CT465" s="350"/>
      <c r="CU465" s="350"/>
      <c r="CV465" s="350"/>
      <c r="CW465" s="350"/>
      <c r="CX465" s="350"/>
      <c r="CY465" s="350"/>
      <c r="CZ465" s="350"/>
    </row>
    <row r="466" s="454" customFormat="true" ht="15" hidden="false" customHeight="true" outlineLevel="0" collapsed="false">
      <c r="C466" s="350"/>
      <c r="D466" s="350"/>
      <c r="E466" s="350"/>
      <c r="F466" s="350"/>
      <c r="G466" s="350"/>
      <c r="H466" s="350"/>
      <c r="I466" s="350"/>
      <c r="J466" s="350"/>
      <c r="K466" s="350"/>
      <c r="L466" s="350"/>
      <c r="M466" s="350"/>
      <c r="N466" s="350"/>
      <c r="O466" s="350"/>
      <c r="P466" s="350"/>
      <c r="Q466" s="455"/>
      <c r="R466" s="456"/>
      <c r="S466" s="457"/>
      <c r="T466" s="339"/>
      <c r="U466" s="328"/>
      <c r="V466" s="350"/>
      <c r="W466" s="350"/>
      <c r="X466" s="350"/>
      <c r="Y466" s="350"/>
      <c r="Z466" s="350"/>
      <c r="AA466" s="350"/>
      <c r="AB466" s="350"/>
      <c r="AC466" s="350"/>
      <c r="AD466" s="350"/>
      <c r="AE466" s="350"/>
      <c r="AF466" s="350"/>
      <c r="AG466" s="350"/>
      <c r="AH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c r="BJ466" s="350"/>
      <c r="BK466" s="350"/>
      <c r="BL466" s="350"/>
      <c r="BM466" s="350"/>
      <c r="BN466" s="350"/>
      <c r="BO466" s="350"/>
      <c r="BP466" s="350"/>
      <c r="BQ466" s="350"/>
      <c r="BR466" s="350"/>
      <c r="BS466" s="350"/>
      <c r="BT466" s="350"/>
      <c r="BU466" s="350"/>
      <c r="BV466" s="350"/>
      <c r="BW466" s="350"/>
      <c r="BX466" s="350"/>
      <c r="BY466" s="350"/>
      <c r="BZ466" s="350"/>
      <c r="CA466" s="350"/>
      <c r="CB466" s="350"/>
      <c r="CC466" s="350"/>
      <c r="CD466" s="350"/>
      <c r="CE466" s="350"/>
      <c r="CF466" s="350"/>
      <c r="CG466" s="350"/>
      <c r="CH466" s="350"/>
      <c r="CI466" s="350"/>
      <c r="CJ466" s="350"/>
      <c r="CK466" s="350"/>
      <c r="CL466" s="350"/>
      <c r="CM466" s="350"/>
      <c r="CN466" s="350"/>
      <c r="CO466" s="350"/>
      <c r="CP466" s="350"/>
      <c r="CQ466" s="350"/>
      <c r="CR466" s="350"/>
      <c r="CS466" s="350"/>
      <c r="CT466" s="350"/>
      <c r="CU466" s="350"/>
      <c r="CV466" s="350"/>
      <c r="CW466" s="350"/>
      <c r="CX466" s="350"/>
      <c r="CY466" s="350"/>
      <c r="CZ466" s="350"/>
    </row>
    <row r="467" s="454" customFormat="true" ht="15" hidden="false" customHeight="true" outlineLevel="0" collapsed="false">
      <c r="C467" s="350"/>
      <c r="D467" s="350"/>
      <c r="E467" s="350"/>
      <c r="F467" s="350"/>
      <c r="G467" s="350"/>
      <c r="H467" s="350"/>
      <c r="I467" s="350"/>
      <c r="J467" s="350"/>
      <c r="K467" s="350"/>
      <c r="L467" s="350"/>
      <c r="M467" s="350"/>
      <c r="N467" s="350"/>
      <c r="O467" s="350"/>
      <c r="P467" s="350"/>
      <c r="Q467" s="455"/>
      <c r="R467" s="456"/>
      <c r="S467" s="457"/>
      <c r="T467" s="339"/>
      <c r="U467" s="328"/>
      <c r="V467" s="350"/>
      <c r="W467" s="350"/>
      <c r="X467" s="350"/>
      <c r="Y467" s="350"/>
      <c r="Z467" s="350"/>
      <c r="AA467" s="350"/>
      <c r="AB467" s="350"/>
      <c r="AC467" s="350"/>
      <c r="AD467" s="350"/>
      <c r="AE467" s="350"/>
      <c r="AF467" s="350"/>
      <c r="AG467" s="350"/>
      <c r="AH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c r="BJ467" s="350"/>
      <c r="BK467" s="350"/>
      <c r="BL467" s="350"/>
      <c r="BM467" s="350"/>
      <c r="BN467" s="350"/>
      <c r="BO467" s="350"/>
      <c r="BP467" s="350"/>
      <c r="BQ467" s="350"/>
      <c r="BR467" s="350"/>
      <c r="BS467" s="350"/>
      <c r="BT467" s="350"/>
      <c r="BU467" s="350"/>
      <c r="BV467" s="350"/>
      <c r="BW467" s="350"/>
      <c r="BX467" s="350"/>
      <c r="BY467" s="350"/>
      <c r="BZ467" s="350"/>
      <c r="CA467" s="350"/>
      <c r="CB467" s="350"/>
      <c r="CC467" s="350"/>
      <c r="CD467" s="350"/>
      <c r="CE467" s="350"/>
      <c r="CF467" s="350"/>
      <c r="CG467" s="350"/>
      <c r="CH467" s="350"/>
      <c r="CI467" s="350"/>
      <c r="CJ467" s="350"/>
      <c r="CK467" s="350"/>
      <c r="CL467" s="350"/>
      <c r="CM467" s="350"/>
      <c r="CN467" s="350"/>
      <c r="CO467" s="350"/>
      <c r="CP467" s="350"/>
      <c r="CQ467" s="350"/>
      <c r="CR467" s="350"/>
      <c r="CS467" s="350"/>
      <c r="CT467" s="350"/>
      <c r="CU467" s="350"/>
      <c r="CV467" s="350"/>
      <c r="CW467" s="350"/>
      <c r="CX467" s="350"/>
      <c r="CY467" s="350"/>
      <c r="CZ467" s="350"/>
    </row>
    <row r="468" s="454" customFormat="true" ht="15" hidden="false" customHeight="true" outlineLevel="0" collapsed="false">
      <c r="C468" s="350"/>
      <c r="D468" s="350"/>
      <c r="E468" s="350"/>
      <c r="F468" s="350"/>
      <c r="G468" s="350"/>
      <c r="H468" s="350"/>
      <c r="I468" s="350"/>
      <c r="J468" s="350"/>
      <c r="K468" s="350"/>
      <c r="L468" s="350"/>
      <c r="M468" s="350"/>
      <c r="N468" s="350"/>
      <c r="O468" s="350"/>
      <c r="P468" s="350"/>
      <c r="Q468" s="455"/>
      <c r="R468" s="456"/>
      <c r="S468" s="457"/>
      <c r="T468" s="339"/>
      <c r="U468" s="328"/>
      <c r="V468" s="350"/>
      <c r="W468" s="350"/>
      <c r="X468" s="350"/>
      <c r="Y468" s="350"/>
      <c r="Z468" s="350"/>
      <c r="AA468" s="350"/>
      <c r="AB468" s="350"/>
      <c r="AC468" s="350"/>
      <c r="AD468" s="350"/>
      <c r="AE468" s="350"/>
      <c r="AF468" s="350"/>
      <c r="AG468" s="350"/>
      <c r="AH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c r="BJ468" s="350"/>
      <c r="BK468" s="350"/>
      <c r="BL468" s="350"/>
      <c r="BM468" s="350"/>
      <c r="BN468" s="350"/>
      <c r="BO468" s="350"/>
      <c r="BP468" s="350"/>
      <c r="BQ468" s="350"/>
      <c r="BR468" s="350"/>
      <c r="BS468" s="350"/>
      <c r="BT468" s="350"/>
      <c r="BU468" s="350"/>
      <c r="BV468" s="350"/>
      <c r="BW468" s="350"/>
      <c r="BX468" s="350"/>
      <c r="BY468" s="350"/>
      <c r="BZ468" s="350"/>
      <c r="CA468" s="350"/>
      <c r="CB468" s="350"/>
      <c r="CC468" s="350"/>
      <c r="CD468" s="350"/>
      <c r="CE468" s="350"/>
      <c r="CF468" s="350"/>
      <c r="CG468" s="350"/>
      <c r="CH468" s="350"/>
      <c r="CI468" s="350"/>
      <c r="CJ468" s="350"/>
      <c r="CK468" s="350"/>
      <c r="CL468" s="350"/>
      <c r="CM468" s="350"/>
      <c r="CN468" s="350"/>
      <c r="CO468" s="350"/>
      <c r="CP468" s="350"/>
      <c r="CQ468" s="350"/>
      <c r="CR468" s="350"/>
      <c r="CS468" s="350"/>
      <c r="CT468" s="350"/>
      <c r="CU468" s="350"/>
      <c r="CV468" s="350"/>
      <c r="CW468" s="350"/>
      <c r="CX468" s="350"/>
      <c r="CY468" s="350"/>
      <c r="CZ468" s="350"/>
    </row>
    <row r="469" s="454" customFormat="true" ht="15" hidden="false" customHeight="true" outlineLevel="0" collapsed="false">
      <c r="C469" s="350"/>
      <c r="D469" s="350"/>
      <c r="E469" s="350"/>
      <c r="F469" s="350"/>
      <c r="G469" s="350"/>
      <c r="H469" s="350"/>
      <c r="I469" s="350"/>
      <c r="J469" s="350"/>
      <c r="K469" s="350"/>
      <c r="L469" s="350"/>
      <c r="M469" s="350"/>
      <c r="N469" s="350"/>
      <c r="O469" s="350"/>
      <c r="P469" s="350"/>
      <c r="Q469" s="455"/>
      <c r="R469" s="456"/>
      <c r="S469" s="457"/>
      <c r="T469" s="339"/>
      <c r="U469" s="328"/>
      <c r="V469" s="350"/>
      <c r="W469" s="350"/>
      <c r="X469" s="350"/>
      <c r="Y469" s="350"/>
      <c r="Z469" s="350"/>
      <c r="AA469" s="350"/>
      <c r="AB469" s="350"/>
      <c r="AC469" s="350"/>
      <c r="AD469" s="350"/>
      <c r="AE469" s="350"/>
      <c r="AF469" s="350"/>
      <c r="AG469" s="350"/>
      <c r="AH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c r="BJ469" s="350"/>
      <c r="BK469" s="350"/>
      <c r="BL469" s="350"/>
      <c r="BM469" s="350"/>
      <c r="BN469" s="350"/>
      <c r="BO469" s="350"/>
      <c r="BP469" s="350"/>
      <c r="BQ469" s="350"/>
      <c r="BR469" s="350"/>
      <c r="BS469" s="350"/>
      <c r="BT469" s="350"/>
      <c r="BU469" s="350"/>
      <c r="BV469" s="350"/>
      <c r="BW469" s="350"/>
      <c r="BX469" s="350"/>
      <c r="BY469" s="350"/>
      <c r="BZ469" s="350"/>
      <c r="CA469" s="350"/>
      <c r="CB469" s="350"/>
      <c r="CC469" s="350"/>
      <c r="CD469" s="350"/>
      <c r="CE469" s="350"/>
      <c r="CF469" s="350"/>
      <c r="CG469" s="350"/>
      <c r="CH469" s="350"/>
      <c r="CI469" s="350"/>
      <c r="CJ469" s="350"/>
      <c r="CK469" s="350"/>
      <c r="CL469" s="350"/>
      <c r="CM469" s="350"/>
      <c r="CN469" s="350"/>
      <c r="CO469" s="350"/>
      <c r="CP469" s="350"/>
      <c r="CQ469" s="350"/>
      <c r="CR469" s="350"/>
      <c r="CS469" s="350"/>
      <c r="CT469" s="350"/>
      <c r="CU469" s="350"/>
      <c r="CV469" s="350"/>
      <c r="CW469" s="350"/>
      <c r="CX469" s="350"/>
      <c r="CY469" s="350"/>
      <c r="CZ469" s="350"/>
    </row>
    <row r="470" s="454" customFormat="true" ht="15" hidden="false" customHeight="true" outlineLevel="0" collapsed="false">
      <c r="C470" s="350"/>
      <c r="D470" s="350"/>
      <c r="E470" s="350"/>
      <c r="F470" s="350"/>
      <c r="G470" s="350"/>
      <c r="H470" s="350"/>
      <c r="I470" s="350"/>
      <c r="J470" s="350"/>
      <c r="K470" s="350"/>
      <c r="L470" s="350"/>
      <c r="M470" s="350"/>
      <c r="N470" s="350"/>
      <c r="O470" s="350"/>
      <c r="P470" s="350"/>
      <c r="Q470" s="455"/>
      <c r="R470" s="456"/>
      <c r="S470" s="457"/>
      <c r="T470" s="339"/>
      <c r="U470" s="328"/>
      <c r="V470" s="350"/>
      <c r="W470" s="350"/>
      <c r="X470" s="350"/>
      <c r="Y470" s="350"/>
      <c r="Z470" s="350"/>
      <c r="AA470" s="350"/>
      <c r="AB470" s="350"/>
      <c r="AC470" s="350"/>
      <c r="AD470" s="350"/>
      <c r="AE470" s="350"/>
      <c r="AF470" s="350"/>
      <c r="AG470" s="350"/>
      <c r="AH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c r="BJ470" s="350"/>
      <c r="BK470" s="350"/>
      <c r="BL470" s="350"/>
      <c r="BM470" s="350"/>
      <c r="BN470" s="350"/>
      <c r="BO470" s="350"/>
      <c r="BP470" s="350"/>
      <c r="BQ470" s="350"/>
      <c r="BR470" s="350"/>
      <c r="BS470" s="350"/>
      <c r="BT470" s="350"/>
      <c r="BU470" s="350"/>
      <c r="BV470" s="350"/>
      <c r="BW470" s="350"/>
      <c r="BX470" s="350"/>
      <c r="BY470" s="350"/>
      <c r="BZ470" s="350"/>
      <c r="CA470" s="350"/>
      <c r="CB470" s="350"/>
      <c r="CC470" s="350"/>
      <c r="CD470" s="350"/>
      <c r="CE470" s="350"/>
      <c r="CF470" s="350"/>
      <c r="CG470" s="350"/>
      <c r="CH470" s="350"/>
      <c r="CI470" s="350"/>
      <c r="CJ470" s="350"/>
      <c r="CK470" s="350"/>
      <c r="CL470" s="350"/>
      <c r="CM470" s="350"/>
      <c r="CN470" s="350"/>
      <c r="CO470" s="350"/>
      <c r="CP470" s="350"/>
      <c r="CQ470" s="350"/>
      <c r="CR470" s="350"/>
      <c r="CS470" s="350"/>
      <c r="CT470" s="350"/>
      <c r="CU470" s="350"/>
      <c r="CV470" s="350"/>
      <c r="CW470" s="350"/>
      <c r="CX470" s="350"/>
      <c r="CY470" s="350"/>
      <c r="CZ470" s="350"/>
    </row>
    <row r="471" s="454" customFormat="true" ht="15" hidden="false" customHeight="true" outlineLevel="0" collapsed="false">
      <c r="C471" s="350"/>
      <c r="D471" s="350"/>
      <c r="E471" s="350"/>
      <c r="F471" s="350"/>
      <c r="G471" s="350"/>
      <c r="H471" s="350"/>
      <c r="I471" s="350"/>
      <c r="J471" s="350"/>
      <c r="K471" s="350"/>
      <c r="L471" s="350"/>
      <c r="M471" s="350"/>
      <c r="N471" s="350"/>
      <c r="O471" s="350"/>
      <c r="P471" s="350"/>
      <c r="Q471" s="455"/>
      <c r="R471" s="456"/>
      <c r="S471" s="457"/>
      <c r="T471" s="339"/>
      <c r="U471" s="328"/>
      <c r="V471" s="350"/>
      <c r="W471" s="350"/>
      <c r="X471" s="350"/>
      <c r="Y471" s="350"/>
      <c r="Z471" s="350"/>
      <c r="AA471" s="350"/>
      <c r="AB471" s="350"/>
      <c r="AC471" s="350"/>
      <c r="AD471" s="350"/>
      <c r="AE471" s="350"/>
      <c r="AF471" s="350"/>
      <c r="AG471" s="350"/>
      <c r="AH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c r="BJ471" s="350"/>
      <c r="BK471" s="350"/>
      <c r="BL471" s="350"/>
      <c r="BM471" s="350"/>
      <c r="BN471" s="350"/>
      <c r="BO471" s="350"/>
      <c r="BP471" s="350"/>
      <c r="BQ471" s="350"/>
      <c r="BR471" s="350"/>
      <c r="BS471" s="350"/>
      <c r="BT471" s="350"/>
      <c r="BU471" s="350"/>
      <c r="BV471" s="350"/>
      <c r="BW471" s="350"/>
      <c r="BX471" s="350"/>
      <c r="BY471" s="350"/>
      <c r="BZ471" s="350"/>
      <c r="CA471" s="350"/>
      <c r="CB471" s="350"/>
      <c r="CC471" s="350"/>
      <c r="CD471" s="350"/>
      <c r="CE471" s="350"/>
      <c r="CF471" s="350"/>
      <c r="CG471" s="350"/>
      <c r="CH471" s="350"/>
      <c r="CI471" s="350"/>
      <c r="CJ471" s="350"/>
      <c r="CK471" s="350"/>
      <c r="CL471" s="350"/>
      <c r="CM471" s="350"/>
      <c r="CN471" s="350"/>
      <c r="CO471" s="350"/>
      <c r="CP471" s="350"/>
      <c r="CQ471" s="350"/>
      <c r="CR471" s="350"/>
      <c r="CS471" s="350"/>
      <c r="CT471" s="350"/>
      <c r="CU471" s="350"/>
      <c r="CV471" s="350"/>
      <c r="CW471" s="350"/>
      <c r="CX471" s="350"/>
      <c r="CY471" s="350"/>
      <c r="CZ471" s="350"/>
    </row>
    <row r="472" s="454" customFormat="true" ht="15" hidden="false" customHeight="true" outlineLevel="0" collapsed="false">
      <c r="C472" s="350"/>
      <c r="D472" s="350"/>
      <c r="E472" s="350"/>
      <c r="F472" s="350"/>
      <c r="G472" s="350"/>
      <c r="H472" s="350"/>
      <c r="I472" s="350"/>
      <c r="J472" s="350"/>
      <c r="K472" s="350"/>
      <c r="L472" s="350"/>
      <c r="M472" s="350"/>
      <c r="N472" s="350"/>
      <c r="O472" s="350"/>
      <c r="P472" s="350"/>
      <c r="Q472" s="455"/>
      <c r="R472" s="456"/>
      <c r="S472" s="457"/>
      <c r="T472" s="339"/>
      <c r="U472" s="328"/>
      <c r="V472" s="350"/>
      <c r="W472" s="350"/>
      <c r="X472" s="350"/>
      <c r="Y472" s="350"/>
      <c r="Z472" s="350"/>
      <c r="AA472" s="350"/>
      <c r="AB472" s="350"/>
      <c r="AC472" s="350"/>
      <c r="AD472" s="350"/>
      <c r="AE472" s="350"/>
      <c r="AF472" s="350"/>
      <c r="AG472" s="350"/>
      <c r="AH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c r="BJ472" s="350"/>
      <c r="BK472" s="350"/>
      <c r="BL472" s="350"/>
      <c r="BM472" s="350"/>
      <c r="BN472" s="350"/>
      <c r="BO472" s="350"/>
      <c r="BP472" s="350"/>
      <c r="BQ472" s="350"/>
      <c r="BR472" s="350"/>
      <c r="BS472" s="350"/>
      <c r="BT472" s="350"/>
      <c r="BU472" s="350"/>
      <c r="BV472" s="350"/>
      <c r="BW472" s="350"/>
      <c r="BX472" s="350"/>
      <c r="BY472" s="350"/>
      <c r="BZ472" s="350"/>
      <c r="CA472" s="350"/>
      <c r="CB472" s="350"/>
      <c r="CC472" s="350"/>
      <c r="CD472" s="350"/>
      <c r="CE472" s="350"/>
      <c r="CF472" s="350"/>
      <c r="CG472" s="350"/>
      <c r="CH472" s="350"/>
      <c r="CI472" s="350"/>
      <c r="CJ472" s="350"/>
      <c r="CK472" s="350"/>
      <c r="CL472" s="350"/>
      <c r="CM472" s="350"/>
      <c r="CN472" s="350"/>
      <c r="CO472" s="350"/>
      <c r="CP472" s="350"/>
      <c r="CQ472" s="350"/>
      <c r="CR472" s="350"/>
      <c r="CS472" s="350"/>
      <c r="CT472" s="350"/>
      <c r="CU472" s="350"/>
      <c r="CV472" s="350"/>
      <c r="CW472" s="350"/>
      <c r="CX472" s="350"/>
      <c r="CY472" s="350"/>
      <c r="CZ472" s="350"/>
    </row>
    <row r="473" s="454" customFormat="true" ht="15" hidden="false" customHeight="true" outlineLevel="0" collapsed="false">
      <c r="C473" s="350"/>
      <c r="D473" s="350"/>
      <c r="E473" s="350"/>
      <c r="F473" s="350"/>
      <c r="G473" s="350"/>
      <c r="H473" s="350"/>
      <c r="I473" s="350"/>
      <c r="J473" s="350"/>
      <c r="K473" s="350"/>
      <c r="L473" s="350"/>
      <c r="M473" s="350"/>
      <c r="N473" s="350"/>
      <c r="O473" s="350"/>
      <c r="P473" s="350"/>
      <c r="Q473" s="455"/>
      <c r="R473" s="456"/>
      <c r="S473" s="457"/>
      <c r="T473" s="339"/>
      <c r="U473" s="328"/>
      <c r="V473" s="350"/>
      <c r="W473" s="350"/>
      <c r="X473" s="350"/>
      <c r="Y473" s="350"/>
      <c r="Z473" s="350"/>
      <c r="AA473" s="350"/>
      <c r="AB473" s="350"/>
      <c r="AC473" s="350"/>
      <c r="AD473" s="350"/>
      <c r="AE473" s="350"/>
      <c r="AF473" s="350"/>
      <c r="AG473" s="350"/>
      <c r="AH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c r="BJ473" s="350"/>
      <c r="BK473" s="350"/>
      <c r="BL473" s="350"/>
      <c r="BM473" s="350"/>
      <c r="BN473" s="350"/>
      <c r="BO473" s="350"/>
      <c r="BP473" s="350"/>
      <c r="BQ473" s="350"/>
      <c r="BR473" s="350"/>
      <c r="BS473" s="350"/>
      <c r="BT473" s="350"/>
      <c r="BU473" s="350"/>
      <c r="BV473" s="350"/>
      <c r="BW473" s="350"/>
      <c r="BX473" s="350"/>
      <c r="BY473" s="350"/>
      <c r="BZ473" s="350"/>
      <c r="CA473" s="350"/>
      <c r="CB473" s="350"/>
      <c r="CC473" s="350"/>
      <c r="CD473" s="350"/>
      <c r="CE473" s="350"/>
      <c r="CF473" s="350"/>
      <c r="CG473" s="350"/>
      <c r="CH473" s="350"/>
      <c r="CI473" s="350"/>
      <c r="CJ473" s="350"/>
      <c r="CK473" s="350"/>
      <c r="CL473" s="350"/>
      <c r="CM473" s="350"/>
      <c r="CN473" s="350"/>
      <c r="CO473" s="350"/>
      <c r="CP473" s="350"/>
      <c r="CQ473" s="350"/>
      <c r="CR473" s="350"/>
      <c r="CS473" s="350"/>
      <c r="CT473" s="350"/>
      <c r="CU473" s="350"/>
      <c r="CV473" s="350"/>
      <c r="CW473" s="350"/>
      <c r="CX473" s="350"/>
      <c r="CY473" s="350"/>
      <c r="CZ473" s="350"/>
    </row>
    <row r="474" s="454" customFormat="true" ht="20.1" hidden="false" customHeight="true" outlineLevel="0" collapsed="false">
      <c r="C474" s="350"/>
      <c r="D474" s="350"/>
      <c r="E474" s="350"/>
      <c r="F474" s="350"/>
      <c r="G474" s="350"/>
      <c r="H474" s="350"/>
      <c r="I474" s="350"/>
      <c r="J474" s="350"/>
      <c r="K474" s="350"/>
      <c r="L474" s="350"/>
      <c r="M474" s="350"/>
      <c r="N474" s="350"/>
      <c r="O474" s="350"/>
      <c r="P474" s="350"/>
      <c r="Q474" s="455"/>
      <c r="R474" s="456"/>
      <c r="S474" s="457"/>
      <c r="T474" s="339"/>
      <c r="U474" s="328"/>
      <c r="V474" s="350"/>
      <c r="W474" s="350"/>
      <c r="X474" s="350"/>
      <c r="Y474" s="350"/>
      <c r="Z474" s="350"/>
      <c r="AA474" s="350"/>
      <c r="AB474" s="350"/>
      <c r="AC474" s="350"/>
      <c r="AD474" s="350"/>
      <c r="AE474" s="350"/>
      <c r="AF474" s="350"/>
      <c r="AG474" s="350"/>
      <c r="AH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c r="BJ474" s="350"/>
      <c r="BK474" s="350"/>
      <c r="BL474" s="350"/>
      <c r="BM474" s="350"/>
      <c r="BN474" s="350"/>
      <c r="BO474" s="350"/>
      <c r="BP474" s="350"/>
      <c r="BQ474" s="350"/>
      <c r="BR474" s="350"/>
      <c r="BS474" s="350"/>
      <c r="BT474" s="350"/>
      <c r="BU474" s="350"/>
      <c r="BV474" s="350"/>
      <c r="BW474" s="350"/>
      <c r="BX474" s="350"/>
      <c r="BY474" s="350"/>
      <c r="BZ474" s="350"/>
      <c r="CA474" s="350"/>
      <c r="CB474" s="350"/>
      <c r="CC474" s="350"/>
      <c r="CD474" s="350"/>
      <c r="CE474" s="350"/>
      <c r="CF474" s="350"/>
      <c r="CG474" s="350"/>
      <c r="CH474" s="350"/>
      <c r="CI474" s="350"/>
      <c r="CJ474" s="350"/>
      <c r="CK474" s="350"/>
      <c r="CL474" s="350"/>
      <c r="CM474" s="350"/>
      <c r="CN474" s="350"/>
      <c r="CO474" s="350"/>
      <c r="CP474" s="350"/>
      <c r="CQ474" s="350"/>
      <c r="CR474" s="350"/>
      <c r="CS474" s="350"/>
      <c r="CT474" s="350"/>
      <c r="CU474" s="350"/>
      <c r="CV474" s="350"/>
      <c r="CW474" s="350"/>
      <c r="CX474" s="350"/>
      <c r="CY474" s="350"/>
      <c r="CZ474" s="350"/>
    </row>
    <row r="475" s="454" customFormat="true" ht="20.1" hidden="false" customHeight="true" outlineLevel="0" collapsed="false">
      <c r="C475" s="350"/>
      <c r="D475" s="350"/>
      <c r="E475" s="350"/>
      <c r="F475" s="350"/>
      <c r="G475" s="350"/>
      <c r="H475" s="350"/>
      <c r="I475" s="350"/>
      <c r="J475" s="350"/>
      <c r="K475" s="350"/>
      <c r="L475" s="350"/>
      <c r="M475" s="350"/>
      <c r="N475" s="350"/>
      <c r="O475" s="350"/>
      <c r="P475" s="350"/>
      <c r="Q475" s="455"/>
      <c r="R475" s="456"/>
      <c r="S475" s="457"/>
      <c r="T475" s="339"/>
      <c r="U475" s="328"/>
      <c r="V475" s="350"/>
      <c r="W475" s="350"/>
      <c r="X475" s="350"/>
      <c r="Y475" s="350"/>
      <c r="Z475" s="350"/>
      <c r="AA475" s="350"/>
      <c r="AB475" s="350"/>
      <c r="AC475" s="350"/>
      <c r="AD475" s="350"/>
      <c r="AE475" s="350"/>
      <c r="AF475" s="350"/>
      <c r="AG475" s="350"/>
      <c r="AH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c r="BJ475" s="350"/>
      <c r="BK475" s="350"/>
      <c r="BL475" s="350"/>
      <c r="BM475" s="350"/>
      <c r="BN475" s="350"/>
      <c r="BO475" s="350"/>
      <c r="BP475" s="350"/>
      <c r="BQ475" s="350"/>
      <c r="BR475" s="350"/>
      <c r="BS475" s="350"/>
      <c r="BT475" s="350"/>
      <c r="BU475" s="350"/>
      <c r="BV475" s="350"/>
      <c r="BW475" s="350"/>
      <c r="BX475" s="350"/>
      <c r="BY475" s="350"/>
      <c r="BZ475" s="350"/>
      <c r="CA475" s="350"/>
      <c r="CB475" s="350"/>
      <c r="CC475" s="350"/>
      <c r="CD475" s="350"/>
      <c r="CE475" s="350"/>
      <c r="CF475" s="350"/>
      <c r="CG475" s="350"/>
      <c r="CH475" s="350"/>
      <c r="CI475" s="350"/>
      <c r="CJ475" s="350"/>
      <c r="CK475" s="350"/>
      <c r="CL475" s="350"/>
      <c r="CM475" s="350"/>
      <c r="CN475" s="350"/>
      <c r="CO475" s="350"/>
      <c r="CP475" s="350"/>
      <c r="CQ475" s="350"/>
      <c r="CR475" s="350"/>
      <c r="CS475" s="350"/>
      <c r="CT475" s="350"/>
      <c r="CU475" s="350"/>
      <c r="CV475" s="350"/>
      <c r="CW475" s="350"/>
      <c r="CX475" s="350"/>
      <c r="CY475" s="350"/>
      <c r="CZ475" s="350"/>
    </row>
    <row r="476" s="454" customFormat="true" ht="20.1" hidden="false" customHeight="true" outlineLevel="0" collapsed="false">
      <c r="C476" s="350"/>
      <c r="D476" s="350"/>
      <c r="E476" s="350"/>
      <c r="F476" s="350"/>
      <c r="G476" s="350"/>
      <c r="H476" s="350"/>
      <c r="I476" s="350"/>
      <c r="J476" s="350"/>
      <c r="K476" s="350"/>
      <c r="L476" s="350"/>
      <c r="M476" s="350"/>
      <c r="N476" s="350"/>
      <c r="O476" s="350"/>
      <c r="P476" s="350"/>
      <c r="Q476" s="455"/>
      <c r="R476" s="456"/>
      <c r="S476" s="457"/>
      <c r="T476" s="339"/>
      <c r="U476" s="328"/>
      <c r="V476" s="350"/>
      <c r="W476" s="350"/>
      <c r="X476" s="350"/>
      <c r="Y476" s="350"/>
      <c r="Z476" s="350"/>
      <c r="AA476" s="350"/>
      <c r="AB476" s="350"/>
      <c r="AC476" s="350"/>
      <c r="AD476" s="350"/>
      <c r="AE476" s="350"/>
      <c r="AF476" s="350"/>
      <c r="AG476" s="350"/>
      <c r="AH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c r="BJ476" s="350"/>
      <c r="BK476" s="350"/>
      <c r="BL476" s="350"/>
      <c r="BM476" s="350"/>
      <c r="BN476" s="350"/>
      <c r="BO476" s="350"/>
      <c r="BP476" s="350"/>
      <c r="BQ476" s="350"/>
      <c r="BR476" s="350"/>
      <c r="BS476" s="350"/>
      <c r="BT476" s="350"/>
      <c r="BU476" s="350"/>
      <c r="BV476" s="350"/>
      <c r="BW476" s="350"/>
      <c r="BX476" s="350"/>
      <c r="BY476" s="350"/>
      <c r="BZ476" s="350"/>
      <c r="CA476" s="350"/>
      <c r="CB476" s="350"/>
      <c r="CC476" s="350"/>
      <c r="CD476" s="350"/>
      <c r="CE476" s="350"/>
      <c r="CF476" s="350"/>
      <c r="CG476" s="350"/>
      <c r="CH476" s="350"/>
      <c r="CI476" s="350"/>
      <c r="CJ476" s="350"/>
      <c r="CK476" s="350"/>
      <c r="CL476" s="350"/>
      <c r="CM476" s="350"/>
      <c r="CN476" s="350"/>
      <c r="CO476" s="350"/>
      <c r="CP476" s="350"/>
      <c r="CQ476" s="350"/>
      <c r="CR476" s="350"/>
      <c r="CS476" s="350"/>
      <c r="CT476" s="350"/>
      <c r="CU476" s="350"/>
      <c r="CV476" s="350"/>
      <c r="CW476" s="350"/>
      <c r="CX476" s="350"/>
      <c r="CY476" s="350"/>
      <c r="CZ476" s="350"/>
    </row>
    <row r="477" s="454" customFormat="true" ht="20.1" hidden="false" customHeight="true" outlineLevel="0" collapsed="false">
      <c r="C477" s="350"/>
      <c r="D477" s="350"/>
      <c r="E477" s="350"/>
      <c r="F477" s="350"/>
      <c r="G477" s="350"/>
      <c r="H477" s="350"/>
      <c r="I477" s="350"/>
      <c r="J477" s="350"/>
      <c r="K477" s="350"/>
      <c r="L477" s="350"/>
      <c r="M477" s="350"/>
      <c r="N477" s="350"/>
      <c r="O477" s="350"/>
      <c r="P477" s="350"/>
      <c r="Q477" s="455"/>
      <c r="R477" s="456"/>
      <c r="S477" s="457"/>
      <c r="T477" s="339"/>
      <c r="U477" s="328"/>
      <c r="V477" s="350"/>
      <c r="W477" s="350"/>
      <c r="X477" s="350"/>
      <c r="Y477" s="350"/>
      <c r="Z477" s="350"/>
      <c r="AA477" s="350"/>
      <c r="AB477" s="350"/>
      <c r="AC477" s="350"/>
      <c r="AD477" s="350"/>
      <c r="AE477" s="350"/>
      <c r="AF477" s="350"/>
      <c r="AG477" s="350"/>
      <c r="AH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c r="BJ477" s="350"/>
      <c r="BK477" s="350"/>
      <c r="BL477" s="350"/>
      <c r="BM477" s="350"/>
      <c r="BN477" s="350"/>
      <c r="BO477" s="350"/>
      <c r="BP477" s="350"/>
      <c r="BQ477" s="350"/>
      <c r="BR477" s="350"/>
      <c r="BS477" s="350"/>
      <c r="BT477" s="350"/>
      <c r="BU477" s="350"/>
      <c r="BV477" s="350"/>
      <c r="BW477" s="350"/>
      <c r="BX477" s="350"/>
      <c r="BY477" s="350"/>
      <c r="BZ477" s="350"/>
      <c r="CA477" s="350"/>
      <c r="CB477" s="350"/>
      <c r="CC477" s="350"/>
      <c r="CD477" s="350"/>
      <c r="CE477" s="350"/>
      <c r="CF477" s="350"/>
      <c r="CG477" s="350"/>
      <c r="CH477" s="350"/>
      <c r="CI477" s="350"/>
      <c r="CJ477" s="350"/>
      <c r="CK477" s="350"/>
      <c r="CL477" s="350"/>
      <c r="CM477" s="350"/>
      <c r="CN477" s="350"/>
      <c r="CO477" s="350"/>
      <c r="CP477" s="350"/>
      <c r="CQ477" s="350"/>
      <c r="CR477" s="350"/>
      <c r="CS477" s="350"/>
      <c r="CT477" s="350"/>
      <c r="CU477" s="350"/>
      <c r="CV477" s="350"/>
      <c r="CW477" s="350"/>
      <c r="CX477" s="350"/>
      <c r="CY477" s="350"/>
      <c r="CZ477" s="350"/>
    </row>
    <row r="478" s="454" customFormat="true" ht="20.1" hidden="false" customHeight="true" outlineLevel="0" collapsed="false">
      <c r="C478" s="350"/>
      <c r="D478" s="350"/>
      <c r="E478" s="350"/>
      <c r="F478" s="350"/>
      <c r="G478" s="350"/>
      <c r="H478" s="350"/>
      <c r="I478" s="350"/>
      <c r="J478" s="350"/>
      <c r="K478" s="350"/>
      <c r="L478" s="350"/>
      <c r="M478" s="350"/>
      <c r="N478" s="350"/>
      <c r="O478" s="350"/>
      <c r="P478" s="350"/>
      <c r="Q478" s="455"/>
      <c r="R478" s="456"/>
      <c r="S478" s="457"/>
      <c r="T478" s="339"/>
      <c r="U478" s="328"/>
      <c r="V478" s="350"/>
      <c r="W478" s="350"/>
      <c r="X478" s="350"/>
      <c r="Y478" s="350"/>
      <c r="Z478" s="350"/>
      <c r="AA478" s="350"/>
      <c r="AB478" s="350"/>
      <c r="AC478" s="350"/>
      <c r="AD478" s="350"/>
      <c r="AE478" s="350"/>
      <c r="AF478" s="350"/>
      <c r="AG478" s="350"/>
      <c r="AH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c r="BJ478" s="350"/>
      <c r="BK478" s="350"/>
      <c r="BL478" s="350"/>
      <c r="BM478" s="350"/>
      <c r="BN478" s="350"/>
      <c r="BO478" s="350"/>
      <c r="BP478" s="350"/>
      <c r="BQ478" s="350"/>
      <c r="BR478" s="350"/>
      <c r="BS478" s="350"/>
      <c r="BT478" s="350"/>
      <c r="BU478" s="350"/>
      <c r="BV478" s="350"/>
      <c r="BW478" s="350"/>
      <c r="BX478" s="350"/>
      <c r="BY478" s="350"/>
      <c r="BZ478" s="350"/>
      <c r="CA478" s="350"/>
      <c r="CB478" s="350"/>
      <c r="CC478" s="350"/>
      <c r="CD478" s="350"/>
      <c r="CE478" s="350"/>
      <c r="CF478" s="350"/>
      <c r="CG478" s="350"/>
      <c r="CH478" s="350"/>
      <c r="CI478" s="350"/>
      <c r="CJ478" s="350"/>
      <c r="CK478" s="350"/>
      <c r="CL478" s="350"/>
      <c r="CM478" s="350"/>
      <c r="CN478" s="350"/>
      <c r="CO478" s="350"/>
      <c r="CP478" s="350"/>
      <c r="CQ478" s="350"/>
      <c r="CR478" s="350"/>
      <c r="CS478" s="350"/>
      <c r="CT478" s="350"/>
      <c r="CU478" s="350"/>
      <c r="CV478" s="350"/>
      <c r="CW478" s="350"/>
      <c r="CX478" s="350"/>
      <c r="CY478" s="350"/>
      <c r="CZ478" s="350"/>
    </row>
    <row r="479" s="454" customFormat="true" ht="20.1" hidden="false" customHeight="true" outlineLevel="0" collapsed="false">
      <c r="C479" s="350"/>
      <c r="D479" s="350"/>
      <c r="E479" s="350"/>
      <c r="F479" s="350"/>
      <c r="G479" s="350"/>
      <c r="H479" s="350"/>
      <c r="I479" s="350"/>
      <c r="J479" s="350"/>
      <c r="K479" s="350"/>
      <c r="L479" s="350"/>
      <c r="M479" s="350"/>
      <c r="N479" s="350"/>
      <c r="O479" s="350"/>
      <c r="P479" s="350"/>
      <c r="Q479" s="455"/>
      <c r="R479" s="456"/>
      <c r="S479" s="457"/>
      <c r="T479" s="339"/>
      <c r="U479" s="328"/>
      <c r="V479" s="350"/>
      <c r="W479" s="350"/>
      <c r="X479" s="350"/>
      <c r="Y479" s="350"/>
      <c r="Z479" s="350"/>
      <c r="AA479" s="350"/>
      <c r="AB479" s="350"/>
      <c r="AC479" s="350"/>
      <c r="AD479" s="350"/>
      <c r="AE479" s="350"/>
      <c r="AF479" s="350"/>
      <c r="AG479" s="350"/>
      <c r="AH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c r="BJ479" s="350"/>
      <c r="BK479" s="350"/>
      <c r="BL479" s="350"/>
      <c r="BM479" s="350"/>
      <c r="BN479" s="350"/>
      <c r="BO479" s="350"/>
      <c r="BP479" s="350"/>
      <c r="BQ479" s="350"/>
      <c r="BR479" s="350"/>
      <c r="BS479" s="350"/>
      <c r="BT479" s="350"/>
      <c r="BU479" s="350"/>
      <c r="BV479" s="350"/>
      <c r="BW479" s="350"/>
      <c r="BX479" s="350"/>
      <c r="BY479" s="350"/>
      <c r="BZ479" s="350"/>
      <c r="CA479" s="350"/>
      <c r="CB479" s="350"/>
      <c r="CC479" s="350"/>
      <c r="CD479" s="350"/>
      <c r="CE479" s="350"/>
      <c r="CF479" s="350"/>
      <c r="CG479" s="350"/>
      <c r="CH479" s="350"/>
      <c r="CI479" s="350"/>
      <c r="CJ479" s="350"/>
      <c r="CK479" s="350"/>
      <c r="CL479" s="350"/>
      <c r="CM479" s="350"/>
      <c r="CN479" s="350"/>
      <c r="CO479" s="350"/>
      <c r="CP479" s="350"/>
      <c r="CQ479" s="350"/>
      <c r="CR479" s="350"/>
      <c r="CS479" s="350"/>
      <c r="CT479" s="350"/>
      <c r="CU479" s="350"/>
      <c r="CV479" s="350"/>
      <c r="CW479" s="350"/>
      <c r="CX479" s="350"/>
      <c r="CY479" s="350"/>
      <c r="CZ479" s="350"/>
    </row>
    <row r="480" s="454" customFormat="true" ht="20.1" hidden="false" customHeight="true" outlineLevel="0" collapsed="false">
      <c r="C480" s="350"/>
      <c r="D480" s="350"/>
      <c r="E480" s="350"/>
      <c r="F480" s="350"/>
      <c r="G480" s="350"/>
      <c r="H480" s="350"/>
      <c r="I480" s="350"/>
      <c r="J480" s="350"/>
      <c r="K480" s="350"/>
      <c r="L480" s="350"/>
      <c r="M480" s="350"/>
      <c r="N480" s="350"/>
      <c r="O480" s="350"/>
      <c r="P480" s="350"/>
      <c r="Q480" s="455"/>
      <c r="R480" s="456"/>
      <c r="S480" s="457"/>
      <c r="T480" s="339"/>
      <c r="U480" s="328"/>
      <c r="V480" s="350"/>
      <c r="W480" s="350"/>
      <c r="X480" s="350"/>
      <c r="Y480" s="350"/>
      <c r="Z480" s="350"/>
      <c r="AA480" s="350"/>
      <c r="AB480" s="350"/>
      <c r="AC480" s="350"/>
      <c r="AD480" s="350"/>
      <c r="AE480" s="350"/>
      <c r="AF480" s="350"/>
      <c r="AG480" s="350"/>
      <c r="AH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c r="BJ480" s="350"/>
      <c r="BK480" s="350"/>
      <c r="BL480" s="350"/>
      <c r="BM480" s="350"/>
      <c r="BN480" s="350"/>
      <c r="BO480" s="350"/>
      <c r="BP480" s="350"/>
      <c r="BQ480" s="350"/>
      <c r="BR480" s="350"/>
      <c r="BS480" s="350"/>
      <c r="BT480" s="350"/>
      <c r="BU480" s="350"/>
      <c r="BV480" s="350"/>
      <c r="BW480" s="350"/>
      <c r="BX480" s="350"/>
      <c r="BY480" s="350"/>
      <c r="BZ480" s="350"/>
      <c r="CA480" s="350"/>
      <c r="CB480" s="350"/>
      <c r="CC480" s="350"/>
      <c r="CD480" s="350"/>
      <c r="CE480" s="350"/>
      <c r="CF480" s="350"/>
      <c r="CG480" s="350"/>
      <c r="CH480" s="350"/>
      <c r="CI480" s="350"/>
      <c r="CJ480" s="350"/>
      <c r="CK480" s="350"/>
      <c r="CL480" s="350"/>
      <c r="CM480" s="350"/>
      <c r="CN480" s="350"/>
      <c r="CO480" s="350"/>
      <c r="CP480" s="350"/>
      <c r="CQ480" s="350"/>
      <c r="CR480" s="350"/>
      <c r="CS480" s="350"/>
      <c r="CT480" s="350"/>
      <c r="CU480" s="350"/>
      <c r="CV480" s="350"/>
      <c r="CW480" s="350"/>
      <c r="CX480" s="350"/>
      <c r="CY480" s="350"/>
      <c r="CZ480" s="350"/>
    </row>
    <row r="481" s="454" customFormat="true" ht="20.1" hidden="false" customHeight="true" outlineLevel="0" collapsed="false">
      <c r="C481" s="350"/>
      <c r="D481" s="350"/>
      <c r="E481" s="350"/>
      <c r="F481" s="350"/>
      <c r="G481" s="350"/>
      <c r="H481" s="350"/>
      <c r="I481" s="350"/>
      <c r="J481" s="350"/>
      <c r="K481" s="350"/>
      <c r="L481" s="350"/>
      <c r="M481" s="350"/>
      <c r="N481" s="350"/>
      <c r="O481" s="350"/>
      <c r="P481" s="350"/>
      <c r="Q481" s="455"/>
      <c r="R481" s="456"/>
      <c r="S481" s="457"/>
      <c r="T481" s="339"/>
      <c r="U481" s="328"/>
      <c r="V481" s="350"/>
      <c r="W481" s="350"/>
      <c r="X481" s="350"/>
      <c r="Y481" s="350"/>
      <c r="Z481" s="350"/>
      <c r="AA481" s="350"/>
      <c r="AB481" s="350"/>
      <c r="AC481" s="350"/>
      <c r="AD481" s="350"/>
      <c r="AE481" s="350"/>
      <c r="AF481" s="350"/>
      <c r="AG481" s="350"/>
      <c r="AH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c r="BJ481" s="350"/>
      <c r="BK481" s="350"/>
      <c r="BL481" s="350"/>
      <c r="BM481" s="350"/>
      <c r="BN481" s="350"/>
      <c r="BO481" s="350"/>
      <c r="BP481" s="350"/>
      <c r="BQ481" s="350"/>
      <c r="BR481" s="350"/>
      <c r="BS481" s="350"/>
      <c r="BT481" s="350"/>
      <c r="BU481" s="350"/>
      <c r="BV481" s="350"/>
      <c r="BW481" s="350"/>
      <c r="BX481" s="350"/>
      <c r="BY481" s="350"/>
      <c r="BZ481" s="350"/>
      <c r="CA481" s="350"/>
      <c r="CB481" s="350"/>
      <c r="CC481" s="350"/>
      <c r="CD481" s="350"/>
      <c r="CE481" s="350"/>
      <c r="CF481" s="350"/>
      <c r="CG481" s="350"/>
      <c r="CH481" s="350"/>
      <c r="CI481" s="350"/>
      <c r="CJ481" s="350"/>
      <c r="CK481" s="350"/>
      <c r="CL481" s="350"/>
      <c r="CM481" s="350"/>
      <c r="CN481" s="350"/>
      <c r="CO481" s="350"/>
      <c r="CP481" s="350"/>
      <c r="CQ481" s="350"/>
      <c r="CR481" s="350"/>
      <c r="CS481" s="350"/>
      <c r="CT481" s="350"/>
      <c r="CU481" s="350"/>
      <c r="CV481" s="350"/>
      <c r="CW481" s="350"/>
      <c r="CX481" s="350"/>
      <c r="CY481" s="350"/>
      <c r="CZ481" s="350"/>
    </row>
    <row r="482" s="454" customFormat="true" ht="20.1" hidden="false" customHeight="true" outlineLevel="0" collapsed="false">
      <c r="C482" s="350"/>
      <c r="D482" s="350"/>
      <c r="E482" s="350"/>
      <c r="F482" s="350"/>
      <c r="G482" s="350"/>
      <c r="H482" s="350"/>
      <c r="I482" s="350"/>
      <c r="J482" s="350"/>
      <c r="K482" s="350"/>
      <c r="L482" s="350"/>
      <c r="M482" s="350"/>
      <c r="N482" s="350"/>
      <c r="O482" s="350"/>
      <c r="P482" s="350"/>
      <c r="Q482" s="455"/>
      <c r="R482" s="456"/>
      <c r="S482" s="457"/>
      <c r="T482" s="339"/>
      <c r="U482" s="328"/>
      <c r="V482" s="350"/>
      <c r="W482" s="350"/>
      <c r="X482" s="350"/>
      <c r="Y482" s="350"/>
      <c r="Z482" s="350"/>
      <c r="AA482" s="350"/>
      <c r="AB482" s="350"/>
      <c r="AC482" s="350"/>
      <c r="AD482" s="350"/>
      <c r="AE482" s="350"/>
      <c r="AF482" s="350"/>
      <c r="AG482" s="350"/>
      <c r="AH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c r="BJ482" s="350"/>
      <c r="BK482" s="350"/>
      <c r="BL482" s="350"/>
      <c r="BM482" s="350"/>
      <c r="BN482" s="350"/>
      <c r="BO482" s="350"/>
      <c r="BP482" s="350"/>
      <c r="BQ482" s="350"/>
      <c r="BR482" s="350"/>
      <c r="BS482" s="350"/>
      <c r="BT482" s="350"/>
      <c r="BU482" s="350"/>
      <c r="BV482" s="350"/>
      <c r="BW482" s="350"/>
      <c r="BX482" s="350"/>
      <c r="BY482" s="350"/>
      <c r="BZ482" s="350"/>
      <c r="CA482" s="350"/>
      <c r="CB482" s="350"/>
      <c r="CC482" s="350"/>
      <c r="CD482" s="350"/>
      <c r="CE482" s="350"/>
      <c r="CF482" s="350"/>
      <c r="CG482" s="350"/>
      <c r="CH482" s="350"/>
      <c r="CI482" s="350"/>
      <c r="CJ482" s="350"/>
      <c r="CK482" s="350"/>
      <c r="CL482" s="350"/>
      <c r="CM482" s="350"/>
      <c r="CN482" s="350"/>
      <c r="CO482" s="350"/>
      <c r="CP482" s="350"/>
      <c r="CQ482" s="350"/>
      <c r="CR482" s="350"/>
      <c r="CS482" s="350"/>
      <c r="CT482" s="350"/>
      <c r="CU482" s="350"/>
      <c r="CV482" s="350"/>
      <c r="CW482" s="350"/>
      <c r="CX482" s="350"/>
      <c r="CY482" s="350"/>
      <c r="CZ482" s="350"/>
    </row>
    <row r="483" s="454" customFormat="true" ht="20.1" hidden="false" customHeight="true" outlineLevel="0" collapsed="false">
      <c r="C483" s="350"/>
      <c r="D483" s="350"/>
      <c r="E483" s="350"/>
      <c r="F483" s="350"/>
      <c r="G483" s="350"/>
      <c r="H483" s="350"/>
      <c r="I483" s="350"/>
      <c r="J483" s="350"/>
      <c r="K483" s="350"/>
      <c r="L483" s="350"/>
      <c r="M483" s="350"/>
      <c r="N483" s="350"/>
      <c r="O483" s="350"/>
      <c r="P483" s="350"/>
      <c r="Q483" s="455"/>
      <c r="R483" s="456"/>
      <c r="S483" s="457"/>
      <c r="T483" s="339"/>
      <c r="U483" s="328"/>
      <c r="V483" s="350"/>
      <c r="W483" s="350"/>
      <c r="X483" s="350"/>
      <c r="Y483" s="350"/>
      <c r="Z483" s="350"/>
      <c r="AA483" s="350"/>
      <c r="AB483" s="350"/>
      <c r="AC483" s="350"/>
      <c r="AD483" s="350"/>
      <c r="AE483" s="350"/>
      <c r="AF483" s="350"/>
      <c r="AG483" s="350"/>
      <c r="AH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c r="BJ483" s="350"/>
      <c r="BK483" s="350"/>
      <c r="BL483" s="350"/>
      <c r="BM483" s="350"/>
      <c r="BN483" s="350"/>
      <c r="BO483" s="350"/>
      <c r="BP483" s="350"/>
      <c r="BQ483" s="350"/>
      <c r="BR483" s="350"/>
      <c r="BS483" s="350"/>
      <c r="BT483" s="350"/>
      <c r="BU483" s="350"/>
      <c r="BV483" s="350"/>
      <c r="BW483" s="350"/>
      <c r="BX483" s="350"/>
      <c r="BY483" s="350"/>
      <c r="BZ483" s="350"/>
      <c r="CA483" s="350"/>
      <c r="CB483" s="350"/>
      <c r="CC483" s="350"/>
      <c r="CD483" s="350"/>
      <c r="CE483" s="350"/>
      <c r="CF483" s="350"/>
      <c r="CG483" s="350"/>
      <c r="CH483" s="350"/>
      <c r="CI483" s="350"/>
      <c r="CJ483" s="350"/>
      <c r="CK483" s="350"/>
      <c r="CL483" s="350"/>
      <c r="CM483" s="350"/>
      <c r="CN483" s="350"/>
      <c r="CO483" s="350"/>
      <c r="CP483" s="350"/>
      <c r="CQ483" s="350"/>
      <c r="CR483" s="350"/>
      <c r="CS483" s="350"/>
      <c r="CT483" s="350"/>
      <c r="CU483" s="350"/>
      <c r="CV483" s="350"/>
      <c r="CW483" s="350"/>
      <c r="CX483" s="350"/>
      <c r="CY483" s="350"/>
      <c r="CZ483" s="350"/>
    </row>
    <row r="484" s="454" customFormat="true" ht="20.1" hidden="false" customHeight="true" outlineLevel="0" collapsed="false">
      <c r="C484" s="350"/>
      <c r="D484" s="350"/>
      <c r="E484" s="350"/>
      <c r="F484" s="350"/>
      <c r="G484" s="350"/>
      <c r="H484" s="350"/>
      <c r="I484" s="350"/>
      <c r="J484" s="350"/>
      <c r="K484" s="350"/>
      <c r="L484" s="350"/>
      <c r="M484" s="350"/>
      <c r="N484" s="350"/>
      <c r="O484" s="350"/>
      <c r="P484" s="350"/>
      <c r="Q484" s="455"/>
      <c r="R484" s="456"/>
      <c r="S484" s="457"/>
      <c r="T484" s="339"/>
      <c r="U484" s="328"/>
      <c r="V484" s="350"/>
      <c r="W484" s="350"/>
      <c r="X484" s="350"/>
      <c r="Y484" s="350"/>
      <c r="Z484" s="350"/>
      <c r="AA484" s="350"/>
      <c r="AB484" s="350"/>
      <c r="AC484" s="350"/>
      <c r="AD484" s="350"/>
      <c r="AE484" s="350"/>
      <c r="AF484" s="350"/>
      <c r="AG484" s="350"/>
      <c r="AH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c r="BJ484" s="350"/>
      <c r="BK484" s="350"/>
      <c r="BL484" s="350"/>
      <c r="BM484" s="350"/>
      <c r="BN484" s="350"/>
      <c r="BO484" s="350"/>
      <c r="BP484" s="350"/>
      <c r="BQ484" s="350"/>
      <c r="BR484" s="350"/>
      <c r="BS484" s="350"/>
      <c r="BT484" s="350"/>
      <c r="BU484" s="350"/>
      <c r="BV484" s="350"/>
      <c r="BW484" s="350"/>
      <c r="BX484" s="350"/>
      <c r="BY484" s="350"/>
      <c r="BZ484" s="350"/>
      <c r="CA484" s="350"/>
      <c r="CB484" s="350"/>
      <c r="CC484" s="350"/>
      <c r="CD484" s="350"/>
      <c r="CE484" s="350"/>
      <c r="CF484" s="350"/>
      <c r="CG484" s="350"/>
      <c r="CH484" s="350"/>
      <c r="CI484" s="350"/>
      <c r="CJ484" s="350"/>
      <c r="CK484" s="350"/>
      <c r="CL484" s="350"/>
      <c r="CM484" s="350"/>
      <c r="CN484" s="350"/>
      <c r="CO484" s="350"/>
      <c r="CP484" s="350"/>
      <c r="CQ484" s="350"/>
      <c r="CR484" s="350"/>
      <c r="CS484" s="350"/>
      <c r="CT484" s="350"/>
      <c r="CU484" s="350"/>
      <c r="CV484" s="350"/>
      <c r="CW484" s="350"/>
      <c r="CX484" s="350"/>
      <c r="CY484" s="350"/>
      <c r="CZ484" s="350"/>
    </row>
    <row r="485" s="454" customFormat="true" ht="20.1" hidden="false" customHeight="true" outlineLevel="0" collapsed="false">
      <c r="C485" s="350"/>
      <c r="D485" s="350"/>
      <c r="E485" s="350"/>
      <c r="F485" s="350"/>
      <c r="G485" s="350"/>
      <c r="H485" s="350"/>
      <c r="I485" s="350"/>
      <c r="J485" s="350"/>
      <c r="K485" s="350"/>
      <c r="L485" s="350"/>
      <c r="M485" s="350"/>
      <c r="N485" s="350"/>
      <c r="O485" s="350"/>
      <c r="P485" s="350"/>
      <c r="Q485" s="455"/>
      <c r="R485" s="456"/>
      <c r="S485" s="457"/>
      <c r="T485" s="339"/>
      <c r="U485" s="328"/>
      <c r="V485" s="350"/>
      <c r="W485" s="350"/>
      <c r="X485" s="350"/>
      <c r="Y485" s="350"/>
      <c r="Z485" s="350"/>
      <c r="AA485" s="350"/>
      <c r="AB485" s="350"/>
      <c r="AC485" s="350"/>
      <c r="AD485" s="350"/>
      <c r="AE485" s="350"/>
      <c r="AF485" s="350"/>
      <c r="AG485" s="350"/>
      <c r="AH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c r="BJ485" s="350"/>
      <c r="BK485" s="350"/>
      <c r="BL485" s="350"/>
      <c r="BM485" s="350"/>
      <c r="BN485" s="350"/>
      <c r="BO485" s="350"/>
      <c r="BP485" s="350"/>
      <c r="BQ485" s="350"/>
      <c r="BR485" s="350"/>
      <c r="BS485" s="350"/>
      <c r="BT485" s="350"/>
      <c r="BU485" s="350"/>
      <c r="BV485" s="350"/>
      <c r="BW485" s="350"/>
      <c r="BX485" s="350"/>
      <c r="BY485" s="350"/>
      <c r="BZ485" s="350"/>
      <c r="CA485" s="350"/>
      <c r="CB485" s="350"/>
      <c r="CC485" s="350"/>
      <c r="CD485" s="350"/>
      <c r="CE485" s="350"/>
      <c r="CF485" s="350"/>
      <c r="CG485" s="350"/>
      <c r="CH485" s="350"/>
      <c r="CI485" s="350"/>
      <c r="CJ485" s="350"/>
      <c r="CK485" s="350"/>
      <c r="CL485" s="350"/>
      <c r="CM485" s="350"/>
      <c r="CN485" s="350"/>
      <c r="CO485" s="350"/>
      <c r="CP485" s="350"/>
      <c r="CQ485" s="350"/>
      <c r="CR485" s="350"/>
      <c r="CS485" s="350"/>
      <c r="CT485" s="350"/>
      <c r="CU485" s="350"/>
      <c r="CV485" s="350"/>
      <c r="CW485" s="350"/>
      <c r="CX485" s="350"/>
      <c r="CY485" s="350"/>
      <c r="CZ485" s="350"/>
    </row>
    <row r="486" s="454" customFormat="true" ht="20.1" hidden="false" customHeight="true" outlineLevel="0" collapsed="false">
      <c r="C486" s="350"/>
      <c r="D486" s="350"/>
      <c r="E486" s="350"/>
      <c r="F486" s="350"/>
      <c r="G486" s="350"/>
      <c r="H486" s="350"/>
      <c r="I486" s="350"/>
      <c r="J486" s="350"/>
      <c r="K486" s="350"/>
      <c r="L486" s="350"/>
      <c r="M486" s="350"/>
      <c r="N486" s="350"/>
      <c r="O486" s="350"/>
      <c r="P486" s="350"/>
      <c r="Q486" s="455"/>
      <c r="R486" s="456"/>
      <c r="S486" s="457"/>
      <c r="T486" s="339"/>
      <c r="U486" s="328"/>
      <c r="V486" s="350"/>
      <c r="W486" s="350"/>
      <c r="X486" s="350"/>
      <c r="Y486" s="350"/>
      <c r="Z486" s="350"/>
      <c r="AA486" s="350"/>
      <c r="AB486" s="350"/>
      <c r="AC486" s="350"/>
      <c r="AD486" s="350"/>
      <c r="AE486" s="350"/>
      <c r="AF486" s="350"/>
      <c r="AG486" s="350"/>
      <c r="AH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c r="BJ486" s="350"/>
      <c r="BK486" s="350"/>
      <c r="BL486" s="350"/>
      <c r="BM486" s="350"/>
      <c r="BN486" s="350"/>
      <c r="BO486" s="350"/>
      <c r="BP486" s="350"/>
      <c r="BQ486" s="350"/>
      <c r="BR486" s="350"/>
      <c r="BS486" s="350"/>
      <c r="BT486" s="350"/>
      <c r="BU486" s="350"/>
      <c r="BV486" s="350"/>
      <c r="BW486" s="350"/>
      <c r="BX486" s="350"/>
      <c r="BY486" s="350"/>
      <c r="BZ486" s="350"/>
      <c r="CA486" s="350"/>
      <c r="CB486" s="350"/>
      <c r="CC486" s="350"/>
      <c r="CD486" s="350"/>
      <c r="CE486" s="350"/>
      <c r="CF486" s="350"/>
      <c r="CG486" s="350"/>
      <c r="CH486" s="350"/>
      <c r="CI486" s="350"/>
      <c r="CJ486" s="350"/>
      <c r="CK486" s="350"/>
      <c r="CL486" s="350"/>
      <c r="CM486" s="350"/>
      <c r="CN486" s="350"/>
      <c r="CO486" s="350"/>
      <c r="CP486" s="350"/>
      <c r="CQ486" s="350"/>
      <c r="CR486" s="350"/>
      <c r="CS486" s="350"/>
      <c r="CT486" s="350"/>
      <c r="CU486" s="350"/>
      <c r="CV486" s="350"/>
      <c r="CW486" s="350"/>
      <c r="CX486" s="350"/>
      <c r="CY486" s="350"/>
      <c r="CZ486" s="350"/>
    </row>
    <row r="487" s="454" customFormat="true" ht="20.1" hidden="false" customHeight="true" outlineLevel="0" collapsed="false">
      <c r="C487" s="350"/>
      <c r="D487" s="350"/>
      <c r="E487" s="350"/>
      <c r="F487" s="350"/>
      <c r="G487" s="350"/>
      <c r="H487" s="350"/>
      <c r="I487" s="350"/>
      <c r="J487" s="350"/>
      <c r="K487" s="350"/>
      <c r="L487" s="350"/>
      <c r="M487" s="350"/>
      <c r="N487" s="350"/>
      <c r="O487" s="350"/>
      <c r="P487" s="350"/>
      <c r="Q487" s="455"/>
      <c r="R487" s="456"/>
      <c r="S487" s="457"/>
      <c r="T487" s="339"/>
      <c r="U487" s="328"/>
      <c r="V487" s="350"/>
      <c r="W487" s="350"/>
      <c r="X487" s="350"/>
      <c r="Y487" s="350"/>
      <c r="Z487" s="350"/>
      <c r="AA487" s="350"/>
      <c r="AB487" s="350"/>
      <c r="AC487" s="350"/>
      <c r="AD487" s="350"/>
      <c r="AE487" s="350"/>
      <c r="AF487" s="350"/>
      <c r="AG487" s="350"/>
      <c r="AH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c r="BJ487" s="350"/>
      <c r="BK487" s="350"/>
      <c r="BL487" s="350"/>
      <c r="BM487" s="350"/>
      <c r="BN487" s="350"/>
      <c r="BO487" s="350"/>
      <c r="BP487" s="350"/>
      <c r="BQ487" s="350"/>
      <c r="BR487" s="350"/>
      <c r="BS487" s="350"/>
      <c r="BT487" s="350"/>
      <c r="BU487" s="350"/>
      <c r="BV487" s="350"/>
      <c r="BW487" s="350"/>
      <c r="BX487" s="350"/>
      <c r="BY487" s="350"/>
      <c r="BZ487" s="350"/>
      <c r="CA487" s="350"/>
      <c r="CB487" s="350"/>
      <c r="CC487" s="350"/>
      <c r="CD487" s="350"/>
      <c r="CE487" s="350"/>
      <c r="CF487" s="350"/>
      <c r="CG487" s="350"/>
      <c r="CH487" s="350"/>
      <c r="CI487" s="350"/>
      <c r="CJ487" s="350"/>
      <c r="CK487" s="350"/>
      <c r="CL487" s="350"/>
      <c r="CM487" s="350"/>
      <c r="CN487" s="350"/>
      <c r="CO487" s="350"/>
      <c r="CP487" s="350"/>
      <c r="CQ487" s="350"/>
      <c r="CR487" s="350"/>
      <c r="CS487" s="350"/>
      <c r="CT487" s="350"/>
      <c r="CU487" s="350"/>
      <c r="CV487" s="350"/>
      <c r="CW487" s="350"/>
      <c r="CX487" s="350"/>
      <c r="CY487" s="350"/>
      <c r="CZ487" s="350"/>
    </row>
    <row r="488" s="454" customFormat="true" ht="20.1" hidden="false" customHeight="true" outlineLevel="0" collapsed="false">
      <c r="C488" s="350"/>
      <c r="D488" s="350"/>
      <c r="E488" s="350"/>
      <c r="F488" s="350"/>
      <c r="G488" s="350"/>
      <c r="H488" s="350"/>
      <c r="I488" s="350"/>
      <c r="J488" s="350"/>
      <c r="K488" s="350"/>
      <c r="L488" s="350"/>
      <c r="M488" s="350"/>
      <c r="N488" s="350"/>
      <c r="O488" s="350"/>
      <c r="P488" s="350"/>
      <c r="Q488" s="455"/>
      <c r="R488" s="456"/>
      <c r="S488" s="457"/>
      <c r="T488" s="339"/>
      <c r="U488" s="328"/>
      <c r="V488" s="350"/>
      <c r="W488" s="350"/>
      <c r="X488" s="350"/>
      <c r="Y488" s="350"/>
      <c r="Z488" s="350"/>
      <c r="AA488" s="350"/>
      <c r="AB488" s="350"/>
      <c r="AC488" s="350"/>
      <c r="AD488" s="350"/>
      <c r="AE488" s="350"/>
      <c r="AF488" s="350"/>
      <c r="AG488" s="350"/>
      <c r="AH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c r="BJ488" s="350"/>
      <c r="BK488" s="350"/>
      <c r="BL488" s="350"/>
      <c r="BM488" s="350"/>
      <c r="BN488" s="350"/>
      <c r="BO488" s="350"/>
      <c r="BP488" s="350"/>
      <c r="BQ488" s="350"/>
      <c r="BR488" s="350"/>
      <c r="BS488" s="350"/>
      <c r="BT488" s="350"/>
      <c r="BU488" s="350"/>
      <c r="BV488" s="350"/>
      <c r="BW488" s="350"/>
      <c r="BX488" s="350"/>
      <c r="BY488" s="350"/>
      <c r="BZ488" s="350"/>
      <c r="CA488" s="350"/>
      <c r="CB488" s="350"/>
      <c r="CC488" s="350"/>
      <c r="CD488" s="350"/>
      <c r="CE488" s="350"/>
      <c r="CF488" s="350"/>
      <c r="CG488" s="350"/>
      <c r="CH488" s="350"/>
      <c r="CI488" s="350"/>
      <c r="CJ488" s="350"/>
      <c r="CK488" s="350"/>
      <c r="CL488" s="350"/>
      <c r="CM488" s="350"/>
      <c r="CN488" s="350"/>
      <c r="CO488" s="350"/>
      <c r="CP488" s="350"/>
      <c r="CQ488" s="350"/>
      <c r="CR488" s="350"/>
      <c r="CS488" s="350"/>
      <c r="CT488" s="350"/>
      <c r="CU488" s="350"/>
      <c r="CV488" s="350"/>
      <c r="CW488" s="350"/>
      <c r="CX488" s="350"/>
      <c r="CY488" s="350"/>
      <c r="CZ488" s="350"/>
    </row>
    <row r="489" s="454" customFormat="true" ht="20.1" hidden="false" customHeight="true" outlineLevel="0" collapsed="false">
      <c r="C489" s="350"/>
      <c r="D489" s="350"/>
      <c r="E489" s="350"/>
      <c r="F489" s="350"/>
      <c r="G489" s="350"/>
      <c r="H489" s="350"/>
      <c r="I489" s="350"/>
      <c r="J489" s="350"/>
      <c r="K489" s="350"/>
      <c r="L489" s="350"/>
      <c r="M489" s="350"/>
      <c r="N489" s="350"/>
      <c r="O489" s="350"/>
      <c r="P489" s="350"/>
      <c r="Q489" s="455"/>
      <c r="R489" s="456"/>
      <c r="S489" s="457"/>
      <c r="T489" s="339"/>
      <c r="U489" s="328"/>
      <c r="V489" s="350"/>
      <c r="W489" s="350"/>
      <c r="X489" s="350"/>
      <c r="Y489" s="350"/>
      <c r="Z489" s="350"/>
      <c r="AA489" s="350"/>
      <c r="AB489" s="350"/>
      <c r="AC489" s="350"/>
      <c r="AD489" s="350"/>
      <c r="AE489" s="350"/>
      <c r="AF489" s="350"/>
      <c r="AG489" s="350"/>
      <c r="AH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c r="BJ489" s="350"/>
      <c r="BK489" s="350"/>
      <c r="BL489" s="350"/>
      <c r="BM489" s="350"/>
      <c r="BN489" s="350"/>
      <c r="BO489" s="350"/>
      <c r="BP489" s="350"/>
      <c r="BQ489" s="350"/>
      <c r="BR489" s="350"/>
      <c r="BS489" s="350"/>
      <c r="BT489" s="350"/>
      <c r="BU489" s="350"/>
      <c r="BV489" s="350"/>
      <c r="BW489" s="350"/>
      <c r="BX489" s="350"/>
      <c r="BY489" s="350"/>
      <c r="BZ489" s="350"/>
      <c r="CA489" s="350"/>
      <c r="CB489" s="350"/>
      <c r="CC489" s="350"/>
      <c r="CD489" s="350"/>
      <c r="CE489" s="350"/>
      <c r="CF489" s="350"/>
      <c r="CG489" s="350"/>
      <c r="CH489" s="350"/>
      <c r="CI489" s="350"/>
      <c r="CJ489" s="350"/>
      <c r="CK489" s="350"/>
      <c r="CL489" s="350"/>
      <c r="CM489" s="350"/>
      <c r="CN489" s="350"/>
      <c r="CO489" s="350"/>
      <c r="CP489" s="350"/>
      <c r="CQ489" s="350"/>
      <c r="CR489" s="350"/>
      <c r="CS489" s="350"/>
      <c r="CT489" s="350"/>
      <c r="CU489" s="350"/>
      <c r="CV489" s="350"/>
      <c r="CW489" s="350"/>
      <c r="CX489" s="350"/>
      <c r="CY489" s="350"/>
      <c r="CZ489" s="350"/>
    </row>
    <row r="490" s="454" customFormat="true" ht="20.1" hidden="false" customHeight="true" outlineLevel="0" collapsed="false">
      <c r="C490" s="350"/>
      <c r="D490" s="350"/>
      <c r="E490" s="350"/>
      <c r="F490" s="350"/>
      <c r="G490" s="350"/>
      <c r="H490" s="350"/>
      <c r="I490" s="350"/>
      <c r="J490" s="350"/>
      <c r="K490" s="350"/>
      <c r="L490" s="350"/>
      <c r="M490" s="350"/>
      <c r="N490" s="350"/>
      <c r="O490" s="350"/>
      <c r="P490" s="350"/>
      <c r="Q490" s="455"/>
      <c r="R490" s="456"/>
      <c r="S490" s="457"/>
      <c r="T490" s="339"/>
      <c r="U490" s="328"/>
      <c r="V490" s="350"/>
      <c r="W490" s="350"/>
      <c r="X490" s="350"/>
      <c r="Y490" s="350"/>
      <c r="Z490" s="350"/>
      <c r="AA490" s="350"/>
      <c r="AB490" s="350"/>
      <c r="AC490" s="350"/>
      <c r="AD490" s="350"/>
      <c r="AE490" s="350"/>
      <c r="AF490" s="350"/>
      <c r="AG490" s="350"/>
      <c r="AH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c r="BJ490" s="350"/>
      <c r="BK490" s="350"/>
      <c r="BL490" s="350"/>
      <c r="BM490" s="350"/>
      <c r="BN490" s="350"/>
      <c r="BO490" s="350"/>
      <c r="BP490" s="350"/>
      <c r="BQ490" s="350"/>
      <c r="BR490" s="350"/>
      <c r="BS490" s="350"/>
      <c r="BT490" s="350"/>
      <c r="BU490" s="350"/>
      <c r="BV490" s="350"/>
      <c r="BW490" s="350"/>
      <c r="BX490" s="350"/>
      <c r="BY490" s="350"/>
      <c r="BZ490" s="350"/>
      <c r="CA490" s="350"/>
      <c r="CB490" s="350"/>
      <c r="CC490" s="350"/>
      <c r="CD490" s="350"/>
      <c r="CE490" s="350"/>
      <c r="CF490" s="350"/>
      <c r="CG490" s="350"/>
      <c r="CH490" s="350"/>
      <c r="CI490" s="350"/>
      <c r="CJ490" s="350"/>
      <c r="CK490" s="350"/>
      <c r="CL490" s="350"/>
      <c r="CM490" s="350"/>
      <c r="CN490" s="350"/>
      <c r="CO490" s="350"/>
      <c r="CP490" s="350"/>
      <c r="CQ490" s="350"/>
      <c r="CR490" s="350"/>
      <c r="CS490" s="350"/>
      <c r="CT490" s="350"/>
      <c r="CU490" s="350"/>
      <c r="CV490" s="350"/>
      <c r="CW490" s="350"/>
      <c r="CX490" s="350"/>
      <c r="CY490" s="350"/>
      <c r="CZ490" s="350"/>
    </row>
    <row r="491" s="454" customFormat="true" ht="20.1" hidden="false" customHeight="true" outlineLevel="0" collapsed="false">
      <c r="C491" s="350"/>
      <c r="D491" s="350"/>
      <c r="E491" s="350"/>
      <c r="F491" s="350"/>
      <c r="G491" s="350"/>
      <c r="H491" s="350"/>
      <c r="I491" s="350"/>
      <c r="J491" s="350"/>
      <c r="K491" s="350"/>
      <c r="L491" s="350"/>
      <c r="M491" s="350"/>
      <c r="N491" s="350"/>
      <c r="O491" s="350"/>
      <c r="P491" s="350"/>
      <c r="Q491" s="455"/>
      <c r="R491" s="456"/>
      <c r="S491" s="457"/>
      <c r="T491" s="339"/>
      <c r="U491" s="328"/>
      <c r="V491" s="350"/>
      <c r="W491" s="350"/>
      <c r="X491" s="350"/>
      <c r="Y491" s="350"/>
      <c r="Z491" s="350"/>
      <c r="AA491" s="350"/>
      <c r="AB491" s="350"/>
      <c r="AC491" s="350"/>
      <c r="AD491" s="350"/>
      <c r="AE491" s="350"/>
      <c r="AF491" s="350"/>
      <c r="AG491" s="350"/>
      <c r="AH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c r="BJ491" s="350"/>
      <c r="BK491" s="350"/>
      <c r="BL491" s="350"/>
      <c r="BM491" s="350"/>
      <c r="BN491" s="350"/>
      <c r="BO491" s="350"/>
      <c r="BP491" s="350"/>
      <c r="BQ491" s="350"/>
      <c r="BR491" s="350"/>
      <c r="BS491" s="350"/>
      <c r="BT491" s="350"/>
      <c r="BU491" s="350"/>
      <c r="BV491" s="350"/>
      <c r="BW491" s="350"/>
      <c r="BX491" s="350"/>
      <c r="BY491" s="350"/>
      <c r="BZ491" s="350"/>
      <c r="CA491" s="350"/>
      <c r="CB491" s="350"/>
      <c r="CC491" s="350"/>
      <c r="CD491" s="350"/>
      <c r="CE491" s="350"/>
      <c r="CF491" s="350"/>
      <c r="CG491" s="350"/>
      <c r="CH491" s="350"/>
      <c r="CI491" s="350"/>
      <c r="CJ491" s="350"/>
      <c r="CK491" s="350"/>
      <c r="CL491" s="350"/>
      <c r="CM491" s="350"/>
      <c r="CN491" s="350"/>
      <c r="CO491" s="350"/>
      <c r="CP491" s="350"/>
      <c r="CQ491" s="350"/>
      <c r="CR491" s="350"/>
      <c r="CS491" s="350"/>
      <c r="CT491" s="350"/>
      <c r="CU491" s="350"/>
      <c r="CV491" s="350"/>
      <c r="CW491" s="350"/>
      <c r="CX491" s="350"/>
      <c r="CY491" s="350"/>
      <c r="CZ491" s="350"/>
    </row>
    <row r="492" s="454" customFormat="true" ht="20.1" hidden="false" customHeight="true" outlineLevel="0" collapsed="false">
      <c r="C492" s="350"/>
      <c r="D492" s="350"/>
      <c r="E492" s="350"/>
      <c r="F492" s="350"/>
      <c r="G492" s="350"/>
      <c r="H492" s="350"/>
      <c r="I492" s="350"/>
      <c r="J492" s="350"/>
      <c r="K492" s="350"/>
      <c r="L492" s="350"/>
      <c r="M492" s="350"/>
      <c r="N492" s="350"/>
      <c r="O492" s="350"/>
      <c r="P492" s="350"/>
      <c r="Q492" s="455"/>
      <c r="R492" s="456"/>
      <c r="S492" s="457"/>
      <c r="T492" s="339"/>
      <c r="U492" s="328"/>
      <c r="V492" s="350"/>
      <c r="W492" s="350"/>
      <c r="X492" s="350"/>
      <c r="Y492" s="350"/>
      <c r="Z492" s="350"/>
      <c r="AA492" s="350"/>
      <c r="AB492" s="350"/>
      <c r="AC492" s="350"/>
      <c r="AD492" s="350"/>
      <c r="AE492" s="350"/>
      <c r="AF492" s="350"/>
      <c r="AG492" s="350"/>
      <c r="AH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c r="BJ492" s="350"/>
      <c r="BK492" s="350"/>
      <c r="BL492" s="350"/>
      <c r="BM492" s="350"/>
      <c r="BN492" s="350"/>
      <c r="BO492" s="350"/>
      <c r="BP492" s="350"/>
      <c r="BQ492" s="350"/>
      <c r="BR492" s="350"/>
      <c r="BS492" s="350"/>
      <c r="BT492" s="350"/>
      <c r="BU492" s="350"/>
      <c r="BV492" s="350"/>
      <c r="BW492" s="350"/>
      <c r="BX492" s="350"/>
      <c r="BY492" s="350"/>
      <c r="BZ492" s="350"/>
      <c r="CA492" s="350"/>
      <c r="CB492" s="350"/>
      <c r="CC492" s="350"/>
      <c r="CD492" s="350"/>
      <c r="CE492" s="350"/>
      <c r="CF492" s="350"/>
      <c r="CG492" s="350"/>
      <c r="CH492" s="350"/>
      <c r="CI492" s="350"/>
      <c r="CJ492" s="350"/>
      <c r="CK492" s="350"/>
      <c r="CL492" s="350"/>
      <c r="CM492" s="350"/>
      <c r="CN492" s="350"/>
      <c r="CO492" s="350"/>
      <c r="CP492" s="350"/>
      <c r="CQ492" s="350"/>
      <c r="CR492" s="350"/>
      <c r="CS492" s="350"/>
      <c r="CT492" s="350"/>
      <c r="CU492" s="350"/>
      <c r="CV492" s="350"/>
      <c r="CW492" s="350"/>
      <c r="CX492" s="350"/>
      <c r="CY492" s="350"/>
      <c r="CZ492" s="350"/>
    </row>
    <row r="493" s="310" customFormat="true" ht="20.1" hidden="false" customHeight="true" outlineLevel="0" collapsed="false">
      <c r="C493" s="309"/>
      <c r="D493" s="309"/>
      <c r="E493" s="309"/>
      <c r="F493" s="309"/>
      <c r="G493" s="309"/>
      <c r="H493" s="309"/>
      <c r="I493" s="309"/>
      <c r="J493" s="309"/>
      <c r="K493" s="309"/>
      <c r="L493" s="309"/>
      <c r="M493" s="309"/>
      <c r="N493" s="309"/>
      <c r="O493" s="309"/>
      <c r="P493" s="309"/>
      <c r="Q493" s="311"/>
      <c r="R493" s="312"/>
      <c r="S493" s="313"/>
      <c r="T493" s="314"/>
      <c r="U493" s="320"/>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row>
    <row r="494" s="310" customFormat="true" ht="20.1" hidden="false" customHeight="true" outlineLevel="0" collapsed="false">
      <c r="C494" s="309"/>
      <c r="D494" s="309"/>
      <c r="E494" s="309"/>
      <c r="F494" s="309"/>
      <c r="G494" s="309"/>
      <c r="H494" s="309"/>
      <c r="I494" s="309"/>
      <c r="J494" s="309"/>
      <c r="K494" s="309"/>
      <c r="L494" s="309"/>
      <c r="M494" s="309"/>
      <c r="N494" s="309"/>
      <c r="O494" s="309"/>
      <c r="P494" s="309"/>
      <c r="Q494" s="311"/>
      <c r="R494" s="312"/>
      <c r="S494" s="313"/>
      <c r="T494" s="314"/>
      <c r="U494" s="320"/>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row>
    <row r="495" s="310" customFormat="true" ht="20.1" hidden="false" customHeight="true" outlineLevel="0" collapsed="false">
      <c r="C495" s="309"/>
      <c r="D495" s="309"/>
      <c r="E495" s="309"/>
      <c r="F495" s="309"/>
      <c r="G495" s="309"/>
      <c r="H495" s="309"/>
      <c r="I495" s="309"/>
      <c r="J495" s="309"/>
      <c r="K495" s="309"/>
      <c r="L495" s="309"/>
      <c r="M495" s="309"/>
      <c r="N495" s="309"/>
      <c r="O495" s="309"/>
      <c r="P495" s="309"/>
      <c r="Q495" s="311"/>
      <c r="R495" s="312"/>
      <c r="S495" s="313"/>
      <c r="T495" s="314"/>
      <c r="U495" s="320"/>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row>
    <row r="496" s="310" customFormat="true" ht="20.1" hidden="false" customHeight="true" outlineLevel="0" collapsed="false">
      <c r="C496" s="309"/>
      <c r="D496" s="309"/>
      <c r="E496" s="309"/>
      <c r="F496" s="309"/>
      <c r="G496" s="309"/>
      <c r="H496" s="309"/>
      <c r="I496" s="309"/>
      <c r="J496" s="309"/>
      <c r="K496" s="309"/>
      <c r="L496" s="309"/>
      <c r="M496" s="309"/>
      <c r="N496" s="309"/>
      <c r="O496" s="309"/>
      <c r="P496" s="309"/>
      <c r="Q496" s="311"/>
      <c r="R496" s="312"/>
      <c r="S496" s="313"/>
      <c r="T496" s="314"/>
      <c r="U496" s="320"/>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row>
    <row r="497" s="310" customFormat="true" ht="20.1" hidden="false" customHeight="true" outlineLevel="0" collapsed="false">
      <c r="C497" s="309"/>
      <c r="D497" s="309"/>
      <c r="E497" s="309"/>
      <c r="F497" s="309"/>
      <c r="G497" s="309"/>
      <c r="H497" s="309"/>
      <c r="I497" s="309"/>
      <c r="J497" s="309"/>
      <c r="K497" s="309"/>
      <c r="L497" s="309"/>
      <c r="M497" s="309"/>
      <c r="N497" s="309"/>
      <c r="O497" s="309"/>
      <c r="P497" s="309"/>
      <c r="Q497" s="311"/>
      <c r="R497" s="312"/>
      <c r="S497" s="313"/>
      <c r="T497" s="314"/>
      <c r="U497" s="320"/>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row>
    <row r="498" s="310" customFormat="true" ht="20.1" hidden="false" customHeight="true" outlineLevel="0" collapsed="false">
      <c r="C498" s="309"/>
      <c r="D498" s="309"/>
      <c r="E498" s="309"/>
      <c r="F498" s="309"/>
      <c r="G498" s="309"/>
      <c r="H498" s="309"/>
      <c r="I498" s="309"/>
      <c r="J498" s="309"/>
      <c r="K498" s="309"/>
      <c r="L498" s="309"/>
      <c r="M498" s="309"/>
      <c r="N498" s="309"/>
      <c r="O498" s="309"/>
      <c r="P498" s="309"/>
      <c r="Q498" s="311"/>
      <c r="R498" s="312"/>
      <c r="S498" s="313"/>
      <c r="T498" s="314"/>
      <c r="U498" s="320"/>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row>
    <row r="499" s="310" customFormat="true" ht="20.1" hidden="false" customHeight="true" outlineLevel="0" collapsed="false">
      <c r="C499" s="309"/>
      <c r="D499" s="309"/>
      <c r="E499" s="309"/>
      <c r="F499" s="309"/>
      <c r="G499" s="309"/>
      <c r="H499" s="309"/>
      <c r="I499" s="309"/>
      <c r="J499" s="309"/>
      <c r="K499" s="309"/>
      <c r="L499" s="309"/>
      <c r="M499" s="309"/>
      <c r="N499" s="309"/>
      <c r="O499" s="309"/>
      <c r="P499" s="309"/>
      <c r="Q499" s="311"/>
      <c r="R499" s="312"/>
      <c r="S499" s="313"/>
      <c r="T499" s="314"/>
      <c r="U499" s="320"/>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row>
    <row r="500" s="310" customFormat="true" ht="20.1" hidden="false" customHeight="true" outlineLevel="0" collapsed="false">
      <c r="C500" s="309"/>
      <c r="D500" s="309"/>
      <c r="E500" s="309"/>
      <c r="F500" s="309"/>
      <c r="G500" s="309"/>
      <c r="H500" s="309"/>
      <c r="I500" s="309"/>
      <c r="J500" s="309"/>
      <c r="K500" s="309"/>
      <c r="L500" s="309"/>
      <c r="M500" s="309"/>
      <c r="N500" s="309"/>
      <c r="O500" s="309"/>
      <c r="P500" s="309"/>
      <c r="Q500" s="311"/>
      <c r="R500" s="312"/>
      <c r="S500" s="313"/>
      <c r="T500" s="314"/>
      <c r="U500" s="320"/>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row>
    <row r="501" s="310" customFormat="true" ht="20.1" hidden="false" customHeight="true" outlineLevel="0" collapsed="false">
      <c r="C501" s="309"/>
      <c r="D501" s="309"/>
      <c r="E501" s="309"/>
      <c r="F501" s="309"/>
      <c r="G501" s="309"/>
      <c r="H501" s="309"/>
      <c r="I501" s="309"/>
      <c r="J501" s="309"/>
      <c r="K501" s="309"/>
      <c r="L501" s="309"/>
      <c r="M501" s="309"/>
      <c r="N501" s="309"/>
      <c r="O501" s="309"/>
      <c r="P501" s="309"/>
      <c r="Q501" s="311"/>
      <c r="R501" s="312"/>
      <c r="S501" s="313"/>
      <c r="T501" s="314"/>
      <c r="U501" s="320"/>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row>
    <row r="502" s="310" customFormat="true" ht="20.1" hidden="false" customHeight="true" outlineLevel="0" collapsed="false">
      <c r="C502" s="309"/>
      <c r="D502" s="309"/>
      <c r="E502" s="309"/>
      <c r="F502" s="309"/>
      <c r="G502" s="309"/>
      <c r="H502" s="309"/>
      <c r="I502" s="309"/>
      <c r="J502" s="309"/>
      <c r="K502" s="309"/>
      <c r="L502" s="309"/>
      <c r="M502" s="309"/>
      <c r="N502" s="309"/>
      <c r="O502" s="309"/>
      <c r="P502" s="309"/>
      <c r="Q502" s="311"/>
      <c r="R502" s="312"/>
      <c r="S502" s="313"/>
      <c r="T502" s="314"/>
      <c r="U502" s="320"/>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row>
    <row r="503" s="310" customFormat="true" ht="20.1" hidden="false" customHeight="true" outlineLevel="0" collapsed="false">
      <c r="C503" s="309"/>
      <c r="D503" s="309"/>
      <c r="E503" s="309"/>
      <c r="F503" s="309"/>
      <c r="G503" s="309"/>
      <c r="H503" s="309"/>
      <c r="I503" s="309"/>
      <c r="J503" s="309"/>
      <c r="K503" s="309"/>
      <c r="L503" s="309"/>
      <c r="M503" s="309"/>
      <c r="N503" s="309"/>
      <c r="O503" s="309"/>
      <c r="P503" s="309"/>
      <c r="Q503" s="311"/>
      <c r="R503" s="312"/>
      <c r="S503" s="313"/>
      <c r="T503" s="314"/>
      <c r="U503" s="320"/>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row>
    <row r="504" s="310" customFormat="true" ht="20.1" hidden="false" customHeight="true" outlineLevel="0" collapsed="false">
      <c r="C504" s="309"/>
      <c r="D504" s="309"/>
      <c r="E504" s="309"/>
      <c r="F504" s="309"/>
      <c r="G504" s="309"/>
      <c r="H504" s="309"/>
      <c r="I504" s="309"/>
      <c r="J504" s="309"/>
      <c r="K504" s="309"/>
      <c r="L504" s="309"/>
      <c r="M504" s="309"/>
      <c r="N504" s="309"/>
      <c r="O504" s="309"/>
      <c r="P504" s="309"/>
      <c r="Q504" s="311"/>
      <c r="R504" s="312"/>
      <c r="S504" s="313"/>
      <c r="T504" s="314"/>
      <c r="U504" s="320"/>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row>
    <row r="505" s="310" customFormat="true" ht="20.1" hidden="false" customHeight="true" outlineLevel="0" collapsed="false">
      <c r="C505" s="309"/>
      <c r="D505" s="309"/>
      <c r="E505" s="309"/>
      <c r="F505" s="309"/>
      <c r="G505" s="309"/>
      <c r="H505" s="309"/>
      <c r="I505" s="309"/>
      <c r="J505" s="309"/>
      <c r="K505" s="309"/>
      <c r="L505" s="309"/>
      <c r="M505" s="309"/>
      <c r="N505" s="309"/>
      <c r="O505" s="309"/>
      <c r="P505" s="309"/>
      <c r="Q505" s="311"/>
      <c r="R505" s="312"/>
      <c r="S505" s="313"/>
      <c r="T505" s="314"/>
      <c r="U505" s="320"/>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row>
    <row r="506" s="310" customFormat="true" ht="20.1" hidden="false" customHeight="true" outlineLevel="0" collapsed="false">
      <c r="C506" s="309"/>
      <c r="D506" s="309"/>
      <c r="E506" s="309"/>
      <c r="F506" s="309"/>
      <c r="G506" s="309"/>
      <c r="H506" s="309"/>
      <c r="I506" s="309"/>
      <c r="J506" s="309"/>
      <c r="K506" s="309"/>
      <c r="L506" s="309"/>
      <c r="M506" s="309"/>
      <c r="N506" s="309"/>
      <c r="O506" s="309"/>
      <c r="P506" s="309"/>
      <c r="Q506" s="311"/>
      <c r="R506" s="312"/>
      <c r="S506" s="313"/>
      <c r="T506" s="314"/>
      <c r="U506" s="320"/>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row>
    <row r="507" s="310" customFormat="true" ht="20.1" hidden="false" customHeight="true" outlineLevel="0" collapsed="false">
      <c r="C507" s="309"/>
      <c r="D507" s="309"/>
      <c r="E507" s="309"/>
      <c r="F507" s="309"/>
      <c r="G507" s="309"/>
      <c r="H507" s="309"/>
      <c r="I507" s="309"/>
      <c r="J507" s="309"/>
      <c r="K507" s="309"/>
      <c r="L507" s="309"/>
      <c r="M507" s="309"/>
      <c r="N507" s="309"/>
      <c r="O507" s="309"/>
      <c r="P507" s="309"/>
      <c r="Q507" s="311"/>
      <c r="R507" s="312"/>
      <c r="S507" s="313"/>
      <c r="T507" s="314"/>
      <c r="U507" s="320"/>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row>
    <row r="508" s="310" customFormat="true" ht="20.1" hidden="false" customHeight="true" outlineLevel="0" collapsed="false">
      <c r="C508" s="309"/>
      <c r="D508" s="309"/>
      <c r="E508" s="309"/>
      <c r="F508" s="309"/>
      <c r="G508" s="309"/>
      <c r="H508" s="309"/>
      <c r="I508" s="309"/>
      <c r="J508" s="309"/>
      <c r="K508" s="309"/>
      <c r="L508" s="309"/>
      <c r="M508" s="309"/>
      <c r="N508" s="309"/>
      <c r="O508" s="309"/>
      <c r="P508" s="309"/>
      <c r="Q508" s="311"/>
      <c r="R508" s="312"/>
      <c r="S508" s="313"/>
      <c r="T508" s="314"/>
      <c r="U508" s="320"/>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row>
    <row r="509" s="310" customFormat="true" ht="20.1" hidden="false" customHeight="true" outlineLevel="0" collapsed="false">
      <c r="C509" s="309"/>
      <c r="D509" s="309"/>
      <c r="E509" s="309"/>
      <c r="F509" s="309"/>
      <c r="G509" s="309"/>
      <c r="H509" s="309"/>
      <c r="I509" s="309"/>
      <c r="J509" s="309"/>
      <c r="K509" s="309"/>
      <c r="L509" s="309"/>
      <c r="M509" s="309"/>
      <c r="N509" s="309"/>
      <c r="O509" s="309"/>
      <c r="P509" s="309"/>
      <c r="Q509" s="311"/>
      <c r="R509" s="312"/>
      <c r="S509" s="313"/>
      <c r="T509" s="314"/>
      <c r="U509" s="320"/>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row>
    <row r="510" s="310" customFormat="true" ht="20.1" hidden="false" customHeight="true" outlineLevel="0" collapsed="false">
      <c r="C510" s="309"/>
      <c r="D510" s="309"/>
      <c r="E510" s="309"/>
      <c r="F510" s="309"/>
      <c r="G510" s="309"/>
      <c r="H510" s="309"/>
      <c r="I510" s="309"/>
      <c r="J510" s="309"/>
      <c r="K510" s="309"/>
      <c r="L510" s="309"/>
      <c r="M510" s="309"/>
      <c r="N510" s="309"/>
      <c r="O510" s="309"/>
      <c r="P510" s="309"/>
      <c r="Q510" s="311"/>
      <c r="R510" s="312"/>
      <c r="S510" s="313"/>
      <c r="T510" s="314"/>
      <c r="U510" s="320"/>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row>
    <row r="511" s="310" customFormat="true" ht="20.1" hidden="false" customHeight="true" outlineLevel="0" collapsed="false">
      <c r="C511" s="309"/>
      <c r="D511" s="309"/>
      <c r="E511" s="309"/>
      <c r="F511" s="309"/>
      <c r="G511" s="309"/>
      <c r="H511" s="309"/>
      <c r="I511" s="309"/>
      <c r="J511" s="309"/>
      <c r="K511" s="309"/>
      <c r="L511" s="309"/>
      <c r="M511" s="309"/>
      <c r="N511" s="309"/>
      <c r="O511" s="309"/>
      <c r="P511" s="309"/>
      <c r="Q511" s="311"/>
      <c r="R511" s="312"/>
      <c r="S511" s="313"/>
      <c r="T511" s="314"/>
      <c r="U511" s="320"/>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row>
    <row r="512" s="310" customFormat="true" ht="20.1" hidden="false" customHeight="true" outlineLevel="0" collapsed="false">
      <c r="C512" s="309"/>
      <c r="D512" s="309"/>
      <c r="E512" s="309"/>
      <c r="F512" s="309"/>
      <c r="G512" s="309"/>
      <c r="H512" s="309"/>
      <c r="I512" s="309"/>
      <c r="J512" s="309"/>
      <c r="K512" s="309"/>
      <c r="L512" s="309"/>
      <c r="M512" s="309"/>
      <c r="N512" s="309"/>
      <c r="O512" s="309"/>
      <c r="P512" s="309"/>
      <c r="Q512" s="311"/>
      <c r="R512" s="312"/>
      <c r="S512" s="313"/>
      <c r="T512" s="314"/>
      <c r="U512" s="320"/>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row>
    <row r="513" s="310" customFormat="true" ht="20.1" hidden="false" customHeight="true" outlineLevel="0" collapsed="false">
      <c r="C513" s="309"/>
      <c r="D513" s="309"/>
      <c r="E513" s="309"/>
      <c r="F513" s="309"/>
      <c r="G513" s="309"/>
      <c r="H513" s="309"/>
      <c r="I513" s="309"/>
      <c r="J513" s="309"/>
      <c r="K513" s="309"/>
      <c r="L513" s="309"/>
      <c r="M513" s="309"/>
      <c r="N513" s="309"/>
      <c r="O513" s="309"/>
      <c r="P513" s="309"/>
      <c r="Q513" s="311"/>
      <c r="R513" s="312"/>
      <c r="S513" s="313"/>
      <c r="T513" s="314"/>
      <c r="U513" s="320"/>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row>
    <row r="514" s="310" customFormat="true" ht="20.1" hidden="false" customHeight="true" outlineLevel="0" collapsed="false">
      <c r="C514" s="309"/>
      <c r="D514" s="309"/>
      <c r="E514" s="309"/>
      <c r="F514" s="309"/>
      <c r="G514" s="309"/>
      <c r="H514" s="309"/>
      <c r="I514" s="309"/>
      <c r="J514" s="309"/>
      <c r="K514" s="309"/>
      <c r="L514" s="309"/>
      <c r="M514" s="309"/>
      <c r="N514" s="309"/>
      <c r="O514" s="309"/>
      <c r="P514" s="309"/>
      <c r="Q514" s="311"/>
      <c r="R514" s="312"/>
      <c r="S514" s="313"/>
      <c r="T514" s="314"/>
      <c r="U514" s="320"/>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row>
    <row r="515" s="310" customFormat="true" ht="20.1" hidden="false" customHeight="true" outlineLevel="0" collapsed="false">
      <c r="C515" s="309"/>
      <c r="D515" s="309"/>
      <c r="E515" s="309"/>
      <c r="F515" s="309"/>
      <c r="G515" s="309"/>
      <c r="H515" s="309"/>
      <c r="I515" s="309"/>
      <c r="J515" s="309"/>
      <c r="K515" s="309"/>
      <c r="L515" s="309"/>
      <c r="M515" s="309"/>
      <c r="N515" s="309"/>
      <c r="O515" s="309"/>
      <c r="P515" s="309"/>
      <c r="Q515" s="311"/>
      <c r="R515" s="312"/>
      <c r="S515" s="313"/>
      <c r="T515" s="314"/>
      <c r="U515" s="320"/>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row>
    <row r="516" s="310" customFormat="true" ht="20.1" hidden="false" customHeight="true" outlineLevel="0" collapsed="false">
      <c r="C516" s="309"/>
      <c r="D516" s="309"/>
      <c r="E516" s="309"/>
      <c r="F516" s="309"/>
      <c r="G516" s="309"/>
      <c r="H516" s="309"/>
      <c r="I516" s="309"/>
      <c r="J516" s="309"/>
      <c r="K516" s="309"/>
      <c r="L516" s="309"/>
      <c r="M516" s="309"/>
      <c r="N516" s="309"/>
      <c r="O516" s="309"/>
      <c r="P516" s="309"/>
      <c r="Q516" s="311"/>
      <c r="R516" s="312"/>
      <c r="S516" s="313"/>
      <c r="T516" s="314"/>
      <c r="U516" s="320"/>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row>
    <row r="517" s="310" customFormat="true" ht="20.1" hidden="false" customHeight="true" outlineLevel="0" collapsed="false">
      <c r="C517" s="309"/>
      <c r="D517" s="309"/>
      <c r="E517" s="309"/>
      <c r="F517" s="309"/>
      <c r="G517" s="309"/>
      <c r="H517" s="309"/>
      <c r="I517" s="309"/>
      <c r="J517" s="309"/>
      <c r="K517" s="309"/>
      <c r="L517" s="309"/>
      <c r="M517" s="309"/>
      <c r="N517" s="309"/>
      <c r="O517" s="309"/>
      <c r="P517" s="309"/>
      <c r="Q517" s="311"/>
      <c r="R517" s="312"/>
      <c r="S517" s="313"/>
      <c r="T517" s="314"/>
      <c r="U517" s="320"/>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row>
    <row r="518" s="310" customFormat="true" ht="20.1" hidden="false" customHeight="true" outlineLevel="0" collapsed="false">
      <c r="C518" s="309"/>
      <c r="D518" s="309"/>
      <c r="E518" s="309"/>
      <c r="F518" s="309"/>
      <c r="G518" s="309"/>
      <c r="H518" s="309"/>
      <c r="I518" s="309"/>
      <c r="J518" s="309"/>
      <c r="K518" s="309"/>
      <c r="L518" s="309"/>
      <c r="M518" s="309"/>
      <c r="N518" s="309"/>
      <c r="O518" s="309"/>
      <c r="P518" s="309"/>
      <c r="Q518" s="311"/>
      <c r="R518" s="312"/>
      <c r="S518" s="313"/>
      <c r="T518" s="314"/>
      <c r="U518" s="320"/>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row>
    <row r="519" s="310" customFormat="true" ht="20.1" hidden="false" customHeight="true" outlineLevel="0" collapsed="false">
      <c r="C519" s="309"/>
      <c r="D519" s="309"/>
      <c r="E519" s="309"/>
      <c r="F519" s="309"/>
      <c r="G519" s="309"/>
      <c r="H519" s="309"/>
      <c r="I519" s="309"/>
      <c r="J519" s="309"/>
      <c r="K519" s="309"/>
      <c r="L519" s="309"/>
      <c r="M519" s="309"/>
      <c r="N519" s="309"/>
      <c r="O519" s="309"/>
      <c r="P519" s="309"/>
      <c r="Q519" s="311"/>
      <c r="R519" s="312"/>
      <c r="S519" s="313"/>
      <c r="T519" s="314"/>
      <c r="U519" s="320"/>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row>
    <row r="520" s="310" customFormat="true" ht="20.1" hidden="false" customHeight="true" outlineLevel="0" collapsed="false">
      <c r="C520" s="309"/>
      <c r="D520" s="309"/>
      <c r="E520" s="309"/>
      <c r="F520" s="309"/>
      <c r="G520" s="309"/>
      <c r="H520" s="309"/>
      <c r="I520" s="309"/>
      <c r="J520" s="309"/>
      <c r="K520" s="309"/>
      <c r="L520" s="309"/>
      <c r="M520" s="309"/>
      <c r="N520" s="309"/>
      <c r="O520" s="309"/>
      <c r="P520" s="309"/>
      <c r="Q520" s="311"/>
      <c r="R520" s="312"/>
      <c r="S520" s="313"/>
      <c r="T520" s="314"/>
      <c r="U520" s="320"/>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row>
    <row r="521" s="310" customFormat="true" ht="20.1" hidden="false" customHeight="true" outlineLevel="0" collapsed="false">
      <c r="C521" s="309"/>
      <c r="D521" s="309"/>
      <c r="E521" s="309"/>
      <c r="F521" s="309"/>
      <c r="G521" s="309"/>
      <c r="H521" s="309"/>
      <c r="I521" s="309"/>
      <c r="J521" s="309"/>
      <c r="K521" s="309"/>
      <c r="L521" s="309"/>
      <c r="M521" s="309"/>
      <c r="N521" s="309"/>
      <c r="O521" s="309"/>
      <c r="P521" s="309"/>
      <c r="Q521" s="311"/>
      <c r="R521" s="312"/>
      <c r="S521" s="313"/>
      <c r="T521" s="314"/>
      <c r="U521" s="320"/>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row>
    <row r="522" s="310" customFormat="true" ht="20.1" hidden="false" customHeight="true" outlineLevel="0" collapsed="false">
      <c r="C522" s="309"/>
      <c r="D522" s="309"/>
      <c r="E522" s="309"/>
      <c r="F522" s="309"/>
      <c r="G522" s="309"/>
      <c r="H522" s="309"/>
      <c r="I522" s="309"/>
      <c r="J522" s="309"/>
      <c r="K522" s="309"/>
      <c r="L522" s="309"/>
      <c r="M522" s="309"/>
      <c r="N522" s="309"/>
      <c r="O522" s="309"/>
      <c r="P522" s="309"/>
      <c r="Q522" s="311"/>
      <c r="R522" s="312"/>
      <c r="S522" s="313"/>
      <c r="T522" s="314"/>
      <c r="U522" s="320"/>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row>
    <row r="523" s="310" customFormat="true" ht="20.1" hidden="false" customHeight="true" outlineLevel="0" collapsed="false">
      <c r="C523" s="309"/>
      <c r="D523" s="309"/>
      <c r="E523" s="309"/>
      <c r="F523" s="309"/>
      <c r="G523" s="309"/>
      <c r="H523" s="309"/>
      <c r="I523" s="309"/>
      <c r="J523" s="309"/>
      <c r="K523" s="309"/>
      <c r="L523" s="309"/>
      <c r="M523" s="309"/>
      <c r="N523" s="309"/>
      <c r="O523" s="309"/>
      <c r="P523" s="309"/>
      <c r="Q523" s="311"/>
      <c r="R523" s="312"/>
      <c r="S523" s="313"/>
      <c r="T523" s="314"/>
      <c r="U523" s="320"/>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row>
    <row r="524" s="310" customFormat="true" ht="20.1" hidden="false" customHeight="true" outlineLevel="0" collapsed="false">
      <c r="C524" s="309"/>
      <c r="D524" s="309"/>
      <c r="E524" s="309"/>
      <c r="F524" s="309"/>
      <c r="G524" s="309"/>
      <c r="H524" s="309"/>
      <c r="I524" s="309"/>
      <c r="J524" s="309"/>
      <c r="K524" s="309"/>
      <c r="L524" s="309"/>
      <c r="M524" s="309"/>
      <c r="N524" s="309"/>
      <c r="O524" s="309"/>
      <c r="P524" s="309"/>
      <c r="Q524" s="311"/>
      <c r="R524" s="312"/>
      <c r="S524" s="313"/>
      <c r="T524" s="314"/>
      <c r="U524" s="320"/>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row>
    <row r="525" s="310" customFormat="true" ht="20.1" hidden="false" customHeight="true" outlineLevel="0" collapsed="false">
      <c r="C525" s="309"/>
      <c r="D525" s="309"/>
      <c r="E525" s="309"/>
      <c r="F525" s="309"/>
      <c r="G525" s="309"/>
      <c r="H525" s="309"/>
      <c r="I525" s="309"/>
      <c r="J525" s="309"/>
      <c r="K525" s="309"/>
      <c r="L525" s="309"/>
      <c r="M525" s="309"/>
      <c r="N525" s="309"/>
      <c r="O525" s="309"/>
      <c r="P525" s="309"/>
      <c r="Q525" s="311"/>
      <c r="R525" s="312"/>
      <c r="S525" s="313"/>
      <c r="T525" s="314"/>
      <c r="U525" s="320"/>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row>
    <row r="526" s="310" customFormat="true" ht="20.1" hidden="false" customHeight="true" outlineLevel="0" collapsed="false">
      <c r="C526" s="309"/>
      <c r="D526" s="309"/>
      <c r="E526" s="309"/>
      <c r="F526" s="309"/>
      <c r="G526" s="309"/>
      <c r="H526" s="309"/>
      <c r="I526" s="309"/>
      <c r="J526" s="309"/>
      <c r="K526" s="309"/>
      <c r="L526" s="309"/>
      <c r="M526" s="309"/>
      <c r="N526" s="309"/>
      <c r="O526" s="309"/>
      <c r="P526" s="309"/>
      <c r="Q526" s="311"/>
      <c r="R526" s="312"/>
      <c r="S526" s="313"/>
      <c r="T526" s="314"/>
      <c r="U526" s="320"/>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row>
    <row r="527" s="310" customFormat="true" ht="20.1" hidden="false" customHeight="true" outlineLevel="0" collapsed="false">
      <c r="C527" s="309"/>
      <c r="D527" s="309"/>
      <c r="E527" s="309"/>
      <c r="F527" s="309"/>
      <c r="G527" s="309"/>
      <c r="H527" s="309"/>
      <c r="I527" s="309"/>
      <c r="J527" s="309"/>
      <c r="K527" s="309"/>
      <c r="L527" s="309"/>
      <c r="M527" s="309"/>
      <c r="N527" s="309"/>
      <c r="O527" s="309"/>
      <c r="P527" s="309"/>
      <c r="Q527" s="311"/>
      <c r="R527" s="312"/>
      <c r="S527" s="313"/>
      <c r="T527" s="314"/>
      <c r="U527" s="320"/>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row>
    <row r="528" s="310" customFormat="true" ht="20.1" hidden="false" customHeight="true" outlineLevel="0" collapsed="false">
      <c r="C528" s="309"/>
      <c r="D528" s="309"/>
      <c r="E528" s="309"/>
      <c r="F528" s="309"/>
      <c r="G528" s="309"/>
      <c r="H528" s="309"/>
      <c r="I528" s="309"/>
      <c r="J528" s="309"/>
      <c r="K528" s="309"/>
      <c r="L528" s="309"/>
      <c r="M528" s="309"/>
      <c r="N528" s="309"/>
      <c r="O528" s="309"/>
      <c r="P528" s="309"/>
      <c r="Q528" s="311"/>
      <c r="R528" s="312"/>
      <c r="S528" s="313"/>
      <c r="T528" s="314"/>
      <c r="U528" s="320"/>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row>
    <row r="529" s="310" customFormat="true" ht="20.1" hidden="false" customHeight="true" outlineLevel="0" collapsed="false">
      <c r="C529" s="309"/>
      <c r="D529" s="309"/>
      <c r="E529" s="309"/>
      <c r="F529" s="309"/>
      <c r="G529" s="309"/>
      <c r="H529" s="309"/>
      <c r="I529" s="309"/>
      <c r="J529" s="309"/>
      <c r="K529" s="309"/>
      <c r="L529" s="309"/>
      <c r="M529" s="309"/>
      <c r="N529" s="309"/>
      <c r="O529" s="309"/>
      <c r="P529" s="309"/>
      <c r="Q529" s="311"/>
      <c r="R529" s="312"/>
      <c r="S529" s="313"/>
      <c r="T529" s="314"/>
      <c r="U529" s="320"/>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row>
    <row r="530" s="310" customFormat="true" ht="20.1" hidden="false" customHeight="true" outlineLevel="0" collapsed="false">
      <c r="C530" s="309"/>
      <c r="D530" s="309"/>
      <c r="E530" s="309"/>
      <c r="F530" s="309"/>
      <c r="G530" s="309"/>
      <c r="H530" s="309"/>
      <c r="I530" s="309"/>
      <c r="J530" s="309"/>
      <c r="K530" s="309"/>
      <c r="L530" s="309"/>
      <c r="M530" s="309"/>
      <c r="N530" s="309"/>
      <c r="O530" s="309"/>
      <c r="P530" s="309"/>
      <c r="Q530" s="311"/>
      <c r="R530" s="312"/>
      <c r="S530" s="313"/>
      <c r="T530" s="314"/>
      <c r="U530" s="320"/>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row>
    <row r="531" s="310" customFormat="true" ht="20.1" hidden="false" customHeight="true" outlineLevel="0" collapsed="false">
      <c r="C531" s="309"/>
      <c r="D531" s="309"/>
      <c r="E531" s="309"/>
      <c r="F531" s="309"/>
      <c r="G531" s="309"/>
      <c r="H531" s="309"/>
      <c r="I531" s="309"/>
      <c r="J531" s="309"/>
      <c r="K531" s="309"/>
      <c r="L531" s="309"/>
      <c r="M531" s="309"/>
      <c r="N531" s="309"/>
      <c r="O531" s="309"/>
      <c r="P531" s="309"/>
      <c r="Q531" s="311"/>
      <c r="R531" s="312"/>
      <c r="S531" s="313"/>
      <c r="T531" s="314"/>
      <c r="U531" s="320"/>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row>
    <row r="532" s="310" customFormat="true" ht="20.1" hidden="false" customHeight="true" outlineLevel="0" collapsed="false">
      <c r="C532" s="309"/>
      <c r="D532" s="309"/>
      <c r="E532" s="309"/>
      <c r="F532" s="309"/>
      <c r="G532" s="309"/>
      <c r="H532" s="309"/>
      <c r="I532" s="309"/>
      <c r="J532" s="309"/>
      <c r="K532" s="309"/>
      <c r="L532" s="309"/>
      <c r="M532" s="309"/>
      <c r="N532" s="309"/>
      <c r="O532" s="309"/>
      <c r="P532" s="309"/>
      <c r="Q532" s="311"/>
      <c r="R532" s="312"/>
      <c r="S532" s="313"/>
      <c r="T532" s="314"/>
      <c r="U532" s="320"/>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row>
    <row r="533" s="310" customFormat="true" ht="20.1" hidden="false" customHeight="true" outlineLevel="0" collapsed="false">
      <c r="C533" s="309"/>
      <c r="D533" s="309"/>
      <c r="E533" s="309"/>
      <c r="F533" s="309"/>
      <c r="G533" s="309"/>
      <c r="H533" s="309"/>
      <c r="I533" s="309"/>
      <c r="J533" s="309"/>
      <c r="K533" s="309"/>
      <c r="L533" s="309"/>
      <c r="M533" s="309"/>
      <c r="N533" s="309"/>
      <c r="O533" s="309"/>
      <c r="P533" s="309"/>
      <c r="Q533" s="311"/>
      <c r="R533" s="312"/>
      <c r="S533" s="313"/>
      <c r="T533" s="314"/>
      <c r="U533" s="320"/>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row>
    <row r="534" s="310" customFormat="true" ht="20.1" hidden="false" customHeight="true" outlineLevel="0" collapsed="false">
      <c r="C534" s="309"/>
      <c r="D534" s="309"/>
      <c r="E534" s="309"/>
      <c r="F534" s="309"/>
      <c r="G534" s="309"/>
      <c r="H534" s="309"/>
      <c r="I534" s="309"/>
      <c r="J534" s="309"/>
      <c r="K534" s="309"/>
      <c r="L534" s="309"/>
      <c r="M534" s="309"/>
      <c r="N534" s="309"/>
      <c r="O534" s="309"/>
      <c r="P534" s="309"/>
      <c r="Q534" s="311"/>
      <c r="R534" s="312"/>
      <c r="S534" s="313"/>
      <c r="T534" s="314"/>
      <c r="U534" s="320"/>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row>
    <row r="535" s="310" customFormat="true" ht="20.1" hidden="false" customHeight="true" outlineLevel="0" collapsed="false">
      <c r="C535" s="309"/>
      <c r="D535" s="309"/>
      <c r="E535" s="309"/>
      <c r="F535" s="309"/>
      <c r="G535" s="309"/>
      <c r="H535" s="309"/>
      <c r="I535" s="309"/>
      <c r="J535" s="309"/>
      <c r="K535" s="309"/>
      <c r="L535" s="309"/>
      <c r="M535" s="309"/>
      <c r="N535" s="309"/>
      <c r="O535" s="309"/>
      <c r="P535" s="309"/>
      <c r="Q535" s="311"/>
      <c r="R535" s="312"/>
      <c r="S535" s="313"/>
      <c r="T535" s="314"/>
      <c r="U535" s="320"/>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row>
    <row r="536" s="310" customFormat="true" ht="20.1" hidden="false" customHeight="true" outlineLevel="0" collapsed="false">
      <c r="C536" s="309"/>
      <c r="D536" s="309"/>
      <c r="E536" s="309"/>
      <c r="F536" s="309"/>
      <c r="G536" s="309"/>
      <c r="H536" s="309"/>
      <c r="I536" s="309"/>
      <c r="J536" s="309"/>
      <c r="K536" s="309"/>
      <c r="L536" s="309"/>
      <c r="M536" s="309"/>
      <c r="N536" s="309"/>
      <c r="O536" s="309"/>
      <c r="P536" s="309"/>
      <c r="Q536" s="311"/>
      <c r="R536" s="312"/>
      <c r="S536" s="313"/>
      <c r="T536" s="314"/>
      <c r="U536" s="320"/>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row>
    <row r="537" s="310" customFormat="true" ht="20.1" hidden="false" customHeight="true" outlineLevel="0" collapsed="false">
      <c r="C537" s="309"/>
      <c r="D537" s="309"/>
      <c r="E537" s="309"/>
      <c r="F537" s="309"/>
      <c r="G537" s="309"/>
      <c r="H537" s="309"/>
      <c r="I537" s="309"/>
      <c r="J537" s="309"/>
      <c r="K537" s="309"/>
      <c r="L537" s="309"/>
      <c r="M537" s="309"/>
      <c r="N537" s="309"/>
      <c r="O537" s="309"/>
      <c r="P537" s="309"/>
      <c r="Q537" s="311"/>
      <c r="R537" s="312"/>
      <c r="S537" s="313"/>
      <c r="T537" s="314"/>
      <c r="U537" s="320"/>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row>
    <row r="538" s="310" customFormat="true" ht="20.1" hidden="false" customHeight="true" outlineLevel="0" collapsed="false">
      <c r="C538" s="309"/>
      <c r="D538" s="309"/>
      <c r="E538" s="309"/>
      <c r="F538" s="309"/>
      <c r="G538" s="309"/>
      <c r="H538" s="309"/>
      <c r="I538" s="309"/>
      <c r="J538" s="309"/>
      <c r="K538" s="309"/>
      <c r="L538" s="309"/>
      <c r="M538" s="309"/>
      <c r="N538" s="309"/>
      <c r="O538" s="309"/>
      <c r="P538" s="309"/>
      <c r="Q538" s="311"/>
      <c r="R538" s="312"/>
      <c r="S538" s="313"/>
      <c r="T538" s="314"/>
      <c r="U538" s="320"/>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row>
    <row r="539" s="310" customFormat="true" ht="20.1" hidden="false" customHeight="true" outlineLevel="0" collapsed="false">
      <c r="C539" s="309"/>
      <c r="D539" s="309"/>
      <c r="E539" s="309"/>
      <c r="F539" s="309"/>
      <c r="G539" s="309"/>
      <c r="H539" s="309"/>
      <c r="I539" s="309"/>
      <c r="J539" s="309"/>
      <c r="K539" s="309"/>
      <c r="L539" s="309"/>
      <c r="M539" s="309"/>
      <c r="N539" s="309"/>
      <c r="O539" s="309"/>
      <c r="P539" s="309"/>
      <c r="Q539" s="311"/>
      <c r="R539" s="312"/>
      <c r="S539" s="313"/>
      <c r="T539" s="314"/>
      <c r="U539" s="320"/>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row>
    <row r="540" s="310" customFormat="true" ht="20.1" hidden="false" customHeight="true" outlineLevel="0" collapsed="false">
      <c r="C540" s="309"/>
      <c r="D540" s="309"/>
      <c r="E540" s="309"/>
      <c r="F540" s="309"/>
      <c r="G540" s="309"/>
      <c r="H540" s="309"/>
      <c r="I540" s="309"/>
      <c r="J540" s="309"/>
      <c r="K540" s="309"/>
      <c r="L540" s="309"/>
      <c r="M540" s="309"/>
      <c r="N540" s="309"/>
      <c r="O540" s="309"/>
      <c r="P540" s="309"/>
      <c r="Q540" s="311"/>
      <c r="R540" s="312"/>
      <c r="S540" s="313"/>
      <c r="T540" s="314"/>
      <c r="U540" s="320"/>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row>
    <row r="541" s="310" customFormat="true" ht="20.1" hidden="false" customHeight="true" outlineLevel="0" collapsed="false">
      <c r="C541" s="309"/>
      <c r="D541" s="309"/>
      <c r="E541" s="309"/>
      <c r="F541" s="309"/>
      <c r="G541" s="309"/>
      <c r="H541" s="309"/>
      <c r="I541" s="309"/>
      <c r="J541" s="309"/>
      <c r="K541" s="309"/>
      <c r="L541" s="309"/>
      <c r="M541" s="309"/>
      <c r="N541" s="309"/>
      <c r="O541" s="309"/>
      <c r="P541" s="309"/>
      <c r="Q541" s="311"/>
      <c r="R541" s="312"/>
      <c r="S541" s="313"/>
      <c r="T541" s="314"/>
      <c r="U541" s="320"/>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row>
    <row r="542" s="310" customFormat="true" ht="20.1" hidden="false" customHeight="true" outlineLevel="0" collapsed="false">
      <c r="C542" s="309"/>
      <c r="D542" s="309"/>
      <c r="E542" s="309"/>
      <c r="F542" s="309"/>
      <c r="G542" s="309"/>
      <c r="H542" s="309"/>
      <c r="I542" s="309"/>
      <c r="J542" s="309"/>
      <c r="K542" s="309"/>
      <c r="L542" s="309"/>
      <c r="M542" s="309"/>
      <c r="N542" s="309"/>
      <c r="O542" s="309"/>
      <c r="P542" s="309"/>
      <c r="Q542" s="311"/>
      <c r="R542" s="312"/>
      <c r="S542" s="313"/>
      <c r="T542" s="314"/>
      <c r="U542" s="320"/>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row>
    <row r="543" s="310" customFormat="true" ht="20.1" hidden="false" customHeight="true" outlineLevel="0" collapsed="false">
      <c r="C543" s="309"/>
      <c r="D543" s="309"/>
      <c r="E543" s="309"/>
      <c r="F543" s="309"/>
      <c r="G543" s="309"/>
      <c r="H543" s="309"/>
      <c r="I543" s="309"/>
      <c r="J543" s="309"/>
      <c r="K543" s="309"/>
      <c r="L543" s="309"/>
      <c r="M543" s="309"/>
      <c r="N543" s="309"/>
      <c r="O543" s="309"/>
      <c r="P543" s="309"/>
      <c r="Q543" s="311"/>
      <c r="R543" s="312"/>
      <c r="S543" s="313"/>
      <c r="T543" s="314"/>
      <c r="U543" s="320"/>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row>
    <row r="544" s="310" customFormat="true" ht="20.1" hidden="false" customHeight="true" outlineLevel="0" collapsed="false">
      <c r="C544" s="309"/>
      <c r="D544" s="309"/>
      <c r="E544" s="309"/>
      <c r="F544" s="309"/>
      <c r="G544" s="309"/>
      <c r="H544" s="309"/>
      <c r="I544" s="309"/>
      <c r="J544" s="309"/>
      <c r="K544" s="309"/>
      <c r="L544" s="309"/>
      <c r="M544" s="309"/>
      <c r="N544" s="309"/>
      <c r="O544" s="309"/>
      <c r="P544" s="309"/>
      <c r="Q544" s="311"/>
      <c r="R544" s="312"/>
      <c r="S544" s="313"/>
      <c r="T544" s="314"/>
      <c r="U544" s="320"/>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row>
    <row r="545" s="310" customFormat="true" ht="20.1" hidden="false" customHeight="true" outlineLevel="0" collapsed="false">
      <c r="C545" s="309"/>
      <c r="D545" s="309"/>
      <c r="E545" s="309"/>
      <c r="F545" s="309"/>
      <c r="G545" s="309"/>
      <c r="H545" s="309"/>
      <c r="I545" s="309"/>
      <c r="J545" s="309"/>
      <c r="K545" s="309"/>
      <c r="L545" s="309"/>
      <c r="M545" s="309"/>
      <c r="N545" s="309"/>
      <c r="O545" s="309"/>
      <c r="P545" s="309"/>
      <c r="Q545" s="311"/>
      <c r="R545" s="312"/>
      <c r="S545" s="313"/>
      <c r="T545" s="314"/>
      <c r="U545" s="320"/>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row>
    <row r="546" s="310" customFormat="true" ht="20.1" hidden="false" customHeight="true" outlineLevel="0" collapsed="false">
      <c r="C546" s="309"/>
      <c r="D546" s="309"/>
      <c r="E546" s="309"/>
      <c r="F546" s="309"/>
      <c r="G546" s="309"/>
      <c r="H546" s="309"/>
      <c r="I546" s="309"/>
      <c r="J546" s="309"/>
      <c r="K546" s="309"/>
      <c r="L546" s="309"/>
      <c r="M546" s="309"/>
      <c r="N546" s="309"/>
      <c r="O546" s="309"/>
      <c r="P546" s="309"/>
      <c r="Q546" s="311"/>
      <c r="R546" s="312"/>
      <c r="S546" s="313"/>
      <c r="T546" s="314"/>
      <c r="U546" s="320"/>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row>
    <row r="547" s="310" customFormat="true" ht="20.1" hidden="false" customHeight="true" outlineLevel="0" collapsed="false">
      <c r="C547" s="309"/>
      <c r="D547" s="309"/>
      <c r="E547" s="309"/>
      <c r="F547" s="309"/>
      <c r="G547" s="309"/>
      <c r="H547" s="309"/>
      <c r="I547" s="309"/>
      <c r="J547" s="309"/>
      <c r="K547" s="309"/>
      <c r="L547" s="309"/>
      <c r="M547" s="309"/>
      <c r="N547" s="309"/>
      <c r="O547" s="309"/>
      <c r="P547" s="309"/>
      <c r="Q547" s="311"/>
      <c r="R547" s="312"/>
      <c r="S547" s="313"/>
      <c r="T547" s="314"/>
      <c r="U547" s="320"/>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row>
    <row r="548" s="310" customFormat="true" ht="20.1" hidden="false" customHeight="true" outlineLevel="0" collapsed="false">
      <c r="C548" s="309"/>
      <c r="D548" s="309"/>
      <c r="E548" s="309"/>
      <c r="F548" s="309"/>
      <c r="G548" s="309"/>
      <c r="H548" s="309"/>
      <c r="I548" s="309"/>
      <c r="J548" s="309"/>
      <c r="K548" s="309"/>
      <c r="L548" s="309"/>
      <c r="M548" s="309"/>
      <c r="N548" s="309"/>
      <c r="O548" s="309"/>
      <c r="P548" s="309"/>
      <c r="Q548" s="311"/>
      <c r="R548" s="312"/>
      <c r="S548" s="313"/>
      <c r="T548" s="314"/>
      <c r="U548" s="320"/>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row>
    <row r="549" s="310" customFormat="true" ht="20.1" hidden="false" customHeight="true" outlineLevel="0" collapsed="false">
      <c r="C549" s="309"/>
      <c r="D549" s="309"/>
      <c r="E549" s="309"/>
      <c r="F549" s="309"/>
      <c r="G549" s="309"/>
      <c r="H549" s="309"/>
      <c r="I549" s="309"/>
      <c r="J549" s="309"/>
      <c r="K549" s="309"/>
      <c r="L549" s="309"/>
      <c r="M549" s="309"/>
      <c r="N549" s="309"/>
      <c r="O549" s="309"/>
      <c r="P549" s="309"/>
      <c r="Q549" s="311"/>
      <c r="R549" s="312"/>
      <c r="S549" s="313"/>
      <c r="T549" s="314"/>
      <c r="U549" s="320"/>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row>
    <row r="550" s="310" customFormat="true" ht="20.1" hidden="false" customHeight="true" outlineLevel="0" collapsed="false">
      <c r="C550" s="309"/>
      <c r="D550" s="309"/>
      <c r="E550" s="309"/>
      <c r="F550" s="309"/>
      <c r="G550" s="309"/>
      <c r="H550" s="309"/>
      <c r="I550" s="309"/>
      <c r="J550" s="309"/>
      <c r="K550" s="309"/>
      <c r="L550" s="309"/>
      <c r="M550" s="309"/>
      <c r="N550" s="309"/>
      <c r="O550" s="309"/>
      <c r="P550" s="309"/>
      <c r="Q550" s="311"/>
      <c r="R550" s="312"/>
      <c r="S550" s="313"/>
      <c r="T550" s="314"/>
      <c r="U550" s="320"/>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row>
    <row r="551" s="310" customFormat="true" ht="20.1" hidden="false" customHeight="true" outlineLevel="0" collapsed="false">
      <c r="C551" s="309"/>
      <c r="D551" s="309"/>
      <c r="E551" s="309"/>
      <c r="F551" s="309"/>
      <c r="G551" s="309"/>
      <c r="H551" s="309"/>
      <c r="I551" s="309"/>
      <c r="J551" s="309"/>
      <c r="K551" s="309"/>
      <c r="L551" s="309"/>
      <c r="M551" s="309"/>
      <c r="N551" s="309"/>
      <c r="O551" s="309"/>
      <c r="P551" s="309"/>
      <c r="Q551" s="311"/>
      <c r="R551" s="312"/>
      <c r="S551" s="313"/>
      <c r="T551" s="314"/>
      <c r="U551" s="320"/>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row>
    <row r="552" s="310" customFormat="true" ht="20.1" hidden="false" customHeight="true" outlineLevel="0" collapsed="false">
      <c r="C552" s="309"/>
      <c r="D552" s="309"/>
      <c r="E552" s="309"/>
      <c r="F552" s="309"/>
      <c r="G552" s="309"/>
      <c r="H552" s="309"/>
      <c r="I552" s="309"/>
      <c r="J552" s="309"/>
      <c r="K552" s="309"/>
      <c r="L552" s="309"/>
      <c r="M552" s="309"/>
      <c r="N552" s="309"/>
      <c r="O552" s="309"/>
      <c r="P552" s="309"/>
      <c r="Q552" s="311"/>
      <c r="R552" s="312"/>
      <c r="S552" s="313"/>
      <c r="T552" s="314"/>
      <c r="U552" s="320"/>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row>
    <row r="553" s="310" customFormat="true" ht="20.1" hidden="false" customHeight="true" outlineLevel="0" collapsed="false">
      <c r="C553" s="309"/>
      <c r="D553" s="309"/>
      <c r="E553" s="309"/>
      <c r="F553" s="309"/>
      <c r="G553" s="309"/>
      <c r="H553" s="309"/>
      <c r="I553" s="309"/>
      <c r="J553" s="309"/>
      <c r="K553" s="309"/>
      <c r="L553" s="309"/>
      <c r="M553" s="309"/>
      <c r="N553" s="309"/>
      <c r="O553" s="309"/>
      <c r="P553" s="309"/>
      <c r="Q553" s="311"/>
      <c r="R553" s="312"/>
      <c r="S553" s="313"/>
      <c r="T553" s="314"/>
      <c r="U553" s="320"/>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row>
    <row r="554" s="310" customFormat="true" ht="20.1" hidden="false" customHeight="true" outlineLevel="0" collapsed="false">
      <c r="C554" s="309"/>
      <c r="D554" s="309"/>
      <c r="E554" s="309"/>
      <c r="F554" s="309"/>
      <c r="G554" s="309"/>
      <c r="H554" s="309"/>
      <c r="I554" s="309"/>
      <c r="J554" s="309"/>
      <c r="K554" s="309"/>
      <c r="L554" s="309"/>
      <c r="M554" s="309"/>
      <c r="N554" s="309"/>
      <c r="O554" s="309"/>
      <c r="P554" s="309"/>
      <c r="Q554" s="311"/>
      <c r="R554" s="312"/>
      <c r="S554" s="313"/>
      <c r="T554" s="314"/>
      <c r="U554" s="320"/>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row>
    <row r="555" s="310" customFormat="true" ht="20.1" hidden="false" customHeight="true" outlineLevel="0" collapsed="false">
      <c r="C555" s="309"/>
      <c r="D555" s="309"/>
      <c r="E555" s="309"/>
      <c r="F555" s="309"/>
      <c r="G555" s="309"/>
      <c r="H555" s="309"/>
      <c r="I555" s="309"/>
      <c r="J555" s="309"/>
      <c r="K555" s="309"/>
      <c r="L555" s="309"/>
      <c r="M555" s="309"/>
      <c r="N555" s="309"/>
      <c r="O555" s="309"/>
      <c r="P555" s="309"/>
      <c r="Q555" s="311"/>
      <c r="R555" s="312"/>
      <c r="S555" s="313"/>
      <c r="T555" s="314"/>
      <c r="U555" s="320"/>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row>
    <row r="556" s="310" customFormat="true" ht="20.1" hidden="false" customHeight="true" outlineLevel="0" collapsed="false">
      <c r="C556" s="309"/>
      <c r="D556" s="309"/>
      <c r="E556" s="309"/>
      <c r="F556" s="309"/>
      <c r="G556" s="309"/>
      <c r="H556" s="309"/>
      <c r="I556" s="309"/>
      <c r="J556" s="309"/>
      <c r="K556" s="309"/>
      <c r="L556" s="309"/>
      <c r="M556" s="309"/>
      <c r="N556" s="309"/>
      <c r="O556" s="309"/>
      <c r="P556" s="309"/>
      <c r="Q556" s="311"/>
      <c r="R556" s="312"/>
      <c r="S556" s="313"/>
      <c r="T556" s="314"/>
      <c r="U556" s="320"/>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row>
    <row r="557" s="310" customFormat="true" ht="20.1" hidden="false" customHeight="true" outlineLevel="0" collapsed="false">
      <c r="C557" s="309"/>
      <c r="D557" s="309"/>
      <c r="E557" s="309"/>
      <c r="F557" s="309"/>
      <c r="G557" s="309"/>
      <c r="H557" s="309"/>
      <c r="I557" s="309"/>
      <c r="J557" s="309"/>
      <c r="K557" s="309"/>
      <c r="L557" s="309"/>
      <c r="M557" s="309"/>
      <c r="N557" s="309"/>
      <c r="O557" s="309"/>
      <c r="P557" s="309"/>
      <c r="Q557" s="311"/>
      <c r="R557" s="312"/>
      <c r="S557" s="313"/>
      <c r="T557" s="314"/>
      <c r="U557" s="320"/>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row>
    <row r="558" s="310" customFormat="true" ht="20.1" hidden="false" customHeight="true" outlineLevel="0" collapsed="false">
      <c r="C558" s="309"/>
      <c r="D558" s="309"/>
      <c r="E558" s="309"/>
      <c r="F558" s="309"/>
      <c r="G558" s="309"/>
      <c r="H558" s="309"/>
      <c r="I558" s="309"/>
      <c r="J558" s="309"/>
      <c r="K558" s="309"/>
      <c r="L558" s="309"/>
      <c r="M558" s="309"/>
      <c r="N558" s="309"/>
      <c r="O558" s="309"/>
      <c r="P558" s="309"/>
      <c r="Q558" s="311"/>
      <c r="R558" s="312"/>
      <c r="S558" s="313"/>
      <c r="T558" s="314"/>
      <c r="U558" s="320"/>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row>
    <row r="559" s="310" customFormat="true" ht="20.1" hidden="false" customHeight="true" outlineLevel="0" collapsed="false">
      <c r="C559" s="309"/>
      <c r="D559" s="309"/>
      <c r="E559" s="309"/>
      <c r="F559" s="309"/>
      <c r="G559" s="309"/>
      <c r="H559" s="309"/>
      <c r="I559" s="309"/>
      <c r="J559" s="309"/>
      <c r="K559" s="309"/>
      <c r="L559" s="309"/>
      <c r="M559" s="309"/>
      <c r="N559" s="309"/>
      <c r="O559" s="309"/>
      <c r="P559" s="309"/>
      <c r="Q559" s="311"/>
      <c r="R559" s="312"/>
      <c r="S559" s="313"/>
      <c r="T559" s="314"/>
      <c r="U559" s="320"/>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row>
    <row r="560" s="310" customFormat="true" ht="20.1" hidden="false" customHeight="true" outlineLevel="0" collapsed="false">
      <c r="C560" s="309"/>
      <c r="D560" s="309"/>
      <c r="E560" s="309"/>
      <c r="F560" s="309"/>
      <c r="G560" s="309"/>
      <c r="H560" s="309"/>
      <c r="I560" s="309"/>
      <c r="J560" s="309"/>
      <c r="K560" s="309"/>
      <c r="L560" s="309"/>
      <c r="M560" s="309"/>
      <c r="N560" s="309"/>
      <c r="O560" s="309"/>
      <c r="P560" s="309"/>
      <c r="Q560" s="311"/>
      <c r="R560" s="312"/>
      <c r="S560" s="313"/>
      <c r="T560" s="314"/>
      <c r="U560" s="320"/>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row>
    <row r="561" s="310" customFormat="true" ht="20.1" hidden="false" customHeight="true" outlineLevel="0" collapsed="false">
      <c r="C561" s="309"/>
      <c r="D561" s="309"/>
      <c r="E561" s="309"/>
      <c r="F561" s="309"/>
      <c r="G561" s="309"/>
      <c r="H561" s="309"/>
      <c r="I561" s="309"/>
      <c r="J561" s="309"/>
      <c r="K561" s="309"/>
      <c r="L561" s="309"/>
      <c r="M561" s="309"/>
      <c r="N561" s="309"/>
      <c r="O561" s="309"/>
      <c r="P561" s="309"/>
      <c r="Q561" s="311"/>
      <c r="R561" s="312"/>
      <c r="S561" s="313"/>
      <c r="T561" s="314"/>
      <c r="U561" s="320"/>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row>
    <row r="562" s="310" customFormat="true" ht="20.1" hidden="false" customHeight="true" outlineLevel="0" collapsed="false">
      <c r="C562" s="309"/>
      <c r="D562" s="309"/>
      <c r="E562" s="309"/>
      <c r="F562" s="309"/>
      <c r="G562" s="309"/>
      <c r="H562" s="309"/>
      <c r="I562" s="309"/>
      <c r="J562" s="309"/>
      <c r="K562" s="309"/>
      <c r="L562" s="309"/>
      <c r="M562" s="309"/>
      <c r="N562" s="309"/>
      <c r="O562" s="309"/>
      <c r="P562" s="309"/>
      <c r="Q562" s="311"/>
      <c r="R562" s="312"/>
      <c r="S562" s="313"/>
      <c r="T562" s="314"/>
      <c r="U562" s="320"/>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row>
    <row r="563" s="310" customFormat="true" ht="20.1" hidden="false" customHeight="true" outlineLevel="0" collapsed="false">
      <c r="C563" s="309"/>
      <c r="D563" s="309"/>
      <c r="E563" s="309"/>
      <c r="F563" s="309"/>
      <c r="G563" s="309"/>
      <c r="H563" s="309"/>
      <c r="I563" s="309"/>
      <c r="J563" s="309"/>
      <c r="K563" s="309"/>
      <c r="L563" s="309"/>
      <c r="M563" s="309"/>
      <c r="N563" s="309"/>
      <c r="O563" s="309"/>
      <c r="P563" s="309"/>
      <c r="Q563" s="311"/>
      <c r="R563" s="312"/>
      <c r="S563" s="313"/>
      <c r="T563" s="314"/>
      <c r="U563" s="320"/>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row>
    <row r="564" s="310" customFormat="true" ht="20.1" hidden="false" customHeight="true" outlineLevel="0" collapsed="false">
      <c r="C564" s="309"/>
      <c r="D564" s="309"/>
      <c r="E564" s="309"/>
      <c r="F564" s="309"/>
      <c r="G564" s="309"/>
      <c r="H564" s="309"/>
      <c r="I564" s="309"/>
      <c r="J564" s="309"/>
      <c r="K564" s="309"/>
      <c r="L564" s="309"/>
      <c r="M564" s="309"/>
      <c r="N564" s="309"/>
      <c r="O564" s="309"/>
      <c r="P564" s="309"/>
      <c r="Q564" s="311"/>
      <c r="R564" s="312"/>
      <c r="S564" s="313"/>
      <c r="T564" s="314"/>
      <c r="U564" s="320"/>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row>
    <row r="565" s="310" customFormat="true" ht="20.1" hidden="false" customHeight="true" outlineLevel="0" collapsed="false">
      <c r="C565" s="309"/>
      <c r="D565" s="309"/>
      <c r="E565" s="309"/>
      <c r="F565" s="309"/>
      <c r="G565" s="309"/>
      <c r="H565" s="309"/>
      <c r="I565" s="309"/>
      <c r="J565" s="309"/>
      <c r="K565" s="309"/>
      <c r="L565" s="309"/>
      <c r="M565" s="309"/>
      <c r="N565" s="309"/>
      <c r="O565" s="309"/>
      <c r="P565" s="309"/>
      <c r="Q565" s="311"/>
      <c r="R565" s="312"/>
      <c r="S565" s="313"/>
      <c r="T565" s="314"/>
      <c r="U565" s="320"/>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row>
    <row r="566" s="310" customFormat="true" ht="20.1" hidden="false" customHeight="true" outlineLevel="0" collapsed="false">
      <c r="C566" s="309"/>
      <c r="D566" s="309"/>
      <c r="E566" s="309"/>
      <c r="F566" s="309"/>
      <c r="G566" s="309"/>
      <c r="H566" s="309"/>
      <c r="I566" s="309"/>
      <c r="J566" s="309"/>
      <c r="K566" s="309"/>
      <c r="L566" s="309"/>
      <c r="M566" s="309"/>
      <c r="N566" s="309"/>
      <c r="O566" s="309"/>
      <c r="P566" s="309"/>
      <c r="Q566" s="311"/>
      <c r="R566" s="312"/>
      <c r="S566" s="313"/>
      <c r="T566" s="314"/>
      <c r="U566" s="320"/>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row>
    <row r="567" s="310" customFormat="true" ht="20.1" hidden="false" customHeight="true" outlineLevel="0" collapsed="false">
      <c r="C567" s="309"/>
      <c r="D567" s="309"/>
      <c r="E567" s="309"/>
      <c r="F567" s="309"/>
      <c r="G567" s="309"/>
      <c r="H567" s="309"/>
      <c r="I567" s="309"/>
      <c r="J567" s="309"/>
      <c r="K567" s="309"/>
      <c r="L567" s="309"/>
      <c r="M567" s="309"/>
      <c r="N567" s="309"/>
      <c r="O567" s="309"/>
      <c r="P567" s="309"/>
      <c r="Q567" s="311"/>
      <c r="R567" s="312"/>
      <c r="S567" s="313"/>
      <c r="T567" s="314"/>
      <c r="U567" s="320"/>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row>
    <row r="568" s="310" customFormat="true" ht="20.1" hidden="false" customHeight="true" outlineLevel="0" collapsed="false">
      <c r="C568" s="309"/>
      <c r="D568" s="309"/>
      <c r="E568" s="309"/>
      <c r="F568" s="309"/>
      <c r="G568" s="309"/>
      <c r="H568" s="309"/>
      <c r="I568" s="309"/>
      <c r="J568" s="309"/>
      <c r="K568" s="309"/>
      <c r="L568" s="309"/>
      <c r="M568" s="309"/>
      <c r="N568" s="309"/>
      <c r="O568" s="309"/>
      <c r="P568" s="309"/>
      <c r="Q568" s="311"/>
      <c r="R568" s="312"/>
      <c r="S568" s="313"/>
      <c r="T568" s="314"/>
      <c r="U568" s="320"/>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row>
    <row r="569" s="310" customFormat="true" ht="20.1" hidden="false" customHeight="true" outlineLevel="0" collapsed="false">
      <c r="C569" s="309"/>
      <c r="D569" s="309"/>
      <c r="E569" s="309"/>
      <c r="F569" s="309"/>
      <c r="G569" s="309"/>
      <c r="H569" s="309"/>
      <c r="I569" s="309"/>
      <c r="J569" s="309"/>
      <c r="K569" s="309"/>
      <c r="L569" s="309"/>
      <c r="M569" s="309"/>
      <c r="N569" s="309"/>
      <c r="O569" s="309"/>
      <c r="P569" s="309"/>
      <c r="Q569" s="311"/>
      <c r="R569" s="312"/>
      <c r="S569" s="313"/>
      <c r="T569" s="314"/>
      <c r="U569" s="320"/>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row>
    <row r="570" s="310" customFormat="true" ht="20.1" hidden="false" customHeight="true" outlineLevel="0" collapsed="false">
      <c r="C570" s="309"/>
      <c r="D570" s="309"/>
      <c r="E570" s="309"/>
      <c r="F570" s="309"/>
      <c r="G570" s="309"/>
      <c r="H570" s="309"/>
      <c r="I570" s="309"/>
      <c r="J570" s="309"/>
      <c r="K570" s="309"/>
      <c r="L570" s="309"/>
      <c r="M570" s="309"/>
      <c r="N570" s="309"/>
      <c r="O570" s="309"/>
      <c r="P570" s="309"/>
      <c r="Q570" s="311"/>
      <c r="R570" s="312"/>
      <c r="S570" s="313"/>
      <c r="T570" s="314"/>
      <c r="U570" s="320"/>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row>
    <row r="571" s="310" customFormat="true" ht="20.1" hidden="false" customHeight="true" outlineLevel="0" collapsed="false">
      <c r="C571" s="309"/>
      <c r="D571" s="309"/>
      <c r="E571" s="309"/>
      <c r="F571" s="309"/>
      <c r="G571" s="309"/>
      <c r="H571" s="309"/>
      <c r="I571" s="309"/>
      <c r="J571" s="309"/>
      <c r="K571" s="309"/>
      <c r="L571" s="309"/>
      <c r="M571" s="309"/>
      <c r="N571" s="309"/>
      <c r="O571" s="309"/>
      <c r="P571" s="309"/>
      <c r="Q571" s="311"/>
      <c r="R571" s="312"/>
      <c r="S571" s="313"/>
      <c r="T571" s="314"/>
      <c r="U571" s="320"/>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row>
    <row r="572" s="310" customFormat="true" ht="20.1" hidden="false" customHeight="true" outlineLevel="0" collapsed="false">
      <c r="C572" s="309"/>
      <c r="D572" s="309"/>
      <c r="E572" s="309"/>
      <c r="F572" s="309"/>
      <c r="G572" s="309"/>
      <c r="H572" s="309"/>
      <c r="I572" s="309"/>
      <c r="J572" s="309"/>
      <c r="K572" s="309"/>
      <c r="L572" s="309"/>
      <c r="M572" s="309"/>
      <c r="N572" s="309"/>
      <c r="O572" s="309"/>
      <c r="P572" s="309"/>
      <c r="Q572" s="311"/>
      <c r="R572" s="312"/>
      <c r="S572" s="313"/>
      <c r="T572" s="314"/>
      <c r="U572" s="320"/>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row>
    <row r="573" s="310" customFormat="true" ht="20.1" hidden="false" customHeight="true" outlineLevel="0" collapsed="false">
      <c r="C573" s="309"/>
      <c r="D573" s="309"/>
      <c r="E573" s="309"/>
      <c r="F573" s="309"/>
      <c r="G573" s="309"/>
      <c r="H573" s="309"/>
      <c r="I573" s="309"/>
      <c r="J573" s="309"/>
      <c r="K573" s="309"/>
      <c r="L573" s="309"/>
      <c r="M573" s="309"/>
      <c r="N573" s="309"/>
      <c r="O573" s="309"/>
      <c r="P573" s="309"/>
      <c r="Q573" s="311"/>
      <c r="R573" s="312"/>
      <c r="S573" s="313"/>
      <c r="T573" s="314"/>
      <c r="U573" s="320"/>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row>
    <row r="574" s="310" customFormat="true" ht="20.1" hidden="false" customHeight="true" outlineLevel="0" collapsed="false">
      <c r="C574" s="309"/>
      <c r="D574" s="309"/>
      <c r="E574" s="309"/>
      <c r="F574" s="309"/>
      <c r="G574" s="309"/>
      <c r="H574" s="309"/>
      <c r="I574" s="309"/>
      <c r="J574" s="309"/>
      <c r="K574" s="309"/>
      <c r="L574" s="309"/>
      <c r="M574" s="309"/>
      <c r="N574" s="309"/>
      <c r="O574" s="309"/>
      <c r="P574" s="309"/>
      <c r="Q574" s="311"/>
      <c r="R574" s="312"/>
      <c r="S574" s="313"/>
      <c r="T574" s="314"/>
      <c r="U574" s="320"/>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row>
    <row r="575" s="310" customFormat="true" ht="20.1" hidden="false" customHeight="true" outlineLevel="0" collapsed="false">
      <c r="C575" s="309"/>
      <c r="D575" s="309"/>
      <c r="E575" s="309"/>
      <c r="F575" s="309"/>
      <c r="G575" s="309"/>
      <c r="H575" s="309"/>
      <c r="I575" s="309"/>
      <c r="J575" s="309"/>
      <c r="K575" s="309"/>
      <c r="L575" s="309"/>
      <c r="M575" s="309"/>
      <c r="N575" s="309"/>
      <c r="O575" s="309"/>
      <c r="P575" s="309"/>
      <c r="Q575" s="311"/>
      <c r="R575" s="312"/>
      <c r="S575" s="313"/>
      <c r="T575" s="314"/>
      <c r="U575" s="320"/>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row>
    <row r="576" s="310" customFormat="true" ht="20.1" hidden="false" customHeight="true" outlineLevel="0" collapsed="false">
      <c r="C576" s="309"/>
      <c r="D576" s="309"/>
      <c r="E576" s="309"/>
      <c r="F576" s="309"/>
      <c r="G576" s="309"/>
      <c r="H576" s="309"/>
      <c r="I576" s="309"/>
      <c r="J576" s="309"/>
      <c r="K576" s="309"/>
      <c r="L576" s="309"/>
      <c r="M576" s="309"/>
      <c r="N576" s="309"/>
      <c r="O576" s="309"/>
      <c r="P576" s="309"/>
      <c r="Q576" s="311"/>
      <c r="R576" s="312"/>
      <c r="S576" s="313"/>
      <c r="T576" s="314"/>
      <c r="U576" s="320"/>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row>
    <row r="577" s="310" customFormat="true" ht="20.1" hidden="false" customHeight="true" outlineLevel="0" collapsed="false">
      <c r="C577" s="309"/>
      <c r="D577" s="309"/>
      <c r="E577" s="309"/>
      <c r="F577" s="309"/>
      <c r="G577" s="309"/>
      <c r="H577" s="309"/>
      <c r="I577" s="309"/>
      <c r="J577" s="309"/>
      <c r="K577" s="309"/>
      <c r="L577" s="309"/>
      <c r="M577" s="309"/>
      <c r="N577" s="309"/>
      <c r="O577" s="309"/>
      <c r="P577" s="309"/>
      <c r="Q577" s="311"/>
      <c r="R577" s="312"/>
      <c r="S577" s="313"/>
      <c r="T577" s="314"/>
      <c r="U577" s="320"/>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row>
    <row r="578" s="310" customFormat="true" ht="20.1" hidden="false" customHeight="true" outlineLevel="0" collapsed="false">
      <c r="C578" s="309"/>
      <c r="D578" s="309"/>
      <c r="E578" s="309"/>
      <c r="F578" s="309"/>
      <c r="G578" s="309"/>
      <c r="H578" s="309"/>
      <c r="I578" s="309"/>
      <c r="J578" s="309"/>
      <c r="K578" s="309"/>
      <c r="L578" s="309"/>
      <c r="M578" s="309"/>
      <c r="N578" s="309"/>
      <c r="O578" s="309"/>
      <c r="P578" s="309"/>
      <c r="Q578" s="311"/>
      <c r="R578" s="312"/>
      <c r="S578" s="313"/>
      <c r="T578" s="314"/>
      <c r="U578" s="320"/>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row>
    <row r="579" s="310" customFormat="true" ht="20.1" hidden="false" customHeight="true" outlineLevel="0" collapsed="false">
      <c r="C579" s="309"/>
      <c r="D579" s="309"/>
      <c r="E579" s="309"/>
      <c r="F579" s="309"/>
      <c r="G579" s="309"/>
      <c r="H579" s="309"/>
      <c r="I579" s="309"/>
      <c r="J579" s="309"/>
      <c r="K579" s="309"/>
      <c r="L579" s="309"/>
      <c r="M579" s="309"/>
      <c r="N579" s="309"/>
      <c r="O579" s="309"/>
      <c r="P579" s="309"/>
      <c r="Q579" s="311"/>
      <c r="R579" s="312"/>
      <c r="S579" s="313"/>
      <c r="T579" s="314"/>
      <c r="U579" s="320"/>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row>
    <row r="580" s="310" customFormat="true" ht="20.1" hidden="false" customHeight="true" outlineLevel="0" collapsed="false">
      <c r="C580" s="309"/>
      <c r="D580" s="309"/>
      <c r="E580" s="309"/>
      <c r="F580" s="309"/>
      <c r="G580" s="309"/>
      <c r="H580" s="309"/>
      <c r="I580" s="309"/>
      <c r="J580" s="309"/>
      <c r="K580" s="309"/>
      <c r="L580" s="309"/>
      <c r="M580" s="309"/>
      <c r="N580" s="309"/>
      <c r="O580" s="309"/>
      <c r="P580" s="309"/>
      <c r="Q580" s="311"/>
      <c r="R580" s="312"/>
      <c r="S580" s="313"/>
      <c r="T580" s="314"/>
      <c r="U580" s="320"/>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row>
    <row r="581" s="310" customFormat="true" ht="20.1" hidden="false" customHeight="true" outlineLevel="0" collapsed="false">
      <c r="C581" s="309"/>
      <c r="D581" s="309"/>
      <c r="E581" s="309"/>
      <c r="F581" s="309"/>
      <c r="G581" s="309"/>
      <c r="H581" s="309"/>
      <c r="I581" s="309"/>
      <c r="J581" s="309"/>
      <c r="K581" s="309"/>
      <c r="L581" s="309"/>
      <c r="M581" s="309"/>
      <c r="N581" s="309"/>
      <c r="O581" s="309"/>
      <c r="P581" s="309"/>
      <c r="Q581" s="311"/>
      <c r="R581" s="312"/>
      <c r="S581" s="313"/>
      <c r="T581" s="314"/>
      <c r="U581" s="320"/>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row>
    <row r="582" s="310" customFormat="true" ht="20.1" hidden="false" customHeight="true" outlineLevel="0" collapsed="false">
      <c r="C582" s="309"/>
      <c r="D582" s="309"/>
      <c r="E582" s="309"/>
      <c r="F582" s="309"/>
      <c r="G582" s="309"/>
      <c r="H582" s="309"/>
      <c r="I582" s="309"/>
      <c r="J582" s="309"/>
      <c r="K582" s="309"/>
      <c r="L582" s="309"/>
      <c r="M582" s="309"/>
      <c r="N582" s="309"/>
      <c r="O582" s="309"/>
      <c r="P582" s="309"/>
      <c r="Q582" s="311"/>
      <c r="R582" s="312"/>
      <c r="S582" s="313"/>
      <c r="T582" s="314"/>
      <c r="U582" s="320"/>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row>
    <row r="583" s="310" customFormat="true" ht="20.1" hidden="false" customHeight="true" outlineLevel="0" collapsed="false">
      <c r="C583" s="309"/>
      <c r="D583" s="309"/>
      <c r="E583" s="309"/>
      <c r="F583" s="309"/>
      <c r="G583" s="309"/>
      <c r="H583" s="309"/>
      <c r="I583" s="309"/>
      <c r="J583" s="309"/>
      <c r="K583" s="309"/>
      <c r="L583" s="309"/>
      <c r="M583" s="309"/>
      <c r="N583" s="309"/>
      <c r="O583" s="309"/>
      <c r="P583" s="309"/>
      <c r="Q583" s="311"/>
      <c r="R583" s="312"/>
      <c r="S583" s="313"/>
      <c r="T583" s="314"/>
      <c r="U583" s="320"/>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row>
    <row r="584" s="310" customFormat="true" ht="20.1" hidden="false" customHeight="true" outlineLevel="0" collapsed="false">
      <c r="C584" s="309"/>
      <c r="D584" s="309"/>
      <c r="E584" s="309"/>
      <c r="F584" s="309"/>
      <c r="G584" s="309"/>
      <c r="H584" s="309"/>
      <c r="I584" s="309"/>
      <c r="J584" s="309"/>
      <c r="K584" s="309"/>
      <c r="L584" s="309"/>
      <c r="M584" s="309"/>
      <c r="N584" s="309"/>
      <c r="O584" s="309"/>
      <c r="P584" s="309"/>
      <c r="Q584" s="311"/>
      <c r="R584" s="312"/>
      <c r="S584" s="313"/>
      <c r="T584" s="314"/>
      <c r="U584" s="320"/>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row>
    <row r="585" s="310" customFormat="true" ht="20.1" hidden="false" customHeight="true" outlineLevel="0" collapsed="false">
      <c r="C585" s="309"/>
      <c r="D585" s="309"/>
      <c r="E585" s="309"/>
      <c r="F585" s="309"/>
      <c r="G585" s="309"/>
      <c r="H585" s="309"/>
      <c r="I585" s="309"/>
      <c r="J585" s="309"/>
      <c r="K585" s="309"/>
      <c r="L585" s="309"/>
      <c r="M585" s="309"/>
      <c r="N585" s="309"/>
      <c r="O585" s="309"/>
      <c r="P585" s="309"/>
      <c r="Q585" s="311"/>
      <c r="R585" s="312"/>
      <c r="S585" s="313"/>
      <c r="T585" s="314"/>
      <c r="U585" s="320"/>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row>
    <row r="586" s="310" customFormat="true" ht="20.1" hidden="false" customHeight="true" outlineLevel="0" collapsed="false">
      <c r="C586" s="309"/>
      <c r="D586" s="309"/>
      <c r="E586" s="309"/>
      <c r="F586" s="309"/>
      <c r="G586" s="309"/>
      <c r="H586" s="309"/>
      <c r="I586" s="309"/>
      <c r="J586" s="309"/>
      <c r="K586" s="309"/>
      <c r="L586" s="309"/>
      <c r="M586" s="309"/>
      <c r="N586" s="309"/>
      <c r="O586" s="309"/>
      <c r="P586" s="309"/>
      <c r="Q586" s="311"/>
      <c r="R586" s="312"/>
      <c r="S586" s="313"/>
      <c r="T586" s="314"/>
      <c r="U586" s="320"/>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row>
    <row r="587" s="310" customFormat="true" ht="20.1" hidden="false" customHeight="true" outlineLevel="0" collapsed="false">
      <c r="C587" s="309"/>
      <c r="D587" s="309"/>
      <c r="E587" s="309"/>
      <c r="F587" s="309"/>
      <c r="G587" s="309"/>
      <c r="H587" s="309"/>
      <c r="I587" s="309"/>
      <c r="J587" s="309"/>
      <c r="K587" s="309"/>
      <c r="L587" s="309"/>
      <c r="M587" s="309"/>
      <c r="N587" s="309"/>
      <c r="O587" s="309"/>
      <c r="P587" s="309"/>
      <c r="Q587" s="311"/>
      <c r="R587" s="312"/>
      <c r="S587" s="313"/>
      <c r="T587" s="314"/>
      <c r="U587" s="320"/>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row>
    <row r="588" s="310" customFormat="true" ht="20.1" hidden="false" customHeight="true" outlineLevel="0" collapsed="false">
      <c r="C588" s="309"/>
      <c r="D588" s="309"/>
      <c r="E588" s="309"/>
      <c r="F588" s="309"/>
      <c r="G588" s="309"/>
      <c r="H588" s="309"/>
      <c r="I588" s="309"/>
      <c r="J588" s="309"/>
      <c r="K588" s="309"/>
      <c r="L588" s="309"/>
      <c r="M588" s="309"/>
      <c r="N588" s="309"/>
      <c r="O588" s="309"/>
      <c r="P588" s="309"/>
      <c r="Q588" s="311"/>
      <c r="R588" s="312"/>
      <c r="S588" s="313"/>
      <c r="T588" s="314"/>
      <c r="U588" s="320"/>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row>
    <row r="589" s="310" customFormat="true" ht="20.1" hidden="false" customHeight="true" outlineLevel="0" collapsed="false">
      <c r="C589" s="309"/>
      <c r="D589" s="309"/>
      <c r="E589" s="309"/>
      <c r="F589" s="309"/>
      <c r="G589" s="309"/>
      <c r="H589" s="309"/>
      <c r="I589" s="309"/>
      <c r="J589" s="309"/>
      <c r="K589" s="309"/>
      <c r="L589" s="309"/>
      <c r="M589" s="309"/>
      <c r="N589" s="309"/>
      <c r="O589" s="309"/>
      <c r="P589" s="309"/>
      <c r="Q589" s="311"/>
      <c r="R589" s="312"/>
      <c r="S589" s="313"/>
      <c r="T589" s="314"/>
      <c r="U589" s="320"/>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row>
    <row r="590" s="310" customFormat="true" ht="20.1" hidden="false" customHeight="true" outlineLevel="0" collapsed="false">
      <c r="C590" s="309"/>
      <c r="D590" s="309"/>
      <c r="E590" s="309"/>
      <c r="F590" s="309"/>
      <c r="G590" s="309"/>
      <c r="H590" s="309"/>
      <c r="I590" s="309"/>
      <c r="J590" s="309"/>
      <c r="K590" s="309"/>
      <c r="L590" s="309"/>
      <c r="M590" s="309"/>
      <c r="N590" s="309"/>
      <c r="O590" s="309"/>
      <c r="P590" s="309"/>
      <c r="Q590" s="311"/>
      <c r="R590" s="312"/>
      <c r="S590" s="313"/>
      <c r="T590" s="314"/>
      <c r="U590" s="320"/>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row>
    <row r="591" s="310" customFormat="true" ht="20.1" hidden="false" customHeight="true" outlineLevel="0" collapsed="false">
      <c r="C591" s="309"/>
      <c r="D591" s="309"/>
      <c r="E591" s="309"/>
      <c r="F591" s="309"/>
      <c r="G591" s="309"/>
      <c r="H591" s="309"/>
      <c r="I591" s="309"/>
      <c r="J591" s="309"/>
      <c r="K591" s="309"/>
      <c r="L591" s="309"/>
      <c r="M591" s="309"/>
      <c r="N591" s="309"/>
      <c r="O591" s="309"/>
      <c r="P591" s="309"/>
      <c r="Q591" s="311"/>
      <c r="R591" s="312"/>
      <c r="S591" s="313"/>
      <c r="T591" s="314"/>
      <c r="U591" s="320"/>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row>
    <row r="592" s="310" customFormat="true" ht="20.1" hidden="false" customHeight="true" outlineLevel="0" collapsed="false">
      <c r="C592" s="309"/>
      <c r="D592" s="309"/>
      <c r="E592" s="309"/>
      <c r="F592" s="309"/>
      <c r="G592" s="309"/>
      <c r="H592" s="309"/>
      <c r="I592" s="309"/>
      <c r="J592" s="309"/>
      <c r="K592" s="309"/>
      <c r="L592" s="309"/>
      <c r="M592" s="309"/>
      <c r="N592" s="309"/>
      <c r="O592" s="309"/>
      <c r="P592" s="309"/>
      <c r="Q592" s="311"/>
      <c r="R592" s="312"/>
      <c r="S592" s="313"/>
      <c r="T592" s="314"/>
      <c r="U592" s="320"/>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row>
    <row r="593" s="310" customFormat="true" ht="20.1" hidden="false" customHeight="true" outlineLevel="0" collapsed="false">
      <c r="C593" s="309"/>
      <c r="D593" s="309"/>
      <c r="E593" s="309"/>
      <c r="F593" s="309"/>
      <c r="G593" s="309"/>
      <c r="H593" s="309"/>
      <c r="I593" s="309"/>
      <c r="J593" s="309"/>
      <c r="K593" s="309"/>
      <c r="L593" s="309"/>
      <c r="M593" s="309"/>
      <c r="N593" s="309"/>
      <c r="O593" s="309"/>
      <c r="P593" s="309"/>
      <c r="Q593" s="311"/>
      <c r="R593" s="312"/>
      <c r="S593" s="313"/>
      <c r="T593" s="314"/>
      <c r="U593" s="320"/>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row>
    <row r="594" s="310" customFormat="true" ht="20.1" hidden="false" customHeight="true" outlineLevel="0" collapsed="false">
      <c r="C594" s="309"/>
      <c r="D594" s="309"/>
      <c r="E594" s="309"/>
      <c r="F594" s="309"/>
      <c r="G594" s="309"/>
      <c r="H594" s="309"/>
      <c r="I594" s="309"/>
      <c r="J594" s="309"/>
      <c r="K594" s="309"/>
      <c r="L594" s="309"/>
      <c r="M594" s="309"/>
      <c r="N594" s="309"/>
      <c r="O594" s="309"/>
      <c r="P594" s="309"/>
      <c r="Q594" s="311"/>
      <c r="R594" s="312"/>
      <c r="S594" s="313"/>
      <c r="T594" s="314"/>
      <c r="U594" s="320"/>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row>
    <row r="595" s="310" customFormat="true" ht="20.1" hidden="false" customHeight="true" outlineLevel="0" collapsed="false">
      <c r="C595" s="309"/>
      <c r="D595" s="309"/>
      <c r="E595" s="309"/>
      <c r="F595" s="309"/>
      <c r="G595" s="309"/>
      <c r="H595" s="309"/>
      <c r="I595" s="309"/>
      <c r="J595" s="309"/>
      <c r="K595" s="309"/>
      <c r="L595" s="309"/>
      <c r="M595" s="309"/>
      <c r="N595" s="309"/>
      <c r="O595" s="309"/>
      <c r="P595" s="309"/>
      <c r="Q595" s="311"/>
      <c r="R595" s="312"/>
      <c r="S595" s="313"/>
      <c r="T595" s="314"/>
      <c r="U595" s="320"/>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row>
    <row r="596" s="310" customFormat="true" ht="20.1" hidden="false" customHeight="true" outlineLevel="0" collapsed="false">
      <c r="C596" s="309"/>
      <c r="D596" s="309"/>
      <c r="E596" s="309"/>
      <c r="F596" s="309"/>
      <c r="G596" s="309"/>
      <c r="H596" s="309"/>
      <c r="I596" s="309"/>
      <c r="J596" s="309"/>
      <c r="K596" s="309"/>
      <c r="L596" s="309"/>
      <c r="M596" s="309"/>
      <c r="N596" s="309"/>
      <c r="O596" s="309"/>
      <c r="P596" s="309"/>
      <c r="Q596" s="311"/>
      <c r="R596" s="312"/>
      <c r="S596" s="313"/>
      <c r="T596" s="314"/>
      <c r="U596" s="320"/>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row>
    <row r="597" s="310" customFormat="true" ht="20.1" hidden="false" customHeight="true" outlineLevel="0" collapsed="false">
      <c r="C597" s="309"/>
      <c r="D597" s="309"/>
      <c r="E597" s="309"/>
      <c r="F597" s="309"/>
      <c r="G597" s="309"/>
      <c r="H597" s="309"/>
      <c r="I597" s="309"/>
      <c r="J597" s="309"/>
      <c r="K597" s="309"/>
      <c r="L597" s="309"/>
      <c r="M597" s="309"/>
      <c r="N597" s="309"/>
      <c r="O597" s="309"/>
      <c r="P597" s="309"/>
      <c r="Q597" s="311"/>
      <c r="R597" s="312"/>
      <c r="S597" s="313"/>
      <c r="T597" s="314"/>
      <c r="U597" s="320"/>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row>
    <row r="598" s="310" customFormat="true" ht="20.1" hidden="false" customHeight="true" outlineLevel="0" collapsed="false">
      <c r="C598" s="309"/>
      <c r="D598" s="309"/>
      <c r="E598" s="309"/>
      <c r="F598" s="309"/>
      <c r="G598" s="309"/>
      <c r="H598" s="309"/>
      <c r="I598" s="309"/>
      <c r="J598" s="309"/>
      <c r="K598" s="309"/>
      <c r="L598" s="309"/>
      <c r="M598" s="309"/>
      <c r="N598" s="309"/>
      <c r="O598" s="309"/>
      <c r="P598" s="309"/>
      <c r="Q598" s="311"/>
      <c r="R598" s="312"/>
      <c r="S598" s="313"/>
      <c r="T598" s="314"/>
      <c r="U598" s="320"/>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row>
    <row r="599" s="310" customFormat="true" ht="20.1" hidden="false" customHeight="true" outlineLevel="0" collapsed="false">
      <c r="C599" s="309"/>
      <c r="D599" s="309"/>
      <c r="E599" s="309"/>
      <c r="F599" s="309"/>
      <c r="G599" s="309"/>
      <c r="H599" s="309"/>
      <c r="I599" s="309"/>
      <c r="J599" s="309"/>
      <c r="K599" s="309"/>
      <c r="L599" s="309"/>
      <c r="M599" s="309"/>
      <c r="N599" s="309"/>
      <c r="O599" s="309"/>
      <c r="P599" s="309"/>
      <c r="Q599" s="311"/>
      <c r="R599" s="312"/>
      <c r="S599" s="313"/>
      <c r="T599" s="314"/>
      <c r="U599" s="320"/>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row>
    <row r="600" s="310" customFormat="true" ht="20.1" hidden="false" customHeight="true" outlineLevel="0" collapsed="false">
      <c r="C600" s="309"/>
      <c r="D600" s="309"/>
      <c r="E600" s="309"/>
      <c r="F600" s="309"/>
      <c r="G600" s="309"/>
      <c r="H600" s="309"/>
      <c r="I600" s="309"/>
      <c r="J600" s="309"/>
      <c r="K600" s="309"/>
      <c r="L600" s="309"/>
      <c r="M600" s="309"/>
      <c r="N600" s="309"/>
      <c r="O600" s="309"/>
      <c r="P600" s="309"/>
      <c r="Q600" s="311"/>
      <c r="R600" s="312"/>
      <c r="S600" s="313"/>
      <c r="T600" s="314"/>
      <c r="U600" s="320"/>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row>
    <row r="601" s="310" customFormat="true" ht="20.1" hidden="false" customHeight="true" outlineLevel="0" collapsed="false">
      <c r="C601" s="309"/>
      <c r="D601" s="309"/>
      <c r="E601" s="309"/>
      <c r="F601" s="309"/>
      <c r="G601" s="309"/>
      <c r="H601" s="309"/>
      <c r="I601" s="309"/>
      <c r="J601" s="309"/>
      <c r="K601" s="309"/>
      <c r="L601" s="309"/>
      <c r="M601" s="309"/>
      <c r="N601" s="309"/>
      <c r="O601" s="309"/>
      <c r="P601" s="309"/>
      <c r="Q601" s="311"/>
      <c r="R601" s="312"/>
      <c r="S601" s="313"/>
      <c r="T601" s="314"/>
      <c r="U601" s="320"/>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row>
    <row r="602" s="310" customFormat="true" ht="20.1" hidden="false" customHeight="true" outlineLevel="0" collapsed="false">
      <c r="C602" s="309"/>
      <c r="D602" s="309"/>
      <c r="E602" s="309"/>
      <c r="F602" s="309"/>
      <c r="G602" s="309"/>
      <c r="H602" s="309"/>
      <c r="I602" s="309"/>
      <c r="J602" s="309"/>
      <c r="K602" s="309"/>
      <c r="L602" s="309"/>
      <c r="M602" s="309"/>
      <c r="N602" s="309"/>
      <c r="O602" s="309"/>
      <c r="P602" s="309"/>
      <c r="Q602" s="311"/>
      <c r="R602" s="312"/>
      <c r="S602" s="313"/>
      <c r="T602" s="314"/>
      <c r="U602" s="320"/>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row>
    <row r="603" s="310" customFormat="true" ht="20.1" hidden="false" customHeight="true" outlineLevel="0" collapsed="false">
      <c r="C603" s="309"/>
      <c r="D603" s="309"/>
      <c r="E603" s="309"/>
      <c r="F603" s="309"/>
      <c r="G603" s="309"/>
      <c r="H603" s="309"/>
      <c r="I603" s="309"/>
      <c r="J603" s="309"/>
      <c r="K603" s="309"/>
      <c r="L603" s="309"/>
      <c r="M603" s="309"/>
      <c r="N603" s="309"/>
      <c r="O603" s="309"/>
      <c r="P603" s="309"/>
      <c r="Q603" s="311"/>
      <c r="R603" s="312"/>
      <c r="S603" s="313"/>
      <c r="T603" s="314"/>
      <c r="U603" s="320"/>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row>
    <row r="604" s="310" customFormat="true" ht="20.1" hidden="false" customHeight="true" outlineLevel="0" collapsed="false">
      <c r="C604" s="309"/>
      <c r="D604" s="309"/>
      <c r="E604" s="309"/>
      <c r="F604" s="309"/>
      <c r="G604" s="309"/>
      <c r="H604" s="309"/>
      <c r="I604" s="309"/>
      <c r="J604" s="309"/>
      <c r="K604" s="309"/>
      <c r="L604" s="309"/>
      <c r="M604" s="309"/>
      <c r="N604" s="309"/>
      <c r="O604" s="309"/>
      <c r="P604" s="309"/>
      <c r="Q604" s="311"/>
      <c r="R604" s="312"/>
      <c r="S604" s="313"/>
      <c r="T604" s="314"/>
      <c r="U604" s="320"/>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row>
    <row r="605" s="310" customFormat="true" ht="20.1" hidden="false" customHeight="true" outlineLevel="0" collapsed="false">
      <c r="C605" s="309"/>
      <c r="D605" s="309"/>
      <c r="E605" s="309"/>
      <c r="F605" s="309"/>
      <c r="G605" s="309"/>
      <c r="H605" s="309"/>
      <c r="I605" s="309"/>
      <c r="J605" s="309"/>
      <c r="K605" s="309"/>
      <c r="L605" s="309"/>
      <c r="M605" s="309"/>
      <c r="N605" s="309"/>
      <c r="O605" s="309"/>
      <c r="P605" s="309"/>
      <c r="Q605" s="311"/>
      <c r="R605" s="312"/>
      <c r="S605" s="313"/>
      <c r="T605" s="314"/>
      <c r="U605" s="320"/>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row>
    <row r="606" s="310" customFormat="true" ht="20.1" hidden="false" customHeight="true" outlineLevel="0" collapsed="false">
      <c r="C606" s="309"/>
      <c r="D606" s="309"/>
      <c r="E606" s="309"/>
      <c r="F606" s="309"/>
      <c r="G606" s="309"/>
      <c r="H606" s="309"/>
      <c r="I606" s="309"/>
      <c r="J606" s="309"/>
      <c r="K606" s="309"/>
      <c r="L606" s="309"/>
      <c r="M606" s="309"/>
      <c r="N606" s="309"/>
      <c r="O606" s="309"/>
      <c r="P606" s="309"/>
      <c r="Q606" s="311"/>
      <c r="R606" s="312"/>
      <c r="S606" s="313"/>
      <c r="T606" s="314"/>
      <c r="U606" s="320"/>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row>
    <row r="607" s="310" customFormat="true" ht="20.1" hidden="false" customHeight="true" outlineLevel="0" collapsed="false">
      <c r="C607" s="309"/>
      <c r="D607" s="309"/>
      <c r="E607" s="309"/>
      <c r="F607" s="309"/>
      <c r="G607" s="309"/>
      <c r="H607" s="309"/>
      <c r="I607" s="309"/>
      <c r="J607" s="309"/>
      <c r="K607" s="309"/>
      <c r="L607" s="309"/>
      <c r="M607" s="309"/>
      <c r="N607" s="309"/>
      <c r="O607" s="309"/>
      <c r="P607" s="309"/>
      <c r="Q607" s="311"/>
      <c r="R607" s="312"/>
      <c r="S607" s="313"/>
      <c r="T607" s="314"/>
      <c r="U607" s="320"/>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row>
    <row r="608" s="310" customFormat="true" ht="20.1" hidden="false" customHeight="true" outlineLevel="0" collapsed="false">
      <c r="C608" s="309"/>
      <c r="D608" s="309"/>
      <c r="E608" s="309"/>
      <c r="F608" s="309"/>
      <c r="G608" s="309"/>
      <c r="H608" s="309"/>
      <c r="I608" s="309"/>
      <c r="J608" s="309"/>
      <c r="K608" s="309"/>
      <c r="L608" s="309"/>
      <c r="M608" s="309"/>
      <c r="N608" s="309"/>
      <c r="O608" s="309"/>
      <c r="P608" s="309"/>
      <c r="Q608" s="311"/>
      <c r="R608" s="312"/>
      <c r="S608" s="313"/>
      <c r="T608" s="314"/>
      <c r="U608" s="320"/>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row>
    <row r="609" s="310" customFormat="true" ht="20.1" hidden="false" customHeight="true" outlineLevel="0" collapsed="false">
      <c r="C609" s="309"/>
      <c r="D609" s="309"/>
      <c r="E609" s="309"/>
      <c r="F609" s="309"/>
      <c r="G609" s="309"/>
      <c r="H609" s="309"/>
      <c r="I609" s="309"/>
      <c r="J609" s="309"/>
      <c r="K609" s="309"/>
      <c r="L609" s="309"/>
      <c r="M609" s="309"/>
      <c r="N609" s="309"/>
      <c r="O609" s="309"/>
      <c r="P609" s="309"/>
      <c r="Q609" s="311"/>
      <c r="R609" s="312"/>
      <c r="S609" s="313"/>
      <c r="T609" s="314"/>
      <c r="U609" s="320"/>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row>
    <row r="610" s="310" customFormat="true" ht="20.1" hidden="false" customHeight="true" outlineLevel="0" collapsed="false">
      <c r="C610" s="309"/>
      <c r="D610" s="309"/>
      <c r="E610" s="309"/>
      <c r="F610" s="309"/>
      <c r="G610" s="309"/>
      <c r="H610" s="309"/>
      <c r="I610" s="309"/>
      <c r="J610" s="309"/>
      <c r="K610" s="309"/>
      <c r="L610" s="309"/>
      <c r="M610" s="309"/>
      <c r="N610" s="309"/>
      <c r="O610" s="309"/>
      <c r="P610" s="309"/>
      <c r="Q610" s="311"/>
      <c r="R610" s="312"/>
      <c r="S610" s="313"/>
      <c r="T610" s="314"/>
      <c r="U610" s="320"/>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row>
    <row r="611" s="310" customFormat="true" ht="20.1" hidden="false" customHeight="true" outlineLevel="0" collapsed="false">
      <c r="C611" s="309"/>
      <c r="D611" s="309"/>
      <c r="E611" s="309"/>
      <c r="F611" s="309"/>
      <c r="G611" s="309"/>
      <c r="H611" s="309"/>
      <c r="I611" s="309"/>
      <c r="J611" s="309"/>
      <c r="K611" s="309"/>
      <c r="L611" s="309"/>
      <c r="M611" s="309"/>
      <c r="N611" s="309"/>
      <c r="O611" s="309"/>
      <c r="P611" s="309"/>
      <c r="Q611" s="311"/>
      <c r="R611" s="312"/>
      <c r="S611" s="313"/>
      <c r="T611" s="314"/>
      <c r="U611" s="320"/>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row>
    <row r="612" s="310" customFormat="true" ht="20.1" hidden="false" customHeight="true" outlineLevel="0" collapsed="false">
      <c r="C612" s="309"/>
      <c r="D612" s="309"/>
      <c r="E612" s="309"/>
      <c r="F612" s="309"/>
      <c r="G612" s="309"/>
      <c r="H612" s="309"/>
      <c r="I612" s="309"/>
      <c r="J612" s="309"/>
      <c r="K612" s="309"/>
      <c r="L612" s="309"/>
      <c r="M612" s="309"/>
      <c r="N612" s="309"/>
      <c r="O612" s="309"/>
      <c r="P612" s="309"/>
      <c r="Q612" s="311"/>
      <c r="R612" s="312"/>
      <c r="S612" s="313"/>
      <c r="T612" s="314"/>
      <c r="U612" s="320"/>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row>
    <row r="613" s="310" customFormat="true" ht="20.1" hidden="false" customHeight="true" outlineLevel="0" collapsed="false">
      <c r="C613" s="309"/>
      <c r="D613" s="309"/>
      <c r="E613" s="309"/>
      <c r="F613" s="309"/>
      <c r="G613" s="309"/>
      <c r="H613" s="309"/>
      <c r="I613" s="309"/>
      <c r="J613" s="309"/>
      <c r="K613" s="309"/>
      <c r="L613" s="309"/>
      <c r="M613" s="309"/>
      <c r="N613" s="309"/>
      <c r="O613" s="309"/>
      <c r="P613" s="309"/>
      <c r="Q613" s="311"/>
      <c r="R613" s="312"/>
      <c r="S613" s="313"/>
      <c r="T613" s="314"/>
      <c r="U613" s="320"/>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row>
    <row r="614" s="310" customFormat="true" ht="20.1" hidden="false" customHeight="true" outlineLevel="0" collapsed="false">
      <c r="C614" s="309"/>
      <c r="D614" s="309"/>
      <c r="E614" s="309"/>
      <c r="F614" s="309"/>
      <c r="G614" s="309"/>
      <c r="H614" s="309"/>
      <c r="I614" s="309"/>
      <c r="J614" s="309"/>
      <c r="K614" s="309"/>
      <c r="L614" s="309"/>
      <c r="M614" s="309"/>
      <c r="N614" s="309"/>
      <c r="O614" s="309"/>
      <c r="P614" s="309"/>
      <c r="Q614" s="311"/>
      <c r="R614" s="312"/>
      <c r="S614" s="313"/>
      <c r="T614" s="314"/>
      <c r="U614" s="320"/>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row>
    <row r="615" s="310" customFormat="true" ht="20.1" hidden="false" customHeight="true" outlineLevel="0" collapsed="false">
      <c r="C615" s="309"/>
      <c r="D615" s="309"/>
      <c r="E615" s="309"/>
      <c r="F615" s="309"/>
      <c r="G615" s="309"/>
      <c r="H615" s="309"/>
      <c r="I615" s="309"/>
      <c r="J615" s="309"/>
      <c r="K615" s="309"/>
      <c r="L615" s="309"/>
      <c r="M615" s="309"/>
      <c r="N615" s="309"/>
      <c r="O615" s="309"/>
      <c r="P615" s="309"/>
      <c r="Q615" s="311"/>
      <c r="R615" s="312"/>
      <c r="S615" s="313"/>
      <c r="T615" s="314"/>
      <c r="U615" s="320"/>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row>
    <row r="616" s="310" customFormat="true" ht="20.1" hidden="false" customHeight="true" outlineLevel="0" collapsed="false">
      <c r="C616" s="309"/>
      <c r="D616" s="309"/>
      <c r="E616" s="309"/>
      <c r="F616" s="309"/>
      <c r="G616" s="309"/>
      <c r="H616" s="309"/>
      <c r="I616" s="309"/>
      <c r="J616" s="309"/>
      <c r="K616" s="309"/>
      <c r="L616" s="309"/>
      <c r="M616" s="309"/>
      <c r="N616" s="309"/>
      <c r="O616" s="309"/>
      <c r="P616" s="309"/>
      <c r="Q616" s="311"/>
      <c r="R616" s="312"/>
      <c r="S616" s="313"/>
      <c r="T616" s="314"/>
      <c r="U616" s="320"/>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row>
    <row r="617" s="310" customFormat="true" ht="20.1" hidden="false" customHeight="true" outlineLevel="0" collapsed="false">
      <c r="C617" s="309"/>
      <c r="D617" s="309"/>
      <c r="E617" s="309"/>
      <c r="F617" s="309"/>
      <c r="G617" s="309"/>
      <c r="H617" s="309"/>
      <c r="I617" s="309"/>
      <c r="J617" s="309"/>
      <c r="K617" s="309"/>
      <c r="L617" s="309"/>
      <c r="M617" s="309"/>
      <c r="N617" s="309"/>
      <c r="O617" s="309"/>
      <c r="P617" s="309"/>
      <c r="Q617" s="311"/>
      <c r="R617" s="312"/>
      <c r="S617" s="313"/>
      <c r="T617" s="314"/>
      <c r="U617" s="320"/>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row>
    <row r="618" s="310" customFormat="true" ht="20.1" hidden="false" customHeight="true" outlineLevel="0" collapsed="false">
      <c r="C618" s="309"/>
      <c r="D618" s="309"/>
      <c r="E618" s="309"/>
      <c r="F618" s="309"/>
      <c r="G618" s="309"/>
      <c r="H618" s="309"/>
      <c r="I618" s="309"/>
      <c r="J618" s="309"/>
      <c r="K618" s="309"/>
      <c r="L618" s="309"/>
      <c r="M618" s="309"/>
      <c r="N618" s="309"/>
      <c r="O618" s="309"/>
      <c r="P618" s="309"/>
      <c r="Q618" s="311"/>
      <c r="R618" s="312"/>
      <c r="S618" s="313"/>
      <c r="T618" s="314"/>
      <c r="U618" s="320"/>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row>
    <row r="619" s="310" customFormat="true" ht="20.1" hidden="false" customHeight="true" outlineLevel="0" collapsed="false">
      <c r="C619" s="309"/>
      <c r="D619" s="309"/>
      <c r="E619" s="309"/>
      <c r="F619" s="309"/>
      <c r="G619" s="309"/>
      <c r="H619" s="309"/>
      <c r="I619" s="309"/>
      <c r="J619" s="309"/>
      <c r="K619" s="309"/>
      <c r="L619" s="309"/>
      <c r="M619" s="309"/>
      <c r="N619" s="309"/>
      <c r="O619" s="309"/>
      <c r="P619" s="309"/>
      <c r="Q619" s="311"/>
      <c r="R619" s="312"/>
      <c r="S619" s="313"/>
      <c r="T619" s="314"/>
      <c r="U619" s="320"/>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row>
    <row r="620" s="310" customFormat="true" ht="20.1" hidden="false" customHeight="true" outlineLevel="0" collapsed="false">
      <c r="C620" s="309"/>
      <c r="D620" s="309"/>
      <c r="E620" s="309"/>
      <c r="F620" s="309"/>
      <c r="G620" s="309"/>
      <c r="H620" s="309"/>
      <c r="I620" s="309"/>
      <c r="J620" s="309"/>
      <c r="K620" s="309"/>
      <c r="L620" s="309"/>
      <c r="M620" s="309"/>
      <c r="N620" s="309"/>
      <c r="O620" s="309"/>
      <c r="P620" s="309"/>
      <c r="Q620" s="311"/>
      <c r="R620" s="312"/>
      <c r="S620" s="313"/>
      <c r="T620" s="314"/>
      <c r="U620" s="320"/>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row>
    <row r="621" s="310" customFormat="true" ht="20.1" hidden="false" customHeight="true" outlineLevel="0" collapsed="false">
      <c r="C621" s="309"/>
      <c r="D621" s="309"/>
      <c r="E621" s="309"/>
      <c r="F621" s="309"/>
      <c r="G621" s="309"/>
      <c r="H621" s="309"/>
      <c r="I621" s="309"/>
      <c r="J621" s="309"/>
      <c r="K621" s="309"/>
      <c r="L621" s="309"/>
      <c r="M621" s="309"/>
      <c r="N621" s="309"/>
      <c r="O621" s="309"/>
      <c r="P621" s="309"/>
      <c r="Q621" s="311"/>
      <c r="R621" s="312"/>
      <c r="S621" s="313"/>
      <c r="T621" s="314"/>
      <c r="U621" s="320"/>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row>
    <row r="622" s="310" customFormat="true" ht="20.1" hidden="false" customHeight="true" outlineLevel="0" collapsed="false">
      <c r="C622" s="309"/>
      <c r="D622" s="309"/>
      <c r="E622" s="309"/>
      <c r="F622" s="309"/>
      <c r="G622" s="309"/>
      <c r="H622" s="309"/>
      <c r="I622" s="309"/>
      <c r="J622" s="309"/>
      <c r="K622" s="309"/>
      <c r="L622" s="309"/>
      <c r="M622" s="309"/>
      <c r="N622" s="309"/>
      <c r="O622" s="309"/>
      <c r="P622" s="309"/>
      <c r="Q622" s="311"/>
      <c r="R622" s="312"/>
      <c r="S622" s="313"/>
      <c r="T622" s="314"/>
      <c r="U622" s="320"/>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row>
    <row r="623" s="310" customFormat="true" ht="20.1" hidden="false" customHeight="true" outlineLevel="0" collapsed="false">
      <c r="C623" s="309"/>
      <c r="D623" s="309"/>
      <c r="E623" s="309"/>
      <c r="F623" s="309"/>
      <c r="G623" s="309"/>
      <c r="H623" s="309"/>
      <c r="I623" s="309"/>
      <c r="J623" s="309"/>
      <c r="K623" s="309"/>
      <c r="L623" s="309"/>
      <c r="M623" s="309"/>
      <c r="N623" s="309"/>
      <c r="O623" s="309"/>
      <c r="P623" s="309"/>
      <c r="Q623" s="311"/>
      <c r="R623" s="312"/>
      <c r="S623" s="313"/>
      <c r="T623" s="314"/>
      <c r="U623" s="320"/>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row>
    <row r="624" s="310" customFormat="true" ht="20.1" hidden="false" customHeight="true" outlineLevel="0" collapsed="false">
      <c r="C624" s="309"/>
      <c r="D624" s="309"/>
      <c r="E624" s="309"/>
      <c r="F624" s="309"/>
      <c r="G624" s="309"/>
      <c r="H624" s="309"/>
      <c r="I624" s="309"/>
      <c r="J624" s="309"/>
      <c r="K624" s="309"/>
      <c r="L624" s="309"/>
      <c r="M624" s="309"/>
      <c r="N624" s="309"/>
      <c r="O624" s="309"/>
      <c r="P624" s="309"/>
      <c r="Q624" s="311"/>
      <c r="R624" s="312"/>
      <c r="S624" s="313"/>
      <c r="T624" s="314"/>
      <c r="U624" s="320"/>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row>
    <row r="625" s="310" customFormat="true" ht="20.1" hidden="false" customHeight="true" outlineLevel="0" collapsed="false">
      <c r="C625" s="309"/>
      <c r="D625" s="309"/>
      <c r="E625" s="309"/>
      <c r="F625" s="309"/>
      <c r="G625" s="309"/>
      <c r="H625" s="309"/>
      <c r="I625" s="309"/>
      <c r="J625" s="309"/>
      <c r="K625" s="309"/>
      <c r="L625" s="309"/>
      <c r="M625" s="309"/>
      <c r="N625" s="309"/>
      <c r="O625" s="309"/>
      <c r="P625" s="309"/>
      <c r="Q625" s="311"/>
      <c r="R625" s="312"/>
      <c r="S625" s="313"/>
      <c r="T625" s="314"/>
      <c r="U625" s="320"/>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row>
    <row r="626" s="310" customFormat="true" ht="20.1" hidden="false" customHeight="true" outlineLevel="0" collapsed="false">
      <c r="C626" s="309"/>
      <c r="D626" s="309"/>
      <c r="E626" s="309"/>
      <c r="F626" s="309"/>
      <c r="G626" s="309"/>
      <c r="H626" s="309"/>
      <c r="I626" s="309"/>
      <c r="J626" s="309"/>
      <c r="K626" s="309"/>
      <c r="L626" s="309"/>
      <c r="M626" s="309"/>
      <c r="N626" s="309"/>
      <c r="O626" s="309"/>
      <c r="P626" s="309"/>
      <c r="Q626" s="311"/>
      <c r="R626" s="312"/>
      <c r="S626" s="313"/>
      <c r="T626" s="314"/>
      <c r="U626" s="320"/>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row>
    <row r="627" s="310" customFormat="true" ht="20.1" hidden="false" customHeight="true" outlineLevel="0" collapsed="false">
      <c r="C627" s="309"/>
      <c r="D627" s="309"/>
      <c r="E627" s="309"/>
      <c r="F627" s="309"/>
      <c r="G627" s="309"/>
      <c r="H627" s="309"/>
      <c r="I627" s="309"/>
      <c r="J627" s="309"/>
      <c r="K627" s="309"/>
      <c r="L627" s="309"/>
      <c r="M627" s="309"/>
      <c r="N627" s="309"/>
      <c r="O627" s="309"/>
      <c r="P627" s="309"/>
      <c r="Q627" s="311"/>
      <c r="R627" s="312"/>
      <c r="S627" s="313"/>
      <c r="T627" s="314"/>
      <c r="U627" s="320"/>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row>
    <row r="628" s="310" customFormat="true" ht="20.1" hidden="false" customHeight="true" outlineLevel="0" collapsed="false">
      <c r="C628" s="309"/>
      <c r="D628" s="309"/>
      <c r="E628" s="309"/>
      <c r="F628" s="309"/>
      <c r="G628" s="309"/>
      <c r="H628" s="309"/>
      <c r="I628" s="309"/>
      <c r="J628" s="309"/>
      <c r="K628" s="309"/>
      <c r="L628" s="309"/>
      <c r="M628" s="309"/>
      <c r="N628" s="309"/>
      <c r="O628" s="309"/>
      <c r="P628" s="309"/>
      <c r="Q628" s="311"/>
      <c r="R628" s="312"/>
      <c r="S628" s="313"/>
      <c r="T628" s="314"/>
      <c r="U628" s="320"/>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row>
    <row r="629" s="310" customFormat="true" ht="20.1" hidden="false" customHeight="true" outlineLevel="0" collapsed="false">
      <c r="C629" s="309"/>
      <c r="D629" s="309"/>
      <c r="E629" s="309"/>
      <c r="F629" s="309"/>
      <c r="G629" s="309"/>
      <c r="H629" s="309"/>
      <c r="I629" s="309"/>
      <c r="J629" s="309"/>
      <c r="K629" s="309"/>
      <c r="L629" s="309"/>
      <c r="M629" s="309"/>
      <c r="N629" s="309"/>
      <c r="O629" s="309"/>
      <c r="P629" s="309"/>
      <c r="Q629" s="311"/>
      <c r="R629" s="312"/>
      <c r="S629" s="313"/>
      <c r="T629" s="314"/>
      <c r="U629" s="320"/>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row>
    <row r="630" s="310" customFormat="true" ht="20.1" hidden="false" customHeight="true" outlineLevel="0" collapsed="false">
      <c r="C630" s="309"/>
      <c r="D630" s="309"/>
      <c r="E630" s="309"/>
      <c r="F630" s="309"/>
      <c r="G630" s="309"/>
      <c r="H630" s="309"/>
      <c r="I630" s="309"/>
      <c r="J630" s="309"/>
      <c r="K630" s="309"/>
      <c r="L630" s="309"/>
      <c r="M630" s="309"/>
      <c r="N630" s="309"/>
      <c r="O630" s="309"/>
      <c r="P630" s="309"/>
      <c r="Q630" s="311"/>
      <c r="R630" s="312"/>
      <c r="S630" s="313"/>
      <c r="T630" s="314"/>
      <c r="U630" s="320"/>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row>
    <row r="631" s="310" customFormat="true" ht="20.1" hidden="false" customHeight="true" outlineLevel="0" collapsed="false">
      <c r="C631" s="309"/>
      <c r="D631" s="309"/>
      <c r="E631" s="309"/>
      <c r="F631" s="309"/>
      <c r="G631" s="309"/>
      <c r="H631" s="309"/>
      <c r="I631" s="309"/>
      <c r="J631" s="309"/>
      <c r="K631" s="309"/>
      <c r="L631" s="309"/>
      <c r="M631" s="309"/>
      <c r="N631" s="309"/>
      <c r="O631" s="309"/>
      <c r="P631" s="309"/>
      <c r="Q631" s="311"/>
      <c r="R631" s="312"/>
      <c r="S631" s="313"/>
      <c r="T631" s="314"/>
      <c r="U631" s="320"/>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row>
    <row r="632" s="310" customFormat="true" ht="20.1" hidden="false" customHeight="true" outlineLevel="0" collapsed="false">
      <c r="C632" s="309"/>
      <c r="D632" s="309"/>
      <c r="E632" s="309"/>
      <c r="F632" s="309"/>
      <c r="G632" s="309"/>
      <c r="H632" s="309"/>
      <c r="I632" s="309"/>
      <c r="J632" s="309"/>
      <c r="K632" s="309"/>
      <c r="L632" s="309"/>
      <c r="M632" s="309"/>
      <c r="N632" s="309"/>
      <c r="O632" s="309"/>
      <c r="P632" s="309"/>
      <c r="Q632" s="311"/>
      <c r="R632" s="312"/>
      <c r="S632" s="313"/>
      <c r="T632" s="314"/>
      <c r="U632" s="320"/>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row>
    <row r="633" s="310" customFormat="true" ht="20.1" hidden="false" customHeight="true" outlineLevel="0" collapsed="false">
      <c r="C633" s="309"/>
      <c r="D633" s="309"/>
      <c r="E633" s="309"/>
      <c r="F633" s="309"/>
      <c r="G633" s="309"/>
      <c r="H633" s="309"/>
      <c r="I633" s="309"/>
      <c r="J633" s="309"/>
      <c r="K633" s="309"/>
      <c r="L633" s="309"/>
      <c r="M633" s="309"/>
      <c r="N633" s="309"/>
      <c r="O633" s="309"/>
      <c r="P633" s="309"/>
      <c r="Q633" s="311"/>
      <c r="R633" s="312"/>
      <c r="S633" s="313"/>
      <c r="T633" s="314"/>
      <c r="U633" s="320"/>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row>
    <row r="634" s="310" customFormat="true" ht="20.1" hidden="false" customHeight="true" outlineLevel="0" collapsed="false">
      <c r="C634" s="309"/>
      <c r="D634" s="309"/>
      <c r="E634" s="309"/>
      <c r="F634" s="309"/>
      <c r="G634" s="309"/>
      <c r="H634" s="309"/>
      <c r="I634" s="309"/>
      <c r="J634" s="309"/>
      <c r="K634" s="309"/>
      <c r="L634" s="309"/>
      <c r="M634" s="309"/>
      <c r="N634" s="309"/>
      <c r="O634" s="309"/>
      <c r="P634" s="309"/>
      <c r="Q634" s="311"/>
      <c r="R634" s="312"/>
      <c r="S634" s="313"/>
      <c r="T634" s="314"/>
      <c r="U634" s="320"/>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row>
    <row r="635" s="310" customFormat="true" ht="20.1" hidden="false" customHeight="true" outlineLevel="0" collapsed="false">
      <c r="C635" s="309"/>
      <c r="D635" s="309"/>
      <c r="E635" s="309"/>
      <c r="F635" s="309"/>
      <c r="G635" s="309"/>
      <c r="H635" s="309"/>
      <c r="I635" s="309"/>
      <c r="J635" s="309"/>
      <c r="K635" s="309"/>
      <c r="L635" s="309"/>
      <c r="M635" s="309"/>
      <c r="N635" s="309"/>
      <c r="O635" s="309"/>
      <c r="P635" s="309"/>
      <c r="Q635" s="311"/>
      <c r="R635" s="312"/>
      <c r="S635" s="313"/>
      <c r="T635" s="314"/>
      <c r="U635" s="320"/>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row>
    <row r="636" s="310" customFormat="true" ht="20.1" hidden="false" customHeight="true" outlineLevel="0" collapsed="false">
      <c r="C636" s="309"/>
      <c r="D636" s="309"/>
      <c r="E636" s="309"/>
      <c r="F636" s="309"/>
      <c r="G636" s="309"/>
      <c r="H636" s="309"/>
      <c r="I636" s="309"/>
      <c r="J636" s="309"/>
      <c r="K636" s="309"/>
      <c r="L636" s="309"/>
      <c r="M636" s="309"/>
      <c r="N636" s="309"/>
      <c r="O636" s="309"/>
      <c r="P636" s="309"/>
      <c r="Q636" s="311"/>
      <c r="R636" s="312"/>
      <c r="S636" s="313"/>
      <c r="T636" s="314"/>
      <c r="U636" s="320"/>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row>
    <row r="637" s="310" customFormat="true" ht="20.1" hidden="false" customHeight="true" outlineLevel="0" collapsed="false">
      <c r="C637" s="309"/>
      <c r="D637" s="309"/>
      <c r="E637" s="309"/>
      <c r="F637" s="309"/>
      <c r="G637" s="309"/>
      <c r="H637" s="309"/>
      <c r="I637" s="309"/>
      <c r="J637" s="309"/>
      <c r="K637" s="309"/>
      <c r="L637" s="309"/>
      <c r="M637" s="309"/>
      <c r="N637" s="309"/>
      <c r="O637" s="309"/>
      <c r="P637" s="309"/>
      <c r="Q637" s="311"/>
      <c r="R637" s="312"/>
      <c r="S637" s="313"/>
      <c r="T637" s="314"/>
      <c r="U637" s="320"/>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row>
    <row r="638" s="310" customFormat="true" ht="20.1" hidden="false" customHeight="true" outlineLevel="0" collapsed="false">
      <c r="C638" s="309"/>
      <c r="D638" s="309"/>
      <c r="E638" s="309"/>
      <c r="F638" s="309"/>
      <c r="G638" s="309"/>
      <c r="H638" s="309"/>
      <c r="I638" s="309"/>
      <c r="J638" s="309"/>
      <c r="K638" s="309"/>
      <c r="L638" s="309"/>
      <c r="M638" s="309"/>
      <c r="N638" s="309"/>
      <c r="O638" s="309"/>
      <c r="P638" s="309"/>
      <c r="Q638" s="311"/>
      <c r="R638" s="312"/>
      <c r="S638" s="313"/>
      <c r="T638" s="314"/>
      <c r="U638" s="320"/>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row>
    <row r="639" s="310" customFormat="true" ht="20.1" hidden="false" customHeight="true" outlineLevel="0" collapsed="false">
      <c r="C639" s="309"/>
      <c r="D639" s="309"/>
      <c r="E639" s="309"/>
      <c r="F639" s="309"/>
      <c r="G639" s="309"/>
      <c r="H639" s="309"/>
      <c r="I639" s="309"/>
      <c r="J639" s="309"/>
      <c r="K639" s="309"/>
      <c r="L639" s="309"/>
      <c r="M639" s="309"/>
      <c r="N639" s="309"/>
      <c r="O639" s="309"/>
      <c r="P639" s="309"/>
      <c r="Q639" s="311"/>
      <c r="R639" s="312"/>
      <c r="S639" s="313"/>
      <c r="T639" s="314"/>
      <c r="U639" s="320"/>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row>
    <row r="640" s="310" customFormat="true" ht="20.1" hidden="false" customHeight="true" outlineLevel="0" collapsed="false">
      <c r="C640" s="309"/>
      <c r="D640" s="309"/>
      <c r="E640" s="309"/>
      <c r="F640" s="309"/>
      <c r="G640" s="309"/>
      <c r="H640" s="309"/>
      <c r="I640" s="309"/>
      <c r="J640" s="309"/>
      <c r="K640" s="309"/>
      <c r="L640" s="309"/>
      <c r="M640" s="309"/>
      <c r="N640" s="309"/>
      <c r="O640" s="309"/>
      <c r="P640" s="309"/>
      <c r="Q640" s="311"/>
      <c r="R640" s="312"/>
      <c r="S640" s="313"/>
      <c r="T640" s="314"/>
      <c r="U640" s="320"/>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row>
    <row r="641" s="310" customFormat="true" ht="20.1" hidden="false" customHeight="true" outlineLevel="0" collapsed="false">
      <c r="C641" s="309"/>
      <c r="D641" s="309"/>
      <c r="E641" s="309"/>
      <c r="F641" s="309"/>
      <c r="G641" s="309"/>
      <c r="H641" s="309"/>
      <c r="I641" s="309"/>
      <c r="J641" s="309"/>
      <c r="K641" s="309"/>
      <c r="L641" s="309"/>
      <c r="M641" s="309"/>
      <c r="N641" s="309"/>
      <c r="O641" s="309"/>
      <c r="P641" s="309"/>
      <c r="Q641" s="311"/>
      <c r="R641" s="312"/>
      <c r="S641" s="313"/>
      <c r="T641" s="314"/>
      <c r="U641" s="320"/>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row>
    <row r="642" s="310" customFormat="true" ht="20.1" hidden="false" customHeight="true" outlineLevel="0" collapsed="false">
      <c r="C642" s="309"/>
      <c r="D642" s="309"/>
      <c r="E642" s="309"/>
      <c r="F642" s="309"/>
      <c r="G642" s="309"/>
      <c r="H642" s="309"/>
      <c r="I642" s="309"/>
      <c r="J642" s="309"/>
      <c r="K642" s="309"/>
      <c r="L642" s="309"/>
      <c r="M642" s="309"/>
      <c r="N642" s="309"/>
      <c r="O642" s="309"/>
      <c r="P642" s="309"/>
      <c r="Q642" s="311"/>
      <c r="R642" s="312"/>
      <c r="S642" s="313"/>
      <c r="T642" s="314"/>
      <c r="U642" s="320"/>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row>
    <row r="643" s="310" customFormat="true" ht="20.1" hidden="false" customHeight="true" outlineLevel="0" collapsed="false">
      <c r="C643" s="309"/>
      <c r="D643" s="309"/>
      <c r="E643" s="309"/>
      <c r="F643" s="309"/>
      <c r="G643" s="309"/>
      <c r="H643" s="309"/>
      <c r="I643" s="309"/>
      <c r="J643" s="309"/>
      <c r="K643" s="309"/>
      <c r="L643" s="309"/>
      <c r="M643" s="309"/>
      <c r="N643" s="309"/>
      <c r="O643" s="309"/>
      <c r="P643" s="309"/>
      <c r="Q643" s="311"/>
      <c r="R643" s="312"/>
      <c r="S643" s="313"/>
      <c r="T643" s="314"/>
      <c r="U643" s="320"/>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row>
    <row r="644" s="310" customFormat="true" ht="20.1" hidden="false" customHeight="true" outlineLevel="0" collapsed="false">
      <c r="C644" s="309"/>
      <c r="D644" s="309"/>
      <c r="E644" s="309"/>
      <c r="F644" s="309"/>
      <c r="G644" s="309"/>
      <c r="H644" s="309"/>
      <c r="I644" s="309"/>
      <c r="J644" s="309"/>
      <c r="K644" s="309"/>
      <c r="L644" s="309"/>
      <c r="M644" s="309"/>
      <c r="N644" s="309"/>
      <c r="O644" s="309"/>
      <c r="P644" s="309"/>
      <c r="Q644" s="311"/>
      <c r="R644" s="312"/>
      <c r="S644" s="313"/>
      <c r="T644" s="314"/>
      <c r="U644" s="320"/>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row>
    <row r="645" s="310" customFormat="true" ht="20.1" hidden="false" customHeight="true" outlineLevel="0" collapsed="false">
      <c r="C645" s="309"/>
      <c r="D645" s="309"/>
      <c r="E645" s="309"/>
      <c r="F645" s="309"/>
      <c r="G645" s="309"/>
      <c r="H645" s="309"/>
      <c r="I645" s="309"/>
      <c r="J645" s="309"/>
      <c r="K645" s="309"/>
      <c r="L645" s="309"/>
      <c r="M645" s="309"/>
      <c r="N645" s="309"/>
      <c r="O645" s="309"/>
      <c r="P645" s="309"/>
      <c r="Q645" s="311"/>
      <c r="R645" s="312"/>
      <c r="S645" s="313"/>
      <c r="T645" s="314"/>
      <c r="U645" s="320"/>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row>
    <row r="646" s="310" customFormat="true" ht="20.1" hidden="false" customHeight="true" outlineLevel="0" collapsed="false">
      <c r="C646" s="309"/>
      <c r="D646" s="309"/>
      <c r="E646" s="309"/>
      <c r="F646" s="309"/>
      <c r="G646" s="309"/>
      <c r="H646" s="309"/>
      <c r="I646" s="309"/>
      <c r="J646" s="309"/>
      <c r="K646" s="309"/>
      <c r="L646" s="309"/>
      <c r="M646" s="309"/>
      <c r="N646" s="309"/>
      <c r="O646" s="309"/>
      <c r="P646" s="309"/>
      <c r="Q646" s="311"/>
      <c r="R646" s="312"/>
      <c r="S646" s="313"/>
      <c r="T646" s="314"/>
      <c r="U646" s="320"/>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row>
    <row r="647" s="310" customFormat="true" ht="20.1" hidden="false" customHeight="true" outlineLevel="0" collapsed="false">
      <c r="C647" s="309"/>
      <c r="D647" s="309"/>
      <c r="E647" s="309"/>
      <c r="F647" s="309"/>
      <c r="G647" s="309"/>
      <c r="H647" s="309"/>
      <c r="I647" s="309"/>
      <c r="J647" s="309"/>
      <c r="K647" s="309"/>
      <c r="L647" s="309"/>
      <c r="M647" s="309"/>
      <c r="N647" s="309"/>
      <c r="O647" s="309"/>
      <c r="P647" s="309"/>
      <c r="Q647" s="311"/>
      <c r="R647" s="312"/>
      <c r="S647" s="313"/>
      <c r="T647" s="314"/>
      <c r="U647" s="320"/>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row>
    <row r="648" s="310" customFormat="true" ht="20.1" hidden="false" customHeight="true" outlineLevel="0" collapsed="false">
      <c r="C648" s="309"/>
      <c r="D648" s="309"/>
      <c r="E648" s="309"/>
      <c r="F648" s="309"/>
      <c r="G648" s="309"/>
      <c r="H648" s="309"/>
      <c r="I648" s="309"/>
      <c r="J648" s="309"/>
      <c r="K648" s="309"/>
      <c r="L648" s="309"/>
      <c r="M648" s="309"/>
      <c r="N648" s="309"/>
      <c r="O648" s="309"/>
      <c r="P648" s="309"/>
      <c r="Q648" s="311"/>
      <c r="R648" s="312"/>
      <c r="S648" s="313"/>
      <c r="T648" s="314"/>
      <c r="U648" s="320"/>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row>
    <row r="649" s="310" customFormat="true" ht="20.1" hidden="false" customHeight="true" outlineLevel="0" collapsed="false">
      <c r="C649" s="309"/>
      <c r="D649" s="309"/>
      <c r="E649" s="309"/>
      <c r="F649" s="309"/>
      <c r="G649" s="309"/>
      <c r="H649" s="309"/>
      <c r="I649" s="309"/>
      <c r="J649" s="309"/>
      <c r="K649" s="309"/>
      <c r="L649" s="309"/>
      <c r="M649" s="309"/>
      <c r="N649" s="309"/>
      <c r="O649" s="309"/>
      <c r="P649" s="309"/>
      <c r="Q649" s="311"/>
      <c r="R649" s="312"/>
      <c r="S649" s="313"/>
      <c r="T649" s="314"/>
      <c r="U649" s="320"/>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row>
    <row r="650" s="310" customFormat="true" ht="20.1" hidden="false" customHeight="true" outlineLevel="0" collapsed="false">
      <c r="C650" s="309"/>
      <c r="D650" s="309"/>
      <c r="E650" s="309"/>
      <c r="F650" s="309"/>
      <c r="G650" s="309"/>
      <c r="H650" s="309"/>
      <c r="I650" s="309"/>
      <c r="J650" s="309"/>
      <c r="K650" s="309"/>
      <c r="L650" s="309"/>
      <c r="M650" s="309"/>
      <c r="N650" s="309"/>
      <c r="O650" s="309"/>
      <c r="P650" s="309"/>
      <c r="Q650" s="311"/>
      <c r="R650" s="312"/>
      <c r="S650" s="313"/>
      <c r="T650" s="314"/>
      <c r="U650" s="320"/>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row>
    <row r="651" s="310" customFormat="true" ht="20.1" hidden="false" customHeight="true" outlineLevel="0" collapsed="false">
      <c r="C651" s="309"/>
      <c r="D651" s="309"/>
      <c r="E651" s="309"/>
      <c r="F651" s="309"/>
      <c r="G651" s="309"/>
      <c r="H651" s="309"/>
      <c r="I651" s="309"/>
      <c r="J651" s="309"/>
      <c r="K651" s="309"/>
      <c r="L651" s="309"/>
      <c r="M651" s="309"/>
      <c r="N651" s="309"/>
      <c r="O651" s="309"/>
      <c r="P651" s="309"/>
      <c r="Q651" s="311"/>
      <c r="R651" s="312"/>
      <c r="S651" s="313"/>
      <c r="T651" s="314"/>
      <c r="U651" s="320"/>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row>
    <row r="652" s="310" customFormat="true" ht="20.1" hidden="false" customHeight="true" outlineLevel="0" collapsed="false">
      <c r="C652" s="309"/>
      <c r="D652" s="309"/>
      <c r="E652" s="309"/>
      <c r="F652" s="309"/>
      <c r="G652" s="309"/>
      <c r="H652" s="309"/>
      <c r="I652" s="309"/>
      <c r="J652" s="309"/>
      <c r="K652" s="309"/>
      <c r="L652" s="309"/>
      <c r="M652" s="309"/>
      <c r="N652" s="309"/>
      <c r="O652" s="309"/>
      <c r="P652" s="309"/>
      <c r="Q652" s="311"/>
      <c r="R652" s="312"/>
      <c r="S652" s="313"/>
      <c r="T652" s="314"/>
      <c r="U652" s="320"/>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row>
    <row r="653" s="310" customFormat="true" ht="20.1" hidden="false" customHeight="true" outlineLevel="0" collapsed="false">
      <c r="C653" s="309"/>
      <c r="D653" s="309"/>
      <c r="E653" s="309"/>
      <c r="F653" s="309"/>
      <c r="G653" s="309"/>
      <c r="H653" s="309"/>
      <c r="I653" s="309"/>
      <c r="J653" s="309"/>
      <c r="K653" s="309"/>
      <c r="L653" s="309"/>
      <c r="M653" s="309"/>
      <c r="N653" s="309"/>
      <c r="O653" s="309"/>
      <c r="P653" s="309"/>
      <c r="Q653" s="311"/>
      <c r="R653" s="312"/>
      <c r="S653" s="313"/>
      <c r="T653" s="314"/>
      <c r="U653" s="320"/>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row>
    <row r="654" s="310" customFormat="true" ht="20.1" hidden="false" customHeight="true" outlineLevel="0" collapsed="false">
      <c r="C654" s="309"/>
      <c r="D654" s="309"/>
      <c r="E654" s="309"/>
      <c r="F654" s="309"/>
      <c r="G654" s="309"/>
      <c r="H654" s="309"/>
      <c r="I654" s="309"/>
      <c r="J654" s="309"/>
      <c r="K654" s="309"/>
      <c r="L654" s="309"/>
      <c r="M654" s="309"/>
      <c r="N654" s="309"/>
      <c r="O654" s="309"/>
      <c r="P654" s="309"/>
      <c r="Q654" s="311"/>
      <c r="R654" s="312"/>
      <c r="S654" s="313"/>
      <c r="T654" s="314"/>
      <c r="U654" s="320"/>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row>
    <row r="655" s="310" customFormat="true" ht="20.1" hidden="false" customHeight="true" outlineLevel="0" collapsed="false">
      <c r="C655" s="309"/>
      <c r="D655" s="309"/>
      <c r="E655" s="309"/>
      <c r="F655" s="309"/>
      <c r="G655" s="309"/>
      <c r="H655" s="309"/>
      <c r="I655" s="309"/>
      <c r="J655" s="309"/>
      <c r="K655" s="309"/>
      <c r="L655" s="309"/>
      <c r="M655" s="309"/>
      <c r="N655" s="309"/>
      <c r="O655" s="309"/>
      <c r="P655" s="309"/>
      <c r="Q655" s="311"/>
      <c r="R655" s="312"/>
      <c r="S655" s="313"/>
      <c r="T655" s="314"/>
      <c r="U655" s="320"/>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row>
    <row r="656" s="310" customFormat="true" ht="20.1" hidden="false" customHeight="true" outlineLevel="0" collapsed="false">
      <c r="C656" s="309"/>
      <c r="D656" s="309"/>
      <c r="E656" s="309"/>
      <c r="F656" s="309"/>
      <c r="G656" s="309"/>
      <c r="H656" s="309"/>
      <c r="I656" s="309"/>
      <c r="J656" s="309"/>
      <c r="K656" s="309"/>
      <c r="L656" s="309"/>
      <c r="M656" s="309"/>
      <c r="N656" s="309"/>
      <c r="O656" s="309"/>
      <c r="P656" s="309"/>
      <c r="Q656" s="311"/>
      <c r="R656" s="312"/>
      <c r="S656" s="313"/>
      <c r="T656" s="314"/>
      <c r="U656" s="320"/>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row>
    <row r="657" s="310" customFormat="true" ht="20.1" hidden="false" customHeight="true" outlineLevel="0" collapsed="false">
      <c r="C657" s="309"/>
      <c r="D657" s="309"/>
      <c r="E657" s="309"/>
      <c r="F657" s="309"/>
      <c r="G657" s="309"/>
      <c r="H657" s="309"/>
      <c r="I657" s="309"/>
      <c r="J657" s="309"/>
      <c r="K657" s="309"/>
      <c r="L657" s="309"/>
      <c r="M657" s="309"/>
      <c r="N657" s="309"/>
      <c r="O657" s="309"/>
      <c r="P657" s="309"/>
      <c r="Q657" s="311"/>
      <c r="R657" s="312"/>
      <c r="S657" s="313"/>
      <c r="T657" s="314"/>
      <c r="U657" s="320"/>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row>
    <row r="658" s="310" customFormat="true" ht="20.1" hidden="false" customHeight="true" outlineLevel="0" collapsed="false">
      <c r="C658" s="309"/>
      <c r="D658" s="309"/>
      <c r="E658" s="309"/>
      <c r="F658" s="309"/>
      <c r="G658" s="309"/>
      <c r="H658" s="309"/>
      <c r="I658" s="309"/>
      <c r="J658" s="309"/>
      <c r="K658" s="309"/>
      <c r="L658" s="309"/>
      <c r="M658" s="309"/>
      <c r="N658" s="309"/>
      <c r="O658" s="309"/>
      <c r="P658" s="309"/>
      <c r="Q658" s="311"/>
      <c r="R658" s="312"/>
      <c r="S658" s="313"/>
      <c r="T658" s="314"/>
      <c r="U658" s="320"/>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row>
    <row r="659" s="310" customFormat="true" ht="20.1" hidden="false" customHeight="true" outlineLevel="0" collapsed="false">
      <c r="C659" s="309"/>
      <c r="D659" s="309"/>
      <c r="E659" s="309"/>
      <c r="F659" s="309"/>
      <c r="G659" s="309"/>
      <c r="H659" s="309"/>
      <c r="I659" s="309"/>
      <c r="J659" s="309"/>
      <c r="K659" s="309"/>
      <c r="L659" s="309"/>
      <c r="M659" s="309"/>
      <c r="N659" s="309"/>
      <c r="O659" s="309"/>
      <c r="P659" s="309"/>
      <c r="Q659" s="311"/>
      <c r="R659" s="312"/>
      <c r="S659" s="313"/>
      <c r="T659" s="314"/>
      <c r="U659" s="320"/>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row>
    <row r="660" s="310" customFormat="true" ht="20.1" hidden="false" customHeight="true" outlineLevel="0" collapsed="false">
      <c r="C660" s="309"/>
      <c r="D660" s="309"/>
      <c r="E660" s="309"/>
      <c r="F660" s="309"/>
      <c r="G660" s="309"/>
      <c r="H660" s="309"/>
      <c r="I660" s="309"/>
      <c r="J660" s="309"/>
      <c r="K660" s="309"/>
      <c r="L660" s="309"/>
      <c r="M660" s="309"/>
      <c r="N660" s="309"/>
      <c r="O660" s="309"/>
      <c r="P660" s="309"/>
      <c r="Q660" s="311"/>
      <c r="R660" s="312"/>
      <c r="S660" s="313"/>
      <c r="T660" s="314"/>
      <c r="U660" s="320"/>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row>
    <row r="661" s="310" customFormat="true" ht="20.1" hidden="false" customHeight="true" outlineLevel="0" collapsed="false">
      <c r="C661" s="309"/>
      <c r="D661" s="309"/>
      <c r="E661" s="309"/>
      <c r="F661" s="309"/>
      <c r="G661" s="309"/>
      <c r="H661" s="309"/>
      <c r="I661" s="309"/>
      <c r="J661" s="309"/>
      <c r="K661" s="309"/>
      <c r="L661" s="309"/>
      <c r="M661" s="309"/>
      <c r="N661" s="309"/>
      <c r="O661" s="309"/>
      <c r="P661" s="309"/>
      <c r="Q661" s="311"/>
      <c r="R661" s="312"/>
      <c r="S661" s="313"/>
      <c r="T661" s="314"/>
      <c r="U661" s="320"/>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row>
    <row r="662" s="310" customFormat="true" ht="20.1" hidden="false" customHeight="true" outlineLevel="0" collapsed="false">
      <c r="C662" s="309"/>
      <c r="D662" s="309"/>
      <c r="E662" s="309"/>
      <c r="F662" s="309"/>
      <c r="G662" s="309"/>
      <c r="H662" s="309"/>
      <c r="I662" s="309"/>
      <c r="J662" s="309"/>
      <c r="K662" s="309"/>
      <c r="L662" s="309"/>
      <c r="M662" s="309"/>
      <c r="N662" s="309"/>
      <c r="O662" s="309"/>
      <c r="P662" s="309"/>
      <c r="Q662" s="311"/>
      <c r="R662" s="312"/>
      <c r="S662" s="313"/>
      <c r="T662" s="314"/>
      <c r="U662" s="320"/>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row>
    <row r="663" s="310" customFormat="true" ht="20.1" hidden="false" customHeight="true" outlineLevel="0" collapsed="false">
      <c r="C663" s="309"/>
      <c r="D663" s="309"/>
      <c r="E663" s="309"/>
      <c r="F663" s="309"/>
      <c r="G663" s="309"/>
      <c r="H663" s="309"/>
      <c r="I663" s="309"/>
      <c r="J663" s="309"/>
      <c r="K663" s="309"/>
      <c r="L663" s="309"/>
      <c r="M663" s="309"/>
      <c r="N663" s="309"/>
      <c r="O663" s="309"/>
      <c r="P663" s="309"/>
      <c r="Q663" s="311"/>
      <c r="R663" s="312"/>
      <c r="S663" s="313"/>
      <c r="T663" s="314"/>
      <c r="U663" s="320"/>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row>
    <row r="664" s="310" customFormat="true" ht="20.1" hidden="false" customHeight="true" outlineLevel="0" collapsed="false">
      <c r="C664" s="309"/>
      <c r="D664" s="309"/>
      <c r="E664" s="309"/>
      <c r="F664" s="309"/>
      <c r="G664" s="309"/>
      <c r="H664" s="309"/>
      <c r="I664" s="309"/>
      <c r="J664" s="309"/>
      <c r="K664" s="309"/>
      <c r="L664" s="309"/>
      <c r="M664" s="309"/>
      <c r="N664" s="309"/>
      <c r="O664" s="309"/>
      <c r="P664" s="309"/>
      <c r="Q664" s="311"/>
      <c r="R664" s="312"/>
      <c r="S664" s="313"/>
      <c r="T664" s="314"/>
      <c r="U664" s="320"/>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row>
    <row r="665" s="310" customFormat="true" ht="20.1" hidden="false" customHeight="true" outlineLevel="0" collapsed="false">
      <c r="C665" s="309"/>
      <c r="D665" s="309"/>
      <c r="E665" s="309"/>
      <c r="F665" s="309"/>
      <c r="G665" s="309"/>
      <c r="H665" s="309"/>
      <c r="I665" s="309"/>
      <c r="J665" s="309"/>
      <c r="K665" s="309"/>
      <c r="L665" s="309"/>
      <c r="M665" s="309"/>
      <c r="N665" s="309"/>
      <c r="O665" s="309"/>
      <c r="P665" s="309"/>
      <c r="Q665" s="311"/>
      <c r="R665" s="312"/>
      <c r="S665" s="313"/>
      <c r="T665" s="314"/>
      <c r="U665" s="320"/>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row>
    <row r="666" s="310" customFormat="true" ht="20.1" hidden="false" customHeight="true" outlineLevel="0" collapsed="false">
      <c r="C666" s="309"/>
      <c r="D666" s="309"/>
      <c r="E666" s="309"/>
      <c r="F666" s="309"/>
      <c r="G666" s="309"/>
      <c r="H666" s="309"/>
      <c r="I666" s="309"/>
      <c r="J666" s="309"/>
      <c r="K666" s="309"/>
      <c r="L666" s="309"/>
      <c r="M666" s="309"/>
      <c r="N666" s="309"/>
      <c r="O666" s="309"/>
      <c r="P666" s="309"/>
      <c r="Q666" s="311"/>
      <c r="R666" s="312"/>
      <c r="S666" s="313"/>
      <c r="T666" s="314"/>
      <c r="U666" s="320"/>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row>
    <row r="667" s="310" customFormat="true" ht="20.1" hidden="false" customHeight="true" outlineLevel="0" collapsed="false">
      <c r="C667" s="309"/>
      <c r="D667" s="309"/>
      <c r="E667" s="309"/>
      <c r="F667" s="309"/>
      <c r="G667" s="309"/>
      <c r="H667" s="309"/>
      <c r="I667" s="309"/>
      <c r="J667" s="309"/>
      <c r="K667" s="309"/>
      <c r="L667" s="309"/>
      <c r="M667" s="309"/>
      <c r="N667" s="309"/>
      <c r="O667" s="309"/>
      <c r="P667" s="309"/>
      <c r="Q667" s="311"/>
      <c r="R667" s="312"/>
      <c r="S667" s="313"/>
      <c r="T667" s="314"/>
      <c r="U667" s="320"/>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row>
    <row r="668" s="310" customFormat="true" ht="20.1" hidden="false" customHeight="true" outlineLevel="0" collapsed="false">
      <c r="C668" s="309"/>
      <c r="D668" s="309"/>
      <c r="E668" s="309"/>
      <c r="F668" s="309"/>
      <c r="G668" s="309"/>
      <c r="H668" s="309"/>
      <c r="I668" s="309"/>
      <c r="J668" s="309"/>
      <c r="K668" s="309"/>
      <c r="L668" s="309"/>
      <c r="M668" s="309"/>
      <c r="N668" s="309"/>
      <c r="O668" s="309"/>
      <c r="P668" s="309"/>
      <c r="Q668" s="311"/>
      <c r="R668" s="312"/>
      <c r="S668" s="313"/>
      <c r="T668" s="314"/>
      <c r="U668" s="320"/>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row>
    <row r="669" s="310" customFormat="true" ht="20.1" hidden="false" customHeight="true" outlineLevel="0" collapsed="false">
      <c r="C669" s="309"/>
      <c r="D669" s="309"/>
      <c r="E669" s="309"/>
      <c r="F669" s="309"/>
      <c r="G669" s="309"/>
      <c r="H669" s="309"/>
      <c r="I669" s="309"/>
      <c r="J669" s="309"/>
      <c r="K669" s="309"/>
      <c r="L669" s="309"/>
      <c r="M669" s="309"/>
      <c r="N669" s="309"/>
      <c r="O669" s="309"/>
      <c r="P669" s="309"/>
      <c r="Q669" s="311"/>
      <c r="R669" s="312"/>
      <c r="S669" s="313"/>
      <c r="T669" s="314"/>
      <c r="U669" s="320"/>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row>
    <row r="670" s="310" customFormat="true" ht="20.1" hidden="false" customHeight="true" outlineLevel="0" collapsed="false">
      <c r="C670" s="309"/>
      <c r="D670" s="309"/>
      <c r="E670" s="309"/>
      <c r="F670" s="309"/>
      <c r="G670" s="309"/>
      <c r="H670" s="309"/>
      <c r="I670" s="309"/>
      <c r="J670" s="309"/>
      <c r="K670" s="309"/>
      <c r="L670" s="309"/>
      <c r="M670" s="309"/>
      <c r="N670" s="309"/>
      <c r="O670" s="309"/>
      <c r="P670" s="309"/>
      <c r="Q670" s="311"/>
      <c r="R670" s="312"/>
      <c r="S670" s="313"/>
      <c r="T670" s="314"/>
      <c r="U670" s="320"/>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row>
    <row r="671" s="310" customFormat="true" ht="20.1" hidden="false" customHeight="true" outlineLevel="0" collapsed="false">
      <c r="C671" s="309"/>
      <c r="D671" s="309"/>
      <c r="E671" s="309"/>
      <c r="F671" s="309"/>
      <c r="G671" s="309"/>
      <c r="H671" s="309"/>
      <c r="I671" s="309"/>
      <c r="J671" s="309"/>
      <c r="K671" s="309"/>
      <c r="L671" s="309"/>
      <c r="M671" s="309"/>
      <c r="N671" s="309"/>
      <c r="O671" s="309"/>
      <c r="P671" s="309"/>
      <c r="Q671" s="311"/>
      <c r="R671" s="312"/>
      <c r="S671" s="313"/>
      <c r="T671" s="314"/>
      <c r="U671" s="320"/>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row>
    <row r="672" s="310" customFormat="true" ht="20.1" hidden="false" customHeight="true" outlineLevel="0" collapsed="false">
      <c r="C672" s="309"/>
      <c r="D672" s="309"/>
      <c r="E672" s="309"/>
      <c r="F672" s="309"/>
      <c r="G672" s="309"/>
      <c r="H672" s="309"/>
      <c r="I672" s="309"/>
      <c r="J672" s="309"/>
      <c r="K672" s="309"/>
      <c r="L672" s="309"/>
      <c r="M672" s="309"/>
      <c r="N672" s="309"/>
      <c r="O672" s="309"/>
      <c r="P672" s="309"/>
      <c r="Q672" s="311"/>
      <c r="R672" s="312"/>
      <c r="S672" s="313"/>
      <c r="T672" s="314"/>
      <c r="U672" s="320"/>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row>
    <row r="673" s="310" customFormat="true" ht="20.1" hidden="false" customHeight="true" outlineLevel="0" collapsed="false">
      <c r="C673" s="309"/>
      <c r="D673" s="309"/>
      <c r="E673" s="309"/>
      <c r="F673" s="309"/>
      <c r="G673" s="309"/>
      <c r="H673" s="309"/>
      <c r="I673" s="309"/>
      <c r="J673" s="309"/>
      <c r="K673" s="309"/>
      <c r="L673" s="309"/>
      <c r="M673" s="309"/>
      <c r="N673" s="309"/>
      <c r="O673" s="309"/>
      <c r="P673" s="309"/>
      <c r="Q673" s="311"/>
      <c r="R673" s="312"/>
      <c r="S673" s="313"/>
      <c r="T673" s="314"/>
      <c r="U673" s="320"/>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row>
    <row r="674" s="310" customFormat="true" ht="20.1" hidden="false" customHeight="true" outlineLevel="0" collapsed="false">
      <c r="C674" s="309"/>
      <c r="D674" s="309"/>
      <c r="E674" s="309"/>
      <c r="F674" s="309"/>
      <c r="G674" s="309"/>
      <c r="H674" s="309"/>
      <c r="I674" s="309"/>
      <c r="J674" s="309"/>
      <c r="K674" s="309"/>
      <c r="L674" s="309"/>
      <c r="M674" s="309"/>
      <c r="N674" s="309"/>
      <c r="O674" s="309"/>
      <c r="P674" s="309"/>
      <c r="Q674" s="311"/>
      <c r="R674" s="312"/>
      <c r="S674" s="313"/>
      <c r="T674" s="314"/>
      <c r="U674" s="320"/>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row>
    <row r="675" s="310" customFormat="true" ht="20.1" hidden="false" customHeight="true" outlineLevel="0" collapsed="false">
      <c r="C675" s="309"/>
      <c r="D675" s="309"/>
      <c r="E675" s="309"/>
      <c r="F675" s="309"/>
      <c r="G675" s="309"/>
      <c r="H675" s="309"/>
      <c r="I675" s="309"/>
      <c r="J675" s="309"/>
      <c r="K675" s="309"/>
      <c r="L675" s="309"/>
      <c r="M675" s="309"/>
      <c r="N675" s="309"/>
      <c r="O675" s="309"/>
      <c r="P675" s="309"/>
      <c r="Q675" s="311"/>
      <c r="R675" s="312"/>
      <c r="S675" s="313"/>
      <c r="T675" s="314"/>
      <c r="U675" s="320"/>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row>
    <row r="676" s="310" customFormat="true" ht="20.1" hidden="false" customHeight="true" outlineLevel="0" collapsed="false">
      <c r="C676" s="309"/>
      <c r="D676" s="309"/>
      <c r="E676" s="309"/>
      <c r="F676" s="309"/>
      <c r="G676" s="309"/>
      <c r="H676" s="309"/>
      <c r="I676" s="309"/>
      <c r="J676" s="309"/>
      <c r="K676" s="309"/>
      <c r="L676" s="309"/>
      <c r="M676" s="309"/>
      <c r="N676" s="309"/>
      <c r="O676" s="309"/>
      <c r="P676" s="309"/>
      <c r="Q676" s="311"/>
      <c r="R676" s="312"/>
      <c r="S676" s="313"/>
      <c r="T676" s="314"/>
      <c r="U676" s="320"/>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row>
    <row r="677" s="310" customFormat="true" ht="20.1" hidden="false" customHeight="true" outlineLevel="0" collapsed="false">
      <c r="C677" s="309"/>
      <c r="D677" s="309"/>
      <c r="E677" s="309"/>
      <c r="F677" s="309"/>
      <c r="G677" s="309"/>
      <c r="H677" s="309"/>
      <c r="I677" s="309"/>
      <c r="J677" s="309"/>
      <c r="K677" s="309"/>
      <c r="L677" s="309"/>
      <c r="M677" s="309"/>
      <c r="N677" s="309"/>
      <c r="O677" s="309"/>
      <c r="P677" s="309"/>
      <c r="Q677" s="311"/>
      <c r="R677" s="312"/>
      <c r="S677" s="313"/>
      <c r="T677" s="314"/>
      <c r="U677" s="320"/>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row>
    <row r="678" s="310" customFormat="true" ht="20.1" hidden="false" customHeight="true" outlineLevel="0" collapsed="false">
      <c r="C678" s="309"/>
      <c r="D678" s="309"/>
      <c r="E678" s="309"/>
      <c r="F678" s="309"/>
      <c r="G678" s="309"/>
      <c r="H678" s="309"/>
      <c r="I678" s="309"/>
      <c r="J678" s="309"/>
      <c r="K678" s="309"/>
      <c r="L678" s="309"/>
      <c r="M678" s="309"/>
      <c r="N678" s="309"/>
      <c r="O678" s="309"/>
      <c r="P678" s="309"/>
      <c r="Q678" s="311"/>
      <c r="R678" s="312"/>
      <c r="S678" s="313"/>
      <c r="T678" s="314"/>
      <c r="U678" s="320"/>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row>
    <row r="679" s="310" customFormat="true" ht="20.1" hidden="false" customHeight="true" outlineLevel="0" collapsed="false">
      <c r="C679" s="309"/>
      <c r="D679" s="309"/>
      <c r="E679" s="309"/>
      <c r="F679" s="309"/>
      <c r="G679" s="309"/>
      <c r="H679" s="309"/>
      <c r="I679" s="309"/>
      <c r="J679" s="309"/>
      <c r="K679" s="309"/>
      <c r="L679" s="309"/>
      <c r="M679" s="309"/>
      <c r="N679" s="309"/>
      <c r="O679" s="309"/>
      <c r="P679" s="309"/>
      <c r="Q679" s="311"/>
      <c r="R679" s="312"/>
      <c r="S679" s="313"/>
      <c r="T679" s="314"/>
      <c r="U679" s="320"/>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row>
    <row r="680" s="310" customFormat="true" ht="20.1" hidden="false" customHeight="true" outlineLevel="0" collapsed="false">
      <c r="C680" s="309"/>
      <c r="D680" s="309"/>
      <c r="E680" s="309"/>
      <c r="F680" s="309"/>
      <c r="G680" s="309"/>
      <c r="H680" s="309"/>
      <c r="I680" s="309"/>
      <c r="J680" s="309"/>
      <c r="K680" s="309"/>
      <c r="L680" s="309"/>
      <c r="M680" s="309"/>
      <c r="N680" s="309"/>
      <c r="O680" s="309"/>
      <c r="P680" s="309"/>
      <c r="Q680" s="311"/>
      <c r="R680" s="312"/>
      <c r="S680" s="313"/>
      <c r="T680" s="314"/>
      <c r="U680" s="320"/>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row>
    <row r="681" s="310" customFormat="true" ht="20.1" hidden="false" customHeight="true" outlineLevel="0" collapsed="false">
      <c r="C681" s="309"/>
      <c r="D681" s="309"/>
      <c r="E681" s="309"/>
      <c r="F681" s="309"/>
      <c r="G681" s="309"/>
      <c r="H681" s="309"/>
      <c r="I681" s="309"/>
      <c r="J681" s="309"/>
      <c r="K681" s="309"/>
      <c r="L681" s="309"/>
      <c r="M681" s="309"/>
      <c r="N681" s="309"/>
      <c r="O681" s="309"/>
      <c r="P681" s="309"/>
      <c r="Q681" s="311"/>
      <c r="R681" s="312"/>
      <c r="S681" s="313"/>
      <c r="T681" s="314"/>
      <c r="U681" s="320"/>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row>
    <row r="682" s="310" customFormat="true" ht="20.1" hidden="false" customHeight="true" outlineLevel="0" collapsed="false">
      <c r="C682" s="309"/>
      <c r="D682" s="309"/>
      <c r="E682" s="309"/>
      <c r="F682" s="309"/>
      <c r="G682" s="309"/>
      <c r="H682" s="309"/>
      <c r="I682" s="309"/>
      <c r="J682" s="309"/>
      <c r="K682" s="309"/>
      <c r="L682" s="309"/>
      <c r="M682" s="309"/>
      <c r="N682" s="309"/>
      <c r="O682" s="309"/>
      <c r="P682" s="309"/>
      <c r="Q682" s="311"/>
      <c r="R682" s="312"/>
      <c r="S682" s="313"/>
      <c r="T682" s="314"/>
      <c r="U682" s="320"/>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row>
    <row r="683" s="310" customFormat="true" ht="20.1" hidden="false" customHeight="true" outlineLevel="0" collapsed="false">
      <c r="C683" s="309"/>
      <c r="D683" s="309"/>
      <c r="E683" s="309"/>
      <c r="F683" s="309"/>
      <c r="G683" s="309"/>
      <c r="H683" s="309"/>
      <c r="I683" s="309"/>
      <c r="J683" s="309"/>
      <c r="K683" s="309"/>
      <c r="L683" s="309"/>
      <c r="M683" s="309"/>
      <c r="N683" s="309"/>
      <c r="O683" s="309"/>
      <c r="P683" s="309"/>
      <c r="Q683" s="311"/>
      <c r="R683" s="312"/>
      <c r="S683" s="313"/>
      <c r="T683" s="314"/>
      <c r="U683" s="320"/>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row>
    <row r="684" s="310" customFormat="true" ht="20.1" hidden="false" customHeight="true" outlineLevel="0" collapsed="false">
      <c r="C684" s="309"/>
      <c r="D684" s="309"/>
      <c r="E684" s="309"/>
      <c r="F684" s="309"/>
      <c r="G684" s="309"/>
      <c r="H684" s="309"/>
      <c r="I684" s="309"/>
      <c r="J684" s="309"/>
      <c r="K684" s="309"/>
      <c r="L684" s="309"/>
      <c r="M684" s="309"/>
      <c r="N684" s="309"/>
      <c r="O684" s="309"/>
      <c r="P684" s="309"/>
      <c r="Q684" s="311"/>
      <c r="R684" s="312"/>
      <c r="S684" s="313"/>
      <c r="T684" s="314"/>
      <c r="U684" s="320"/>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row>
    <row r="685" s="310" customFormat="true" ht="20.1" hidden="false" customHeight="true" outlineLevel="0" collapsed="false">
      <c r="C685" s="309"/>
      <c r="D685" s="309"/>
      <c r="E685" s="309"/>
      <c r="F685" s="309"/>
      <c r="G685" s="309"/>
      <c r="H685" s="309"/>
      <c r="I685" s="309"/>
      <c r="J685" s="309"/>
      <c r="K685" s="309"/>
      <c r="L685" s="309"/>
      <c r="M685" s="309"/>
      <c r="N685" s="309"/>
      <c r="O685" s="309"/>
      <c r="P685" s="309"/>
      <c r="Q685" s="311"/>
      <c r="R685" s="312"/>
      <c r="S685" s="313"/>
      <c r="T685" s="314"/>
      <c r="U685" s="320"/>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row>
    <row r="686" s="310" customFormat="true" ht="20.1" hidden="false" customHeight="true" outlineLevel="0" collapsed="false">
      <c r="C686" s="309"/>
      <c r="D686" s="309"/>
      <c r="E686" s="309"/>
      <c r="F686" s="309"/>
      <c r="G686" s="309"/>
      <c r="H686" s="309"/>
      <c r="I686" s="309"/>
      <c r="J686" s="309"/>
      <c r="K686" s="309"/>
      <c r="L686" s="309"/>
      <c r="M686" s="309"/>
      <c r="N686" s="309"/>
      <c r="O686" s="309"/>
      <c r="P686" s="309"/>
      <c r="Q686" s="311"/>
      <c r="R686" s="312"/>
      <c r="S686" s="313"/>
      <c r="T686" s="314"/>
      <c r="U686" s="320"/>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row>
    <row r="687" s="310" customFormat="true" ht="20.1" hidden="false" customHeight="true" outlineLevel="0" collapsed="false">
      <c r="C687" s="309"/>
      <c r="D687" s="309"/>
      <c r="E687" s="309"/>
      <c r="F687" s="309"/>
      <c r="G687" s="309"/>
      <c r="H687" s="309"/>
      <c r="I687" s="309"/>
      <c r="J687" s="309"/>
      <c r="K687" s="309"/>
      <c r="L687" s="309"/>
      <c r="M687" s="309"/>
      <c r="N687" s="309"/>
      <c r="O687" s="309"/>
      <c r="P687" s="309"/>
      <c r="Q687" s="311"/>
      <c r="R687" s="312"/>
      <c r="S687" s="313"/>
      <c r="T687" s="314"/>
      <c r="U687" s="320"/>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row>
    <row r="688" s="310" customFormat="true" ht="20.1" hidden="false" customHeight="true" outlineLevel="0" collapsed="false">
      <c r="C688" s="309"/>
      <c r="D688" s="309"/>
      <c r="E688" s="309"/>
      <c r="F688" s="309"/>
      <c r="G688" s="309"/>
      <c r="H688" s="309"/>
      <c r="I688" s="309"/>
      <c r="J688" s="309"/>
      <c r="K688" s="309"/>
      <c r="L688" s="309"/>
      <c r="M688" s="309"/>
      <c r="N688" s="309"/>
      <c r="O688" s="309"/>
      <c r="P688" s="309"/>
      <c r="Q688" s="311"/>
      <c r="R688" s="312"/>
      <c r="S688" s="313"/>
      <c r="T688" s="314"/>
      <c r="U688" s="320"/>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row>
    <row r="689" s="310" customFormat="true" ht="20.1" hidden="false" customHeight="true" outlineLevel="0" collapsed="false">
      <c r="C689" s="309"/>
      <c r="D689" s="309"/>
      <c r="E689" s="309"/>
      <c r="F689" s="309"/>
      <c r="G689" s="309"/>
      <c r="H689" s="309"/>
      <c r="I689" s="309"/>
      <c r="J689" s="309"/>
      <c r="K689" s="309"/>
      <c r="L689" s="309"/>
      <c r="M689" s="309"/>
      <c r="N689" s="309"/>
      <c r="O689" s="309"/>
      <c r="P689" s="309"/>
      <c r="Q689" s="311"/>
      <c r="R689" s="312"/>
      <c r="S689" s="313"/>
      <c r="T689" s="314"/>
      <c r="U689" s="320"/>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row>
    <row r="690" s="310" customFormat="true" ht="20.1" hidden="false" customHeight="true" outlineLevel="0" collapsed="false">
      <c r="C690" s="309"/>
      <c r="D690" s="309"/>
      <c r="E690" s="309"/>
      <c r="F690" s="309"/>
      <c r="G690" s="309"/>
      <c r="H690" s="309"/>
      <c r="I690" s="309"/>
      <c r="J690" s="309"/>
      <c r="K690" s="309"/>
      <c r="L690" s="309"/>
      <c r="M690" s="309"/>
      <c r="N690" s="309"/>
      <c r="O690" s="309"/>
      <c r="P690" s="309"/>
      <c r="Q690" s="311"/>
      <c r="R690" s="312"/>
      <c r="S690" s="313"/>
      <c r="T690" s="314"/>
      <c r="U690" s="320"/>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row>
    <row r="691" s="310" customFormat="true" ht="20.1" hidden="false" customHeight="true" outlineLevel="0" collapsed="false">
      <c r="C691" s="309"/>
      <c r="D691" s="309"/>
      <c r="E691" s="309"/>
      <c r="F691" s="309"/>
      <c r="G691" s="309"/>
      <c r="H691" s="309"/>
      <c r="I691" s="309"/>
      <c r="J691" s="309"/>
      <c r="K691" s="309"/>
      <c r="L691" s="309"/>
      <c r="M691" s="309"/>
      <c r="N691" s="309"/>
      <c r="O691" s="309"/>
      <c r="P691" s="309"/>
      <c r="Q691" s="311"/>
      <c r="R691" s="312"/>
      <c r="S691" s="313"/>
      <c r="T691" s="314"/>
      <c r="U691" s="320"/>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row>
    <row r="692" s="310" customFormat="true" ht="20.1" hidden="false" customHeight="true" outlineLevel="0" collapsed="false">
      <c r="C692" s="309"/>
      <c r="D692" s="309"/>
      <c r="E692" s="309"/>
      <c r="F692" s="309"/>
      <c r="G692" s="309"/>
      <c r="H692" s="309"/>
      <c r="I692" s="309"/>
      <c r="J692" s="309"/>
      <c r="K692" s="309"/>
      <c r="L692" s="309"/>
      <c r="M692" s="309"/>
      <c r="N692" s="309"/>
      <c r="O692" s="309"/>
      <c r="P692" s="309"/>
      <c r="Q692" s="311"/>
      <c r="R692" s="312"/>
      <c r="S692" s="313"/>
      <c r="T692" s="314"/>
      <c r="U692" s="320"/>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row>
    <row r="693" s="310" customFormat="true" ht="20.1" hidden="false" customHeight="true" outlineLevel="0" collapsed="false">
      <c r="C693" s="309"/>
      <c r="D693" s="309"/>
      <c r="E693" s="309"/>
      <c r="F693" s="309"/>
      <c r="G693" s="309"/>
      <c r="H693" s="309"/>
      <c r="I693" s="309"/>
      <c r="J693" s="309"/>
      <c r="K693" s="309"/>
      <c r="L693" s="309"/>
      <c r="M693" s="309"/>
      <c r="N693" s="309"/>
      <c r="O693" s="309"/>
      <c r="P693" s="309"/>
      <c r="Q693" s="311"/>
      <c r="R693" s="312"/>
      <c r="S693" s="313"/>
      <c r="T693" s="314"/>
      <c r="U693" s="320"/>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row>
    <row r="694" s="310" customFormat="true" ht="20.1" hidden="false" customHeight="true" outlineLevel="0" collapsed="false">
      <c r="C694" s="309"/>
      <c r="D694" s="309"/>
      <c r="E694" s="309"/>
      <c r="F694" s="309"/>
      <c r="G694" s="309"/>
      <c r="H694" s="309"/>
      <c r="I694" s="309"/>
      <c r="J694" s="309"/>
      <c r="K694" s="309"/>
      <c r="L694" s="309"/>
      <c r="M694" s="309"/>
      <c r="N694" s="309"/>
      <c r="O694" s="309"/>
      <c r="P694" s="309"/>
      <c r="Q694" s="311"/>
      <c r="R694" s="312"/>
      <c r="S694" s="313"/>
      <c r="T694" s="314"/>
      <c r="U694" s="320"/>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row>
    <row r="695" s="310" customFormat="true" ht="20.1" hidden="false" customHeight="true" outlineLevel="0" collapsed="false">
      <c r="C695" s="309"/>
      <c r="D695" s="309"/>
      <c r="E695" s="309"/>
      <c r="F695" s="309"/>
      <c r="G695" s="309"/>
      <c r="H695" s="309"/>
      <c r="I695" s="309"/>
      <c r="J695" s="309"/>
      <c r="K695" s="309"/>
      <c r="L695" s="309"/>
      <c r="M695" s="309"/>
      <c r="N695" s="309"/>
      <c r="O695" s="309"/>
      <c r="P695" s="309"/>
      <c r="Q695" s="311"/>
      <c r="R695" s="312"/>
      <c r="S695" s="313"/>
      <c r="T695" s="314"/>
      <c r="U695" s="320"/>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row>
    <row r="696" s="310" customFormat="true" ht="20.1" hidden="false" customHeight="true" outlineLevel="0" collapsed="false">
      <c r="C696" s="309"/>
      <c r="D696" s="309"/>
      <c r="E696" s="309"/>
      <c r="F696" s="309"/>
      <c r="G696" s="309"/>
      <c r="H696" s="309"/>
      <c r="I696" s="309"/>
      <c r="J696" s="309"/>
      <c r="K696" s="309"/>
      <c r="L696" s="309"/>
      <c r="M696" s="309"/>
      <c r="N696" s="309"/>
      <c r="O696" s="309"/>
      <c r="P696" s="309"/>
      <c r="Q696" s="311"/>
      <c r="R696" s="312"/>
      <c r="S696" s="313"/>
      <c r="T696" s="314"/>
      <c r="U696" s="320"/>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row>
    <row r="697" s="310" customFormat="true" ht="20.1" hidden="false" customHeight="true" outlineLevel="0" collapsed="false">
      <c r="C697" s="309"/>
      <c r="D697" s="309"/>
      <c r="E697" s="309"/>
      <c r="F697" s="309"/>
      <c r="G697" s="309"/>
      <c r="H697" s="309"/>
      <c r="I697" s="309"/>
      <c r="J697" s="309"/>
      <c r="K697" s="309"/>
      <c r="L697" s="309"/>
      <c r="M697" s="309"/>
      <c r="N697" s="309"/>
      <c r="O697" s="309"/>
      <c r="P697" s="309"/>
      <c r="Q697" s="311"/>
      <c r="R697" s="312"/>
      <c r="S697" s="313"/>
      <c r="T697" s="314"/>
      <c r="U697" s="320"/>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row>
    <row r="698" s="310" customFormat="true" ht="20.1" hidden="false" customHeight="true" outlineLevel="0" collapsed="false">
      <c r="C698" s="309"/>
      <c r="D698" s="309"/>
      <c r="E698" s="309"/>
      <c r="F698" s="309"/>
      <c r="G698" s="309"/>
      <c r="H698" s="309"/>
      <c r="I698" s="309"/>
      <c r="J698" s="309"/>
      <c r="K698" s="309"/>
      <c r="L698" s="309"/>
      <c r="M698" s="309"/>
      <c r="N698" s="309"/>
      <c r="O698" s="309"/>
      <c r="P698" s="309"/>
      <c r="Q698" s="311"/>
      <c r="R698" s="312"/>
      <c r="S698" s="313"/>
      <c r="T698" s="314"/>
      <c r="U698" s="320"/>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row>
    <row r="699" s="310" customFormat="true" ht="20.1" hidden="false" customHeight="true" outlineLevel="0" collapsed="false">
      <c r="C699" s="309"/>
      <c r="D699" s="309"/>
      <c r="E699" s="309"/>
      <c r="F699" s="309"/>
      <c r="G699" s="309"/>
      <c r="H699" s="309"/>
      <c r="I699" s="309"/>
      <c r="J699" s="309"/>
      <c r="K699" s="309"/>
      <c r="L699" s="309"/>
      <c r="M699" s="309"/>
      <c r="N699" s="309"/>
      <c r="O699" s="309"/>
      <c r="P699" s="309"/>
      <c r="Q699" s="311"/>
      <c r="R699" s="312"/>
      <c r="S699" s="313"/>
      <c r="T699" s="314"/>
      <c r="U699" s="320"/>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row>
    <row r="700" s="310" customFormat="true" ht="20.1" hidden="false" customHeight="true" outlineLevel="0" collapsed="false">
      <c r="C700" s="309"/>
      <c r="D700" s="309"/>
      <c r="E700" s="309"/>
      <c r="F700" s="309"/>
      <c r="G700" s="309"/>
      <c r="H700" s="309"/>
      <c r="I700" s="309"/>
      <c r="J700" s="309"/>
      <c r="K700" s="309"/>
      <c r="L700" s="309"/>
      <c r="M700" s="309"/>
      <c r="N700" s="309"/>
      <c r="O700" s="309"/>
      <c r="P700" s="309"/>
      <c r="Q700" s="311"/>
      <c r="R700" s="312"/>
      <c r="S700" s="313"/>
      <c r="T700" s="314"/>
      <c r="U700" s="320"/>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row>
    <row r="701" s="310" customFormat="true" ht="20.1" hidden="false" customHeight="true" outlineLevel="0" collapsed="false">
      <c r="C701" s="309"/>
      <c r="D701" s="309"/>
      <c r="E701" s="309"/>
      <c r="F701" s="309"/>
      <c r="G701" s="309"/>
      <c r="H701" s="309"/>
      <c r="I701" s="309"/>
      <c r="J701" s="309"/>
      <c r="K701" s="309"/>
      <c r="L701" s="309"/>
      <c r="M701" s="309"/>
      <c r="N701" s="309"/>
      <c r="O701" s="309"/>
      <c r="P701" s="309"/>
      <c r="Q701" s="311"/>
      <c r="R701" s="312"/>
      <c r="S701" s="313"/>
      <c r="T701" s="314"/>
      <c r="U701" s="320"/>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row>
    <row r="702" s="310" customFormat="true" ht="20.1" hidden="false" customHeight="true" outlineLevel="0" collapsed="false">
      <c r="C702" s="309"/>
      <c r="D702" s="309"/>
      <c r="E702" s="309"/>
      <c r="F702" s="309"/>
      <c r="G702" s="309"/>
      <c r="H702" s="309"/>
      <c r="I702" s="309"/>
      <c r="J702" s="309"/>
      <c r="K702" s="309"/>
      <c r="L702" s="309"/>
      <c r="M702" s="309"/>
      <c r="N702" s="309"/>
      <c r="O702" s="309"/>
      <c r="P702" s="309"/>
      <c r="Q702" s="311"/>
      <c r="R702" s="312"/>
      <c r="S702" s="313"/>
      <c r="T702" s="314"/>
      <c r="U702" s="320"/>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row>
    <row r="703" s="310" customFormat="true" ht="20.1" hidden="false" customHeight="true" outlineLevel="0" collapsed="false">
      <c r="C703" s="309"/>
      <c r="D703" s="309"/>
      <c r="E703" s="309"/>
      <c r="F703" s="309"/>
      <c r="G703" s="309"/>
      <c r="H703" s="309"/>
      <c r="I703" s="309"/>
      <c r="J703" s="309"/>
      <c r="K703" s="309"/>
      <c r="L703" s="309"/>
      <c r="M703" s="309"/>
      <c r="N703" s="309"/>
      <c r="O703" s="309"/>
      <c r="P703" s="309"/>
      <c r="Q703" s="311"/>
      <c r="R703" s="312"/>
      <c r="S703" s="313"/>
      <c r="T703" s="314"/>
      <c r="U703" s="320"/>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row>
    <row r="704" s="310" customFormat="true" ht="20.1" hidden="false" customHeight="true" outlineLevel="0" collapsed="false">
      <c r="C704" s="309"/>
      <c r="D704" s="309"/>
      <c r="E704" s="309"/>
      <c r="F704" s="309"/>
      <c r="G704" s="309"/>
      <c r="H704" s="309"/>
      <c r="I704" s="309"/>
      <c r="J704" s="309"/>
      <c r="K704" s="309"/>
      <c r="L704" s="309"/>
      <c r="M704" s="309"/>
      <c r="N704" s="309"/>
      <c r="O704" s="309"/>
      <c r="P704" s="309"/>
      <c r="Q704" s="311"/>
      <c r="R704" s="312"/>
      <c r="S704" s="313"/>
      <c r="T704" s="314"/>
      <c r="U704" s="320"/>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row>
    <row r="705" s="310" customFormat="true" ht="20.1" hidden="false" customHeight="true" outlineLevel="0" collapsed="false">
      <c r="C705" s="309"/>
      <c r="D705" s="309"/>
      <c r="E705" s="309"/>
      <c r="F705" s="309"/>
      <c r="G705" s="309"/>
      <c r="H705" s="309"/>
      <c r="I705" s="309"/>
      <c r="J705" s="309"/>
      <c r="K705" s="309"/>
      <c r="L705" s="309"/>
      <c r="M705" s="309"/>
      <c r="N705" s="309"/>
      <c r="O705" s="309"/>
      <c r="P705" s="309"/>
      <c r="Q705" s="311"/>
      <c r="R705" s="312"/>
      <c r="S705" s="313"/>
      <c r="T705" s="314"/>
      <c r="U705" s="320"/>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row>
    <row r="706" s="310" customFormat="true" ht="20.1" hidden="false" customHeight="true" outlineLevel="0" collapsed="false">
      <c r="C706" s="309"/>
      <c r="D706" s="309"/>
      <c r="E706" s="309"/>
      <c r="F706" s="309"/>
      <c r="G706" s="309"/>
      <c r="H706" s="309"/>
      <c r="I706" s="309"/>
      <c r="J706" s="309"/>
      <c r="K706" s="309"/>
      <c r="L706" s="309"/>
      <c r="M706" s="309"/>
      <c r="N706" s="309"/>
      <c r="O706" s="309"/>
      <c r="P706" s="309"/>
      <c r="Q706" s="311"/>
      <c r="R706" s="312"/>
      <c r="S706" s="313"/>
      <c r="T706" s="314"/>
      <c r="U706" s="320"/>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row>
    <row r="707" s="310" customFormat="true" ht="20.1" hidden="false" customHeight="true" outlineLevel="0" collapsed="false">
      <c r="C707" s="309"/>
      <c r="D707" s="309"/>
      <c r="E707" s="309"/>
      <c r="F707" s="309"/>
      <c r="G707" s="309"/>
      <c r="H707" s="309"/>
      <c r="I707" s="309"/>
      <c r="J707" s="309"/>
      <c r="K707" s="309"/>
      <c r="L707" s="309"/>
      <c r="M707" s="309"/>
      <c r="N707" s="309"/>
      <c r="O707" s="309"/>
      <c r="P707" s="309"/>
      <c r="Q707" s="311"/>
      <c r="R707" s="312"/>
      <c r="S707" s="313"/>
      <c r="T707" s="314"/>
      <c r="U707" s="320"/>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row>
    <row r="708" s="310" customFormat="true" ht="20.1" hidden="false" customHeight="true" outlineLevel="0" collapsed="false">
      <c r="C708" s="309"/>
      <c r="D708" s="309"/>
      <c r="E708" s="309"/>
      <c r="F708" s="309"/>
      <c r="G708" s="309"/>
      <c r="H708" s="309"/>
      <c r="I708" s="309"/>
      <c r="J708" s="309"/>
      <c r="K708" s="309"/>
      <c r="L708" s="309"/>
      <c r="M708" s="309"/>
      <c r="N708" s="309"/>
      <c r="O708" s="309"/>
      <c r="P708" s="309"/>
      <c r="Q708" s="311"/>
      <c r="R708" s="312"/>
      <c r="S708" s="313"/>
      <c r="T708" s="314"/>
      <c r="U708" s="320"/>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row>
    <row r="709" s="310" customFormat="true" ht="20.1" hidden="false" customHeight="true" outlineLevel="0" collapsed="false">
      <c r="C709" s="309"/>
      <c r="D709" s="309"/>
      <c r="E709" s="309"/>
      <c r="F709" s="309"/>
      <c r="G709" s="309"/>
      <c r="H709" s="309"/>
      <c r="I709" s="309"/>
      <c r="J709" s="309"/>
      <c r="K709" s="309"/>
      <c r="L709" s="309"/>
      <c r="M709" s="309"/>
      <c r="N709" s="309"/>
      <c r="O709" s="309"/>
      <c r="P709" s="309"/>
      <c r="Q709" s="311"/>
      <c r="R709" s="312"/>
      <c r="S709" s="313"/>
      <c r="T709" s="314"/>
      <c r="U709" s="320"/>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row>
    <row r="710" s="310" customFormat="true" ht="20.1" hidden="false" customHeight="true" outlineLevel="0" collapsed="false">
      <c r="C710" s="309"/>
      <c r="D710" s="309"/>
      <c r="E710" s="309"/>
      <c r="F710" s="309"/>
      <c r="G710" s="309"/>
      <c r="H710" s="309"/>
      <c r="I710" s="309"/>
      <c r="J710" s="309"/>
      <c r="K710" s="309"/>
      <c r="L710" s="309"/>
      <c r="M710" s="309"/>
      <c r="N710" s="309"/>
      <c r="O710" s="309"/>
      <c r="P710" s="309"/>
      <c r="Q710" s="311"/>
      <c r="R710" s="312"/>
      <c r="S710" s="313"/>
      <c r="T710" s="314"/>
      <c r="U710" s="320"/>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row>
    <row r="711" s="310" customFormat="true" ht="20.1" hidden="false" customHeight="true" outlineLevel="0" collapsed="false">
      <c r="C711" s="309"/>
      <c r="D711" s="309"/>
      <c r="E711" s="309"/>
      <c r="F711" s="309"/>
      <c r="G711" s="309"/>
      <c r="H711" s="309"/>
      <c r="I711" s="309"/>
      <c r="J711" s="309"/>
      <c r="K711" s="309"/>
      <c r="L711" s="309"/>
      <c r="M711" s="309"/>
      <c r="N711" s="309"/>
      <c r="O711" s="309"/>
      <c r="P711" s="309"/>
      <c r="Q711" s="311"/>
      <c r="R711" s="312"/>
      <c r="S711" s="313"/>
      <c r="T711" s="314"/>
      <c r="U711" s="320"/>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row>
    <row r="712" s="310" customFormat="true" ht="20.1" hidden="false" customHeight="true" outlineLevel="0" collapsed="false">
      <c r="C712" s="309"/>
      <c r="D712" s="309"/>
      <c r="E712" s="309"/>
      <c r="F712" s="309"/>
      <c r="G712" s="309"/>
      <c r="H712" s="309"/>
      <c r="I712" s="309"/>
      <c r="J712" s="309"/>
      <c r="K712" s="309"/>
      <c r="L712" s="309"/>
      <c r="M712" s="309"/>
      <c r="N712" s="309"/>
      <c r="O712" s="309"/>
      <c r="P712" s="309"/>
      <c r="Q712" s="311"/>
      <c r="R712" s="312"/>
      <c r="S712" s="313"/>
      <c r="T712" s="314"/>
      <c r="U712" s="320"/>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row>
    <row r="713" s="310" customFormat="true" ht="20.1" hidden="false" customHeight="true" outlineLevel="0" collapsed="false">
      <c r="C713" s="309"/>
      <c r="D713" s="309"/>
      <c r="E713" s="309"/>
      <c r="F713" s="309"/>
      <c r="G713" s="309"/>
      <c r="H713" s="309"/>
      <c r="I713" s="309"/>
      <c r="J713" s="309"/>
      <c r="K713" s="309"/>
      <c r="L713" s="309"/>
      <c r="M713" s="309"/>
      <c r="N713" s="309"/>
      <c r="O713" s="309"/>
      <c r="P713" s="309"/>
      <c r="Q713" s="311"/>
      <c r="R713" s="312"/>
      <c r="S713" s="313"/>
      <c r="T713" s="314"/>
      <c r="U713" s="320"/>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row>
    <row r="714" s="310" customFormat="true" ht="20.1" hidden="false" customHeight="true" outlineLevel="0" collapsed="false">
      <c r="C714" s="309"/>
      <c r="D714" s="309"/>
      <c r="E714" s="309"/>
      <c r="F714" s="309"/>
      <c r="G714" s="309"/>
      <c r="H714" s="309"/>
      <c r="I714" s="309"/>
      <c r="J714" s="309"/>
      <c r="K714" s="309"/>
      <c r="L714" s="309"/>
      <c r="M714" s="309"/>
      <c r="N714" s="309"/>
      <c r="O714" s="309"/>
      <c r="P714" s="309"/>
      <c r="Q714" s="311"/>
      <c r="R714" s="312"/>
      <c r="S714" s="313"/>
      <c r="T714" s="314"/>
      <c r="U714" s="320"/>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row>
    <row r="715" s="310" customFormat="true" ht="20.1" hidden="false" customHeight="true" outlineLevel="0" collapsed="false">
      <c r="C715" s="309"/>
      <c r="D715" s="309"/>
      <c r="E715" s="309"/>
      <c r="F715" s="309"/>
      <c r="G715" s="309"/>
      <c r="H715" s="309"/>
      <c r="I715" s="309"/>
      <c r="J715" s="309"/>
      <c r="K715" s="309"/>
      <c r="L715" s="309"/>
      <c r="M715" s="309"/>
      <c r="N715" s="309"/>
      <c r="O715" s="309"/>
      <c r="P715" s="309"/>
      <c r="Q715" s="311"/>
      <c r="R715" s="312"/>
      <c r="S715" s="313"/>
      <c r="T715" s="314"/>
      <c r="U715" s="320"/>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row>
    <row r="716" s="310" customFormat="true" ht="20.1" hidden="false" customHeight="true" outlineLevel="0" collapsed="false">
      <c r="C716" s="309"/>
      <c r="D716" s="309"/>
      <c r="E716" s="309"/>
      <c r="F716" s="309"/>
      <c r="G716" s="309"/>
      <c r="H716" s="309"/>
      <c r="I716" s="309"/>
      <c r="J716" s="309"/>
      <c r="K716" s="309"/>
      <c r="L716" s="309"/>
      <c r="M716" s="309"/>
      <c r="N716" s="309"/>
      <c r="O716" s="309"/>
      <c r="P716" s="309"/>
      <c r="Q716" s="311"/>
      <c r="R716" s="312"/>
      <c r="S716" s="313"/>
      <c r="T716" s="314"/>
      <c r="U716" s="320"/>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row>
    <row r="717" s="310" customFormat="true" ht="20.1" hidden="false" customHeight="true" outlineLevel="0" collapsed="false">
      <c r="C717" s="309"/>
      <c r="D717" s="309"/>
      <c r="E717" s="309"/>
      <c r="F717" s="309"/>
      <c r="G717" s="309"/>
      <c r="H717" s="309"/>
      <c r="I717" s="309"/>
      <c r="J717" s="309"/>
      <c r="K717" s="309"/>
      <c r="L717" s="309"/>
      <c r="M717" s="309"/>
      <c r="N717" s="309"/>
      <c r="O717" s="309"/>
      <c r="P717" s="309"/>
      <c r="Q717" s="311"/>
      <c r="R717" s="312"/>
      <c r="S717" s="313"/>
      <c r="T717" s="314"/>
      <c r="U717" s="320"/>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row>
    <row r="718" s="310" customFormat="true" ht="20.1" hidden="false" customHeight="true" outlineLevel="0" collapsed="false">
      <c r="C718" s="309"/>
      <c r="D718" s="309"/>
      <c r="E718" s="309"/>
      <c r="F718" s="309"/>
      <c r="G718" s="309"/>
      <c r="H718" s="309"/>
      <c r="I718" s="309"/>
      <c r="J718" s="309"/>
      <c r="K718" s="309"/>
      <c r="L718" s="309"/>
      <c r="M718" s="309"/>
      <c r="N718" s="309"/>
      <c r="O718" s="309"/>
      <c r="P718" s="309"/>
      <c r="Q718" s="311"/>
      <c r="R718" s="312"/>
      <c r="S718" s="313"/>
      <c r="T718" s="314"/>
      <c r="U718" s="320"/>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row>
    <row r="719" s="310" customFormat="true" ht="20.1" hidden="false" customHeight="true" outlineLevel="0" collapsed="false">
      <c r="C719" s="309"/>
      <c r="D719" s="309"/>
      <c r="E719" s="309"/>
      <c r="F719" s="309"/>
      <c r="G719" s="309"/>
      <c r="H719" s="309"/>
      <c r="I719" s="309"/>
      <c r="J719" s="309"/>
      <c r="K719" s="309"/>
      <c r="L719" s="309"/>
      <c r="M719" s="309"/>
      <c r="N719" s="309"/>
      <c r="O719" s="309"/>
      <c r="P719" s="309"/>
      <c r="Q719" s="311"/>
      <c r="R719" s="312"/>
      <c r="S719" s="313"/>
      <c r="T719" s="314"/>
      <c r="U719" s="320"/>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row>
    <row r="720" s="310" customFormat="true" ht="20.1" hidden="false" customHeight="true" outlineLevel="0" collapsed="false">
      <c r="C720" s="309"/>
      <c r="D720" s="309"/>
      <c r="E720" s="309"/>
      <c r="F720" s="309"/>
      <c r="G720" s="309"/>
      <c r="H720" s="309"/>
      <c r="I720" s="309"/>
      <c r="J720" s="309"/>
      <c r="K720" s="309"/>
      <c r="L720" s="309"/>
      <c r="M720" s="309"/>
      <c r="N720" s="309"/>
      <c r="O720" s="309"/>
      <c r="P720" s="309"/>
      <c r="Q720" s="311"/>
      <c r="R720" s="312"/>
      <c r="S720" s="313"/>
      <c r="T720" s="314"/>
      <c r="U720" s="320"/>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row>
    <row r="721" s="310" customFormat="true" ht="20.1" hidden="false" customHeight="true" outlineLevel="0" collapsed="false">
      <c r="C721" s="309"/>
      <c r="D721" s="309"/>
      <c r="E721" s="309"/>
      <c r="F721" s="309"/>
      <c r="G721" s="309"/>
      <c r="H721" s="309"/>
      <c r="I721" s="309"/>
      <c r="J721" s="309"/>
      <c r="K721" s="309"/>
      <c r="L721" s="309"/>
      <c r="M721" s="309"/>
      <c r="N721" s="309"/>
      <c r="O721" s="309"/>
      <c r="P721" s="309"/>
      <c r="Q721" s="311"/>
      <c r="R721" s="312"/>
      <c r="S721" s="313"/>
      <c r="T721" s="314"/>
      <c r="U721" s="320"/>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row>
    <row r="722" s="310" customFormat="true" ht="20.1" hidden="false" customHeight="true" outlineLevel="0" collapsed="false">
      <c r="C722" s="309"/>
      <c r="D722" s="309"/>
      <c r="E722" s="309"/>
      <c r="F722" s="309"/>
      <c r="G722" s="309"/>
      <c r="H722" s="309"/>
      <c r="I722" s="309"/>
      <c r="J722" s="309"/>
      <c r="K722" s="309"/>
      <c r="L722" s="309"/>
      <c r="M722" s="309"/>
      <c r="N722" s="309"/>
      <c r="O722" s="309"/>
      <c r="P722" s="309"/>
      <c r="Q722" s="311"/>
      <c r="R722" s="312"/>
      <c r="S722" s="313"/>
      <c r="T722" s="314"/>
      <c r="U722" s="320"/>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row>
    <row r="723" s="310" customFormat="true" ht="20.1" hidden="false" customHeight="true" outlineLevel="0" collapsed="false">
      <c r="C723" s="309"/>
      <c r="D723" s="309"/>
      <c r="E723" s="309"/>
      <c r="F723" s="309"/>
      <c r="G723" s="309"/>
      <c r="H723" s="309"/>
      <c r="I723" s="309"/>
      <c r="J723" s="309"/>
      <c r="K723" s="309"/>
      <c r="L723" s="309"/>
      <c r="M723" s="309"/>
      <c r="N723" s="309"/>
      <c r="O723" s="309"/>
      <c r="P723" s="309"/>
      <c r="Q723" s="311"/>
      <c r="R723" s="312"/>
      <c r="S723" s="313"/>
      <c r="T723" s="314"/>
      <c r="U723" s="320"/>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row>
    <row r="724" s="310" customFormat="true" ht="20.1" hidden="false" customHeight="true" outlineLevel="0" collapsed="false">
      <c r="C724" s="309"/>
      <c r="D724" s="309"/>
      <c r="E724" s="309"/>
      <c r="F724" s="309"/>
      <c r="G724" s="309"/>
      <c r="H724" s="309"/>
      <c r="I724" s="309"/>
      <c r="J724" s="309"/>
      <c r="K724" s="309"/>
      <c r="L724" s="309"/>
      <c r="M724" s="309"/>
      <c r="N724" s="309"/>
      <c r="O724" s="309"/>
      <c r="P724" s="309"/>
      <c r="Q724" s="311"/>
      <c r="R724" s="312"/>
      <c r="S724" s="313"/>
      <c r="T724" s="314"/>
      <c r="U724" s="320"/>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row>
    <row r="725" s="310" customFormat="true" ht="20.1" hidden="false" customHeight="true" outlineLevel="0" collapsed="false">
      <c r="C725" s="309"/>
      <c r="D725" s="309"/>
      <c r="E725" s="309"/>
      <c r="F725" s="309"/>
      <c r="G725" s="309"/>
      <c r="H725" s="309"/>
      <c r="I725" s="309"/>
      <c r="J725" s="309"/>
      <c r="K725" s="309"/>
      <c r="L725" s="309"/>
      <c r="M725" s="309"/>
      <c r="N725" s="309"/>
      <c r="O725" s="309"/>
      <c r="P725" s="309"/>
      <c r="Q725" s="311"/>
      <c r="R725" s="312"/>
      <c r="S725" s="313"/>
      <c r="T725" s="314"/>
      <c r="U725" s="320"/>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row>
    <row r="726" s="310" customFormat="true" ht="20.1" hidden="false" customHeight="true" outlineLevel="0" collapsed="false">
      <c r="C726" s="309"/>
      <c r="D726" s="309"/>
      <c r="E726" s="309"/>
      <c r="F726" s="309"/>
      <c r="G726" s="309"/>
      <c r="H726" s="309"/>
      <c r="I726" s="309"/>
      <c r="J726" s="309"/>
      <c r="K726" s="309"/>
      <c r="L726" s="309"/>
      <c r="M726" s="309"/>
      <c r="N726" s="309"/>
      <c r="O726" s="309"/>
      <c r="P726" s="309"/>
      <c r="Q726" s="311"/>
      <c r="R726" s="312"/>
      <c r="S726" s="313"/>
      <c r="T726" s="314"/>
      <c r="U726" s="320"/>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row>
    <row r="727" s="310" customFormat="true" ht="20.1" hidden="false" customHeight="true" outlineLevel="0" collapsed="false">
      <c r="C727" s="309"/>
      <c r="D727" s="309"/>
      <c r="E727" s="309"/>
      <c r="F727" s="309"/>
      <c r="G727" s="309"/>
      <c r="H727" s="309"/>
      <c r="I727" s="309"/>
      <c r="J727" s="309"/>
      <c r="K727" s="309"/>
      <c r="L727" s="309"/>
      <c r="M727" s="309"/>
      <c r="N727" s="309"/>
      <c r="O727" s="309"/>
      <c r="P727" s="309"/>
      <c r="Q727" s="311"/>
      <c r="R727" s="312"/>
      <c r="S727" s="313"/>
      <c r="T727" s="314"/>
      <c r="U727" s="320"/>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row>
    <row r="728" s="310" customFormat="true" ht="20.1" hidden="false" customHeight="true" outlineLevel="0" collapsed="false">
      <c r="C728" s="309"/>
      <c r="D728" s="309"/>
      <c r="E728" s="309"/>
      <c r="F728" s="309"/>
      <c r="G728" s="309"/>
      <c r="H728" s="309"/>
      <c r="I728" s="309"/>
      <c r="J728" s="309"/>
      <c r="K728" s="309"/>
      <c r="L728" s="309"/>
      <c r="M728" s="309"/>
      <c r="N728" s="309"/>
      <c r="O728" s="309"/>
      <c r="P728" s="309"/>
      <c r="Q728" s="311"/>
      <c r="R728" s="312"/>
      <c r="S728" s="313"/>
      <c r="T728" s="314"/>
      <c r="U728" s="320"/>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row>
    <row r="729" s="310" customFormat="true" ht="20.1" hidden="false" customHeight="true" outlineLevel="0" collapsed="false">
      <c r="C729" s="309"/>
      <c r="D729" s="309"/>
      <c r="E729" s="309"/>
      <c r="F729" s="309"/>
      <c r="G729" s="309"/>
      <c r="H729" s="309"/>
      <c r="I729" s="309"/>
      <c r="J729" s="309"/>
      <c r="K729" s="309"/>
      <c r="L729" s="309"/>
      <c r="M729" s="309"/>
      <c r="N729" s="309"/>
      <c r="O729" s="309"/>
      <c r="P729" s="309"/>
      <c r="Q729" s="311"/>
      <c r="R729" s="312"/>
      <c r="S729" s="313"/>
      <c r="T729" s="314"/>
      <c r="U729" s="320"/>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row>
    <row r="730" s="310" customFormat="true" ht="20.1" hidden="false" customHeight="true" outlineLevel="0" collapsed="false">
      <c r="C730" s="309"/>
      <c r="D730" s="309"/>
      <c r="E730" s="309"/>
      <c r="F730" s="309"/>
      <c r="G730" s="309"/>
      <c r="H730" s="309"/>
      <c r="I730" s="309"/>
      <c r="J730" s="309"/>
      <c r="K730" s="309"/>
      <c r="L730" s="309"/>
      <c r="M730" s="309"/>
      <c r="N730" s="309"/>
      <c r="O730" s="309"/>
      <c r="P730" s="309"/>
      <c r="Q730" s="311"/>
      <c r="R730" s="312"/>
      <c r="S730" s="313"/>
      <c r="T730" s="314"/>
      <c r="U730" s="320"/>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row>
    <row r="731" s="310" customFormat="true" ht="20.1" hidden="false" customHeight="true" outlineLevel="0" collapsed="false">
      <c r="C731" s="309"/>
      <c r="D731" s="309"/>
      <c r="E731" s="309"/>
      <c r="F731" s="309"/>
      <c r="G731" s="309"/>
      <c r="H731" s="309"/>
      <c r="I731" s="309"/>
      <c r="J731" s="309"/>
      <c r="K731" s="309"/>
      <c r="L731" s="309"/>
      <c r="M731" s="309"/>
      <c r="N731" s="309"/>
      <c r="O731" s="309"/>
      <c r="P731" s="309"/>
      <c r="Q731" s="311"/>
      <c r="R731" s="312"/>
      <c r="S731" s="313"/>
      <c r="T731" s="314"/>
      <c r="U731" s="320"/>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row>
    <row r="732" s="310" customFormat="true" ht="20.1" hidden="false" customHeight="true" outlineLevel="0" collapsed="false">
      <c r="C732" s="309"/>
      <c r="D732" s="309"/>
      <c r="E732" s="309"/>
      <c r="F732" s="309"/>
      <c r="G732" s="309"/>
      <c r="H732" s="309"/>
      <c r="I732" s="309"/>
      <c r="J732" s="309"/>
      <c r="K732" s="309"/>
      <c r="L732" s="309"/>
      <c r="M732" s="309"/>
      <c r="N732" s="309"/>
      <c r="O732" s="309"/>
      <c r="P732" s="309"/>
      <c r="Q732" s="311"/>
      <c r="R732" s="312"/>
      <c r="S732" s="313"/>
      <c r="T732" s="314"/>
      <c r="U732" s="320"/>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row>
    <row r="733" s="310" customFormat="true" ht="20.1" hidden="false" customHeight="true" outlineLevel="0" collapsed="false">
      <c r="C733" s="309"/>
      <c r="D733" s="309"/>
      <c r="E733" s="309"/>
      <c r="F733" s="309"/>
      <c r="G733" s="309"/>
      <c r="H733" s="309"/>
      <c r="I733" s="309"/>
      <c r="J733" s="309"/>
      <c r="K733" s="309"/>
      <c r="L733" s="309"/>
      <c r="M733" s="309"/>
      <c r="N733" s="309"/>
      <c r="O733" s="309"/>
      <c r="P733" s="309"/>
      <c r="Q733" s="311"/>
      <c r="R733" s="312"/>
      <c r="S733" s="313"/>
      <c r="T733" s="314"/>
      <c r="U733" s="320"/>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row>
    <row r="734" s="310" customFormat="true" ht="20.1" hidden="false" customHeight="true" outlineLevel="0" collapsed="false">
      <c r="C734" s="309"/>
      <c r="D734" s="309"/>
      <c r="E734" s="309"/>
      <c r="F734" s="309"/>
      <c r="G734" s="309"/>
      <c r="H734" s="309"/>
      <c r="I734" s="309"/>
      <c r="J734" s="309"/>
      <c r="K734" s="309"/>
      <c r="L734" s="309"/>
      <c r="M734" s="309"/>
      <c r="N734" s="309"/>
      <c r="O734" s="309"/>
      <c r="P734" s="309"/>
      <c r="Q734" s="311"/>
      <c r="R734" s="312"/>
      <c r="S734" s="313"/>
      <c r="T734" s="314"/>
      <c r="U734" s="320"/>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row>
    <row r="735" s="310" customFormat="true" ht="20.1" hidden="false" customHeight="true" outlineLevel="0" collapsed="false">
      <c r="C735" s="309"/>
      <c r="D735" s="309"/>
      <c r="E735" s="309"/>
      <c r="F735" s="309"/>
      <c r="G735" s="309"/>
      <c r="H735" s="309"/>
      <c r="I735" s="309"/>
      <c r="J735" s="309"/>
      <c r="K735" s="309"/>
      <c r="L735" s="309"/>
      <c r="M735" s="309"/>
      <c r="N735" s="309"/>
      <c r="O735" s="309"/>
      <c r="P735" s="309"/>
      <c r="Q735" s="311"/>
      <c r="R735" s="312"/>
      <c r="S735" s="313"/>
      <c r="T735" s="314"/>
      <c r="U735" s="320"/>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row>
    <row r="736" s="310" customFormat="true" ht="20.1" hidden="false" customHeight="true" outlineLevel="0" collapsed="false">
      <c r="C736" s="309"/>
      <c r="D736" s="309"/>
      <c r="E736" s="309"/>
      <c r="F736" s="309"/>
      <c r="G736" s="309"/>
      <c r="H736" s="309"/>
      <c r="I736" s="309"/>
      <c r="J736" s="309"/>
      <c r="K736" s="309"/>
      <c r="L736" s="309"/>
      <c r="M736" s="309"/>
      <c r="N736" s="309"/>
      <c r="O736" s="309"/>
      <c r="P736" s="309"/>
      <c r="Q736" s="311"/>
      <c r="R736" s="312"/>
      <c r="S736" s="313"/>
      <c r="T736" s="314"/>
      <c r="U736" s="320"/>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row>
    <row r="737" s="310" customFormat="true" ht="20.1" hidden="false" customHeight="true" outlineLevel="0" collapsed="false">
      <c r="C737" s="309"/>
      <c r="D737" s="309"/>
      <c r="E737" s="309"/>
      <c r="F737" s="309"/>
      <c r="G737" s="309"/>
      <c r="H737" s="309"/>
      <c r="I737" s="309"/>
      <c r="J737" s="309"/>
      <c r="K737" s="309"/>
      <c r="L737" s="309"/>
      <c r="M737" s="309"/>
      <c r="N737" s="309"/>
      <c r="O737" s="309"/>
      <c r="P737" s="309"/>
      <c r="Q737" s="311"/>
      <c r="R737" s="312"/>
      <c r="S737" s="313"/>
      <c r="T737" s="314"/>
      <c r="U737" s="320"/>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row>
    <row r="738" s="310" customFormat="true" ht="20.1" hidden="false" customHeight="true" outlineLevel="0" collapsed="false">
      <c r="C738" s="309"/>
      <c r="D738" s="309"/>
      <c r="E738" s="309"/>
      <c r="F738" s="309"/>
      <c r="G738" s="309"/>
      <c r="H738" s="309"/>
      <c r="I738" s="309"/>
      <c r="J738" s="309"/>
      <c r="K738" s="309"/>
      <c r="L738" s="309"/>
      <c r="M738" s="309"/>
      <c r="N738" s="309"/>
      <c r="O738" s="309"/>
      <c r="P738" s="309"/>
      <c r="Q738" s="311"/>
      <c r="R738" s="312"/>
      <c r="S738" s="313"/>
      <c r="T738" s="314"/>
      <c r="U738" s="320"/>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row>
    <row r="739" s="310" customFormat="true" ht="20.1" hidden="false" customHeight="true" outlineLevel="0" collapsed="false">
      <c r="C739" s="309"/>
      <c r="D739" s="309"/>
      <c r="E739" s="309"/>
      <c r="F739" s="309"/>
      <c r="G739" s="309"/>
      <c r="H739" s="309"/>
      <c r="I739" s="309"/>
      <c r="J739" s="309"/>
      <c r="K739" s="309"/>
      <c r="L739" s="309"/>
      <c r="M739" s="309"/>
      <c r="N739" s="309"/>
      <c r="O739" s="309"/>
      <c r="P739" s="309"/>
      <c r="Q739" s="311"/>
      <c r="R739" s="312"/>
      <c r="S739" s="313"/>
      <c r="T739" s="314"/>
      <c r="U739" s="320"/>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row>
    <row r="740" s="310" customFormat="true" ht="20.1" hidden="false" customHeight="true" outlineLevel="0" collapsed="false">
      <c r="C740" s="309"/>
      <c r="D740" s="309"/>
      <c r="E740" s="309"/>
      <c r="F740" s="309"/>
      <c r="G740" s="309"/>
      <c r="H740" s="309"/>
      <c r="I740" s="309"/>
      <c r="J740" s="309"/>
      <c r="K740" s="309"/>
      <c r="L740" s="309"/>
      <c r="M740" s="309"/>
      <c r="N740" s="309"/>
      <c r="O740" s="309"/>
      <c r="P740" s="309"/>
      <c r="Q740" s="311"/>
      <c r="R740" s="312"/>
      <c r="S740" s="313"/>
      <c r="T740" s="314"/>
      <c r="U740" s="320"/>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row>
    <row r="741" s="310" customFormat="true" ht="20.1" hidden="false" customHeight="true" outlineLevel="0" collapsed="false">
      <c r="C741" s="309"/>
      <c r="D741" s="309"/>
      <c r="E741" s="309"/>
      <c r="F741" s="309"/>
      <c r="G741" s="309"/>
      <c r="H741" s="309"/>
      <c r="I741" s="309"/>
      <c r="J741" s="309"/>
      <c r="K741" s="309"/>
      <c r="L741" s="309"/>
      <c r="M741" s="309"/>
      <c r="N741" s="309"/>
      <c r="O741" s="309"/>
      <c r="P741" s="309"/>
      <c r="Q741" s="311"/>
      <c r="R741" s="312"/>
      <c r="S741" s="313"/>
      <c r="T741" s="314"/>
      <c r="U741" s="320"/>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row>
    <row r="742" s="310" customFormat="true" ht="20.1" hidden="false" customHeight="true" outlineLevel="0" collapsed="false">
      <c r="C742" s="309"/>
      <c r="D742" s="309"/>
      <c r="E742" s="309"/>
      <c r="F742" s="309"/>
      <c r="G742" s="309"/>
      <c r="H742" s="309"/>
      <c r="I742" s="309"/>
      <c r="J742" s="309"/>
      <c r="K742" s="309"/>
      <c r="L742" s="309"/>
      <c r="M742" s="309"/>
      <c r="N742" s="309"/>
      <c r="O742" s="309"/>
      <c r="P742" s="309"/>
      <c r="Q742" s="311"/>
      <c r="R742" s="312"/>
      <c r="S742" s="313"/>
      <c r="T742" s="314"/>
      <c r="U742" s="320"/>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row>
    <row r="743" s="310" customFormat="true" ht="20.1" hidden="false" customHeight="true" outlineLevel="0" collapsed="false">
      <c r="C743" s="309"/>
      <c r="D743" s="309"/>
      <c r="E743" s="309"/>
      <c r="F743" s="309"/>
      <c r="G743" s="309"/>
      <c r="H743" s="309"/>
      <c r="I743" s="309"/>
      <c r="J743" s="309"/>
      <c r="K743" s="309"/>
      <c r="L743" s="309"/>
      <c r="M743" s="309"/>
      <c r="N743" s="309"/>
      <c r="O743" s="309"/>
      <c r="P743" s="309"/>
      <c r="Q743" s="311"/>
      <c r="R743" s="312"/>
      <c r="S743" s="313"/>
      <c r="T743" s="314"/>
      <c r="U743" s="320"/>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row>
    <row r="744" s="310" customFormat="true" ht="20.1" hidden="false" customHeight="true" outlineLevel="0" collapsed="false">
      <c r="C744" s="309"/>
      <c r="D744" s="309"/>
      <c r="E744" s="309"/>
      <c r="F744" s="309"/>
      <c r="G744" s="309"/>
      <c r="H744" s="309"/>
      <c r="I744" s="309"/>
      <c r="J744" s="309"/>
      <c r="K744" s="309"/>
      <c r="L744" s="309"/>
      <c r="M744" s="309"/>
      <c r="N744" s="309"/>
      <c r="O744" s="309"/>
      <c r="P744" s="309"/>
      <c r="Q744" s="311"/>
      <c r="R744" s="312"/>
      <c r="S744" s="313"/>
      <c r="T744" s="314"/>
      <c r="U744" s="320"/>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row>
    <row r="745" s="310" customFormat="true" ht="20.1" hidden="false" customHeight="true" outlineLevel="0" collapsed="false">
      <c r="C745" s="309"/>
      <c r="D745" s="309"/>
      <c r="E745" s="309"/>
      <c r="F745" s="309"/>
      <c r="G745" s="309"/>
      <c r="H745" s="309"/>
      <c r="I745" s="309"/>
      <c r="J745" s="309"/>
      <c r="K745" s="309"/>
      <c r="L745" s="309"/>
      <c r="M745" s="309"/>
      <c r="N745" s="309"/>
      <c r="O745" s="309"/>
      <c r="P745" s="309"/>
      <c r="Q745" s="311"/>
      <c r="R745" s="312"/>
      <c r="S745" s="313"/>
      <c r="T745" s="314"/>
      <c r="U745" s="320"/>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row>
    <row r="746" s="310" customFormat="true" ht="20.1" hidden="false" customHeight="true" outlineLevel="0" collapsed="false">
      <c r="C746" s="309"/>
      <c r="D746" s="309"/>
      <c r="E746" s="309"/>
      <c r="F746" s="309"/>
      <c r="G746" s="309"/>
      <c r="H746" s="309"/>
      <c r="I746" s="309"/>
      <c r="J746" s="309"/>
      <c r="K746" s="309"/>
      <c r="L746" s="309"/>
      <c r="M746" s="309"/>
      <c r="N746" s="309"/>
      <c r="O746" s="309"/>
      <c r="P746" s="309"/>
      <c r="Q746" s="311"/>
      <c r="R746" s="312"/>
      <c r="S746" s="313"/>
      <c r="T746" s="314"/>
      <c r="U746" s="320"/>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row>
    <row r="747" s="310" customFormat="true" ht="20.1" hidden="false" customHeight="true" outlineLevel="0" collapsed="false">
      <c r="C747" s="309"/>
      <c r="D747" s="309"/>
      <c r="E747" s="309"/>
      <c r="F747" s="309"/>
      <c r="G747" s="309"/>
      <c r="H747" s="309"/>
      <c r="I747" s="309"/>
      <c r="J747" s="309"/>
      <c r="K747" s="309"/>
      <c r="L747" s="309"/>
      <c r="M747" s="309"/>
      <c r="N747" s="309"/>
      <c r="O747" s="309"/>
      <c r="P747" s="309"/>
      <c r="Q747" s="311"/>
      <c r="R747" s="312"/>
      <c r="S747" s="313"/>
      <c r="T747" s="314"/>
      <c r="U747" s="320"/>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row>
    <row r="748" s="310" customFormat="true" ht="20.1" hidden="false" customHeight="true" outlineLevel="0" collapsed="false">
      <c r="C748" s="309"/>
      <c r="D748" s="309"/>
      <c r="E748" s="309"/>
      <c r="F748" s="309"/>
      <c r="G748" s="309"/>
      <c r="H748" s="309"/>
      <c r="I748" s="309"/>
      <c r="J748" s="309"/>
      <c r="K748" s="309"/>
      <c r="L748" s="309"/>
      <c r="M748" s="309"/>
      <c r="N748" s="309"/>
      <c r="O748" s="309"/>
      <c r="P748" s="309"/>
      <c r="Q748" s="311"/>
      <c r="R748" s="312"/>
      <c r="S748" s="313"/>
      <c r="T748" s="314"/>
      <c r="U748" s="320"/>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row>
    <row r="749" s="310" customFormat="true" ht="20.1" hidden="false" customHeight="true" outlineLevel="0" collapsed="false">
      <c r="C749" s="309"/>
      <c r="D749" s="309"/>
      <c r="E749" s="309"/>
      <c r="F749" s="309"/>
      <c r="G749" s="309"/>
      <c r="H749" s="309"/>
      <c r="I749" s="309"/>
      <c r="J749" s="309"/>
      <c r="K749" s="309"/>
      <c r="L749" s="309"/>
      <c r="M749" s="309"/>
      <c r="N749" s="309"/>
      <c r="O749" s="309"/>
      <c r="P749" s="309"/>
      <c r="Q749" s="311"/>
      <c r="R749" s="312"/>
      <c r="S749" s="313"/>
      <c r="T749" s="314"/>
      <c r="U749" s="320"/>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row>
    <row r="750" s="310" customFormat="true" ht="20.1" hidden="false" customHeight="true" outlineLevel="0" collapsed="false">
      <c r="C750" s="309"/>
      <c r="D750" s="309"/>
      <c r="E750" s="309"/>
      <c r="F750" s="309"/>
      <c r="G750" s="309"/>
      <c r="H750" s="309"/>
      <c r="I750" s="309"/>
      <c r="J750" s="309"/>
      <c r="K750" s="309"/>
      <c r="L750" s="309"/>
      <c r="M750" s="309"/>
      <c r="N750" s="309"/>
      <c r="O750" s="309"/>
      <c r="P750" s="309"/>
      <c r="Q750" s="311"/>
      <c r="R750" s="312"/>
      <c r="S750" s="313"/>
      <c r="T750" s="314"/>
      <c r="U750" s="320"/>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row>
    <row r="751" s="310" customFormat="true" ht="20.1" hidden="false" customHeight="true" outlineLevel="0" collapsed="false">
      <c r="C751" s="309"/>
      <c r="D751" s="309"/>
      <c r="E751" s="309"/>
      <c r="F751" s="309"/>
      <c r="G751" s="309"/>
      <c r="H751" s="309"/>
      <c r="I751" s="309"/>
      <c r="J751" s="309"/>
      <c r="K751" s="309"/>
      <c r="L751" s="309"/>
      <c r="M751" s="309"/>
      <c r="N751" s="309"/>
      <c r="O751" s="309"/>
      <c r="P751" s="309"/>
      <c r="Q751" s="311"/>
      <c r="R751" s="312"/>
      <c r="S751" s="313"/>
      <c r="T751" s="314"/>
      <c r="U751" s="320"/>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row>
    <row r="752" s="310" customFormat="true" ht="20.1" hidden="false" customHeight="true" outlineLevel="0" collapsed="false">
      <c r="C752" s="309"/>
      <c r="D752" s="309"/>
      <c r="E752" s="309"/>
      <c r="F752" s="309"/>
      <c r="G752" s="309"/>
      <c r="H752" s="309"/>
      <c r="I752" s="309"/>
      <c r="J752" s="309"/>
      <c r="K752" s="309"/>
      <c r="L752" s="309"/>
      <c r="M752" s="309"/>
      <c r="N752" s="309"/>
      <c r="O752" s="309"/>
      <c r="P752" s="309"/>
      <c r="Q752" s="311"/>
      <c r="R752" s="312"/>
      <c r="S752" s="313"/>
      <c r="T752" s="314"/>
      <c r="U752" s="320"/>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row>
    <row r="753" s="310" customFormat="true" ht="20.1" hidden="false" customHeight="true" outlineLevel="0" collapsed="false">
      <c r="C753" s="309"/>
      <c r="D753" s="309"/>
      <c r="E753" s="309"/>
      <c r="F753" s="309"/>
      <c r="G753" s="309"/>
      <c r="H753" s="309"/>
      <c r="I753" s="309"/>
      <c r="J753" s="309"/>
      <c r="K753" s="309"/>
      <c r="L753" s="309"/>
      <c r="M753" s="309"/>
      <c r="N753" s="309"/>
      <c r="O753" s="309"/>
      <c r="P753" s="309"/>
      <c r="Q753" s="311"/>
      <c r="R753" s="312"/>
      <c r="S753" s="313"/>
      <c r="T753" s="314"/>
      <c r="U753" s="320"/>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row>
    <row r="754" s="310" customFormat="true" ht="20.1" hidden="false" customHeight="true" outlineLevel="0" collapsed="false">
      <c r="C754" s="309"/>
      <c r="D754" s="309"/>
      <c r="E754" s="309"/>
      <c r="F754" s="309"/>
      <c r="G754" s="309"/>
      <c r="H754" s="309"/>
      <c r="I754" s="309"/>
      <c r="J754" s="309"/>
      <c r="K754" s="309"/>
      <c r="L754" s="309"/>
      <c r="M754" s="309"/>
      <c r="N754" s="309"/>
      <c r="O754" s="309"/>
      <c r="P754" s="309"/>
      <c r="Q754" s="311"/>
      <c r="R754" s="312"/>
      <c r="S754" s="313"/>
      <c r="T754" s="314"/>
      <c r="U754" s="320"/>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row>
    <row r="755" s="310" customFormat="true" ht="20.1" hidden="false" customHeight="true" outlineLevel="0" collapsed="false">
      <c r="C755" s="309"/>
      <c r="D755" s="309"/>
      <c r="E755" s="309"/>
      <c r="F755" s="309"/>
      <c r="G755" s="309"/>
      <c r="H755" s="309"/>
      <c r="I755" s="309"/>
      <c r="J755" s="309"/>
      <c r="K755" s="309"/>
      <c r="L755" s="309"/>
      <c r="M755" s="309"/>
      <c r="N755" s="309"/>
      <c r="O755" s="309"/>
      <c r="P755" s="309"/>
      <c r="Q755" s="311"/>
      <c r="R755" s="312"/>
      <c r="S755" s="313"/>
      <c r="T755" s="314"/>
      <c r="U755" s="320"/>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row>
    <row r="756" s="310" customFormat="true" ht="20.1" hidden="false" customHeight="true" outlineLevel="0" collapsed="false">
      <c r="C756" s="309"/>
      <c r="D756" s="309"/>
      <c r="E756" s="309"/>
      <c r="F756" s="309"/>
      <c r="G756" s="309"/>
      <c r="H756" s="309"/>
      <c r="I756" s="309"/>
      <c r="J756" s="309"/>
      <c r="K756" s="309"/>
      <c r="L756" s="309"/>
      <c r="M756" s="309"/>
      <c r="N756" s="309"/>
      <c r="O756" s="309"/>
      <c r="P756" s="309"/>
      <c r="Q756" s="311"/>
      <c r="R756" s="312"/>
      <c r="S756" s="313"/>
      <c r="T756" s="314"/>
      <c r="U756" s="320"/>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row>
    <row r="757" s="310" customFormat="true" ht="20.1" hidden="false" customHeight="true" outlineLevel="0" collapsed="false">
      <c r="C757" s="309"/>
      <c r="D757" s="309"/>
      <c r="E757" s="309"/>
      <c r="F757" s="309"/>
      <c r="G757" s="309"/>
      <c r="H757" s="309"/>
      <c r="I757" s="309"/>
      <c r="J757" s="309"/>
      <c r="K757" s="309"/>
      <c r="L757" s="309"/>
      <c r="M757" s="309"/>
      <c r="N757" s="309"/>
      <c r="O757" s="309"/>
      <c r="P757" s="309"/>
      <c r="Q757" s="311"/>
      <c r="R757" s="312"/>
      <c r="S757" s="313"/>
      <c r="T757" s="314"/>
      <c r="U757" s="320"/>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row>
    <row r="758" s="310" customFormat="true" ht="20.1" hidden="false" customHeight="true" outlineLevel="0" collapsed="false">
      <c r="C758" s="309"/>
      <c r="D758" s="309"/>
      <c r="E758" s="309"/>
      <c r="F758" s="309"/>
      <c r="G758" s="309"/>
      <c r="H758" s="309"/>
      <c r="I758" s="309"/>
      <c r="J758" s="309"/>
      <c r="K758" s="309"/>
      <c r="L758" s="309"/>
      <c r="M758" s="309"/>
      <c r="N758" s="309"/>
      <c r="O758" s="309"/>
      <c r="P758" s="309"/>
      <c r="Q758" s="311"/>
      <c r="R758" s="312"/>
      <c r="S758" s="313"/>
      <c r="T758" s="314"/>
      <c r="U758" s="320"/>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row>
    <row r="759" s="310" customFormat="true" ht="20.1" hidden="false" customHeight="true" outlineLevel="0" collapsed="false">
      <c r="C759" s="309"/>
      <c r="D759" s="309"/>
      <c r="E759" s="309"/>
      <c r="F759" s="309"/>
      <c r="G759" s="309"/>
      <c r="H759" s="309"/>
      <c r="I759" s="309"/>
      <c r="J759" s="309"/>
      <c r="K759" s="309"/>
      <c r="L759" s="309"/>
      <c r="M759" s="309"/>
      <c r="N759" s="309"/>
      <c r="O759" s="309"/>
      <c r="P759" s="309"/>
      <c r="Q759" s="311"/>
      <c r="R759" s="312"/>
      <c r="S759" s="313"/>
      <c r="T759" s="314"/>
      <c r="U759" s="320"/>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row>
    <row r="760" s="310" customFormat="true" ht="20.1" hidden="false" customHeight="true" outlineLevel="0" collapsed="false">
      <c r="C760" s="309"/>
      <c r="D760" s="309"/>
      <c r="E760" s="309"/>
      <c r="F760" s="309"/>
      <c r="G760" s="309"/>
      <c r="H760" s="309"/>
      <c r="I760" s="309"/>
      <c r="J760" s="309"/>
      <c r="K760" s="309"/>
      <c r="L760" s="309"/>
      <c r="M760" s="309"/>
      <c r="N760" s="309"/>
      <c r="O760" s="309"/>
      <c r="P760" s="309"/>
      <c r="Q760" s="311"/>
      <c r="R760" s="312"/>
      <c r="S760" s="313"/>
      <c r="T760" s="314"/>
      <c r="U760" s="320"/>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row>
    <row r="761" s="310" customFormat="true" ht="20.1" hidden="false" customHeight="true" outlineLevel="0" collapsed="false">
      <c r="C761" s="309"/>
      <c r="D761" s="309"/>
      <c r="E761" s="309"/>
      <c r="F761" s="309"/>
      <c r="G761" s="309"/>
      <c r="H761" s="309"/>
      <c r="I761" s="309"/>
      <c r="J761" s="309"/>
      <c r="K761" s="309"/>
      <c r="L761" s="309"/>
      <c r="M761" s="309"/>
      <c r="N761" s="309"/>
      <c r="O761" s="309"/>
      <c r="P761" s="309"/>
      <c r="Q761" s="311"/>
      <c r="R761" s="312"/>
      <c r="S761" s="313"/>
      <c r="T761" s="314"/>
      <c r="U761" s="320"/>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row>
    <row r="762" s="310" customFormat="true" ht="20.1" hidden="false" customHeight="true" outlineLevel="0" collapsed="false">
      <c r="C762" s="309"/>
      <c r="D762" s="309"/>
      <c r="E762" s="309"/>
      <c r="F762" s="309"/>
      <c r="G762" s="309"/>
      <c r="H762" s="309"/>
      <c r="I762" s="309"/>
      <c r="J762" s="309"/>
      <c r="K762" s="309"/>
      <c r="L762" s="309"/>
      <c r="M762" s="309"/>
      <c r="N762" s="309"/>
      <c r="O762" s="309"/>
      <c r="P762" s="309"/>
      <c r="Q762" s="311"/>
      <c r="R762" s="312"/>
      <c r="S762" s="313"/>
      <c r="T762" s="314"/>
      <c r="U762" s="320"/>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row>
    <row r="763" s="310" customFormat="true" ht="20.1" hidden="false" customHeight="true" outlineLevel="0" collapsed="false">
      <c r="C763" s="309"/>
      <c r="D763" s="309"/>
      <c r="E763" s="309"/>
      <c r="F763" s="309"/>
      <c r="G763" s="309"/>
      <c r="H763" s="309"/>
      <c r="I763" s="309"/>
      <c r="J763" s="309"/>
      <c r="K763" s="309"/>
      <c r="L763" s="309"/>
      <c r="M763" s="309"/>
      <c r="N763" s="309"/>
      <c r="O763" s="309"/>
      <c r="P763" s="309"/>
      <c r="Q763" s="311"/>
      <c r="R763" s="312"/>
      <c r="S763" s="313"/>
      <c r="T763" s="314"/>
      <c r="U763" s="320"/>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row>
    <row r="764" s="310" customFormat="true" ht="20.1" hidden="false" customHeight="true" outlineLevel="0" collapsed="false">
      <c r="C764" s="309"/>
      <c r="D764" s="309"/>
      <c r="E764" s="309"/>
      <c r="F764" s="309"/>
      <c r="G764" s="309"/>
      <c r="H764" s="309"/>
      <c r="I764" s="309"/>
      <c r="J764" s="309"/>
      <c r="K764" s="309"/>
      <c r="L764" s="309"/>
      <c r="M764" s="309"/>
      <c r="N764" s="309"/>
      <c r="O764" s="309"/>
      <c r="P764" s="309"/>
      <c r="Q764" s="311"/>
      <c r="R764" s="312"/>
      <c r="S764" s="313"/>
      <c r="T764" s="314"/>
      <c r="U764" s="320"/>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row>
    <row r="765" s="310" customFormat="true" ht="20.1" hidden="false" customHeight="true" outlineLevel="0" collapsed="false">
      <c r="C765" s="309"/>
      <c r="D765" s="309"/>
      <c r="E765" s="309"/>
      <c r="F765" s="309"/>
      <c r="G765" s="309"/>
      <c r="H765" s="309"/>
      <c r="I765" s="309"/>
      <c r="J765" s="309"/>
      <c r="K765" s="309"/>
      <c r="L765" s="309"/>
      <c r="M765" s="309"/>
      <c r="N765" s="309"/>
      <c r="O765" s="309"/>
      <c r="P765" s="309"/>
      <c r="Q765" s="311"/>
      <c r="R765" s="312"/>
      <c r="S765" s="313"/>
      <c r="T765" s="314"/>
      <c r="U765" s="320"/>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row>
    <row r="766" s="310" customFormat="true" ht="20.1" hidden="false" customHeight="true" outlineLevel="0" collapsed="false">
      <c r="C766" s="309"/>
      <c r="D766" s="309"/>
      <c r="E766" s="309"/>
      <c r="F766" s="309"/>
      <c r="G766" s="309"/>
      <c r="H766" s="309"/>
      <c r="I766" s="309"/>
      <c r="J766" s="309"/>
      <c r="K766" s="309"/>
      <c r="L766" s="309"/>
      <c r="M766" s="309"/>
      <c r="N766" s="309"/>
      <c r="O766" s="309"/>
      <c r="P766" s="309"/>
      <c r="Q766" s="311"/>
      <c r="R766" s="312"/>
      <c r="S766" s="313"/>
      <c r="T766" s="314"/>
      <c r="U766" s="320"/>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row>
    <row r="767" s="310" customFormat="true" ht="20.1" hidden="false" customHeight="true" outlineLevel="0" collapsed="false">
      <c r="C767" s="309"/>
      <c r="D767" s="309"/>
      <c r="E767" s="309"/>
      <c r="F767" s="309"/>
      <c r="G767" s="309"/>
      <c r="H767" s="309"/>
      <c r="I767" s="309"/>
      <c r="J767" s="309"/>
      <c r="K767" s="309"/>
      <c r="L767" s="309"/>
      <c r="M767" s="309"/>
      <c r="N767" s="309"/>
      <c r="O767" s="309"/>
      <c r="P767" s="309"/>
      <c r="Q767" s="311"/>
      <c r="R767" s="312"/>
      <c r="S767" s="313"/>
      <c r="T767" s="314"/>
      <c r="U767" s="320"/>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row>
    <row r="768" s="310" customFormat="true" ht="20.1" hidden="false" customHeight="true" outlineLevel="0" collapsed="false">
      <c r="C768" s="309"/>
      <c r="D768" s="309"/>
      <c r="E768" s="309"/>
      <c r="F768" s="309"/>
      <c r="G768" s="309"/>
      <c r="H768" s="309"/>
      <c r="I768" s="309"/>
      <c r="J768" s="309"/>
      <c r="K768" s="309"/>
      <c r="L768" s="309"/>
      <c r="M768" s="309"/>
      <c r="N768" s="309"/>
      <c r="O768" s="309"/>
      <c r="P768" s="309"/>
      <c r="Q768" s="311"/>
      <c r="R768" s="312"/>
      <c r="S768" s="313"/>
      <c r="T768" s="314"/>
      <c r="U768" s="320"/>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row>
    <row r="769" s="310" customFormat="true" ht="20.1" hidden="false" customHeight="true" outlineLevel="0" collapsed="false">
      <c r="C769" s="309"/>
      <c r="D769" s="309"/>
      <c r="E769" s="309"/>
      <c r="F769" s="309"/>
      <c r="G769" s="309"/>
      <c r="H769" s="309"/>
      <c r="I769" s="309"/>
      <c r="J769" s="309"/>
      <c r="K769" s="309"/>
      <c r="L769" s="309"/>
      <c r="M769" s="309"/>
      <c r="N769" s="309"/>
      <c r="O769" s="309"/>
      <c r="P769" s="309"/>
      <c r="Q769" s="311"/>
      <c r="R769" s="312"/>
      <c r="S769" s="313"/>
      <c r="T769" s="314"/>
      <c r="U769" s="320"/>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row>
    <row r="770" s="310" customFormat="true" ht="20.1" hidden="false" customHeight="true" outlineLevel="0" collapsed="false">
      <c r="C770" s="309"/>
      <c r="D770" s="309"/>
      <c r="E770" s="309"/>
      <c r="F770" s="309"/>
      <c r="G770" s="309"/>
      <c r="H770" s="309"/>
      <c r="I770" s="309"/>
      <c r="J770" s="309"/>
      <c r="K770" s="309"/>
      <c r="L770" s="309"/>
      <c r="M770" s="309"/>
      <c r="N770" s="309"/>
      <c r="O770" s="309"/>
      <c r="P770" s="309"/>
      <c r="Q770" s="311"/>
      <c r="R770" s="312"/>
      <c r="S770" s="313"/>
      <c r="T770" s="314"/>
      <c r="U770" s="320"/>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row>
    <row r="771" s="310" customFormat="true" ht="20.1" hidden="false" customHeight="true" outlineLevel="0" collapsed="false">
      <c r="C771" s="309"/>
      <c r="D771" s="309"/>
      <c r="E771" s="309"/>
      <c r="F771" s="309"/>
      <c r="G771" s="309"/>
      <c r="H771" s="309"/>
      <c r="I771" s="309"/>
      <c r="J771" s="309"/>
      <c r="K771" s="309"/>
      <c r="L771" s="309"/>
      <c r="M771" s="309"/>
      <c r="N771" s="309"/>
      <c r="O771" s="309"/>
      <c r="P771" s="309"/>
      <c r="Q771" s="311"/>
      <c r="R771" s="312"/>
      <c r="S771" s="313"/>
      <c r="T771" s="314"/>
      <c r="U771" s="320"/>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row>
    <row r="772" s="310" customFormat="true" ht="20.1" hidden="false" customHeight="true" outlineLevel="0" collapsed="false">
      <c r="C772" s="309"/>
      <c r="D772" s="309"/>
      <c r="E772" s="309"/>
      <c r="F772" s="309"/>
      <c r="G772" s="309"/>
      <c r="H772" s="309"/>
      <c r="I772" s="309"/>
      <c r="J772" s="309"/>
      <c r="K772" s="309"/>
      <c r="L772" s="309"/>
      <c r="M772" s="309"/>
      <c r="N772" s="309"/>
      <c r="O772" s="309"/>
      <c r="P772" s="309"/>
      <c r="Q772" s="311"/>
      <c r="R772" s="312"/>
      <c r="S772" s="313"/>
      <c r="T772" s="314"/>
      <c r="U772" s="320"/>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row>
    <row r="773" s="310" customFormat="true" ht="20.1" hidden="false" customHeight="true" outlineLevel="0" collapsed="false">
      <c r="C773" s="309"/>
      <c r="D773" s="309"/>
      <c r="E773" s="309"/>
      <c r="F773" s="309"/>
      <c r="G773" s="309"/>
      <c r="H773" s="309"/>
      <c r="I773" s="309"/>
      <c r="J773" s="309"/>
      <c r="K773" s="309"/>
      <c r="L773" s="309"/>
      <c r="M773" s="309"/>
      <c r="N773" s="309"/>
      <c r="O773" s="309"/>
      <c r="P773" s="309"/>
      <c r="Q773" s="311"/>
      <c r="R773" s="312"/>
      <c r="S773" s="313"/>
      <c r="T773" s="314"/>
      <c r="U773" s="320"/>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row>
    <row r="774" s="310" customFormat="true" ht="20.1" hidden="false" customHeight="true" outlineLevel="0" collapsed="false">
      <c r="C774" s="309"/>
      <c r="D774" s="309"/>
      <c r="E774" s="309"/>
      <c r="F774" s="309"/>
      <c r="G774" s="309"/>
      <c r="H774" s="309"/>
      <c r="I774" s="309"/>
      <c r="J774" s="309"/>
      <c r="K774" s="309"/>
      <c r="L774" s="309"/>
      <c r="M774" s="309"/>
      <c r="N774" s="309"/>
      <c r="O774" s="309"/>
      <c r="P774" s="309"/>
      <c r="Q774" s="311"/>
      <c r="R774" s="312"/>
      <c r="S774" s="313"/>
      <c r="T774" s="314"/>
      <c r="U774" s="320"/>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row>
    <row r="775" s="310" customFormat="true" ht="20.1" hidden="false" customHeight="true" outlineLevel="0" collapsed="false">
      <c r="C775" s="309"/>
      <c r="D775" s="309"/>
      <c r="E775" s="309"/>
      <c r="F775" s="309"/>
      <c r="G775" s="309"/>
      <c r="H775" s="309"/>
      <c r="I775" s="309"/>
      <c r="J775" s="309"/>
      <c r="K775" s="309"/>
      <c r="L775" s="309"/>
      <c r="M775" s="309"/>
      <c r="N775" s="309"/>
      <c r="O775" s="309"/>
      <c r="P775" s="309"/>
      <c r="Q775" s="311"/>
      <c r="R775" s="312"/>
      <c r="S775" s="313"/>
      <c r="T775" s="314"/>
      <c r="U775" s="320"/>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row>
    <row r="776" s="310" customFormat="true" ht="20.1" hidden="false" customHeight="true" outlineLevel="0" collapsed="false">
      <c r="C776" s="309"/>
      <c r="D776" s="309"/>
      <c r="E776" s="309"/>
      <c r="F776" s="309"/>
      <c r="G776" s="309"/>
      <c r="H776" s="309"/>
      <c r="I776" s="309"/>
      <c r="J776" s="309"/>
      <c r="K776" s="309"/>
      <c r="L776" s="309"/>
      <c r="M776" s="309"/>
      <c r="N776" s="309"/>
      <c r="O776" s="309"/>
      <c r="P776" s="309"/>
      <c r="Q776" s="311"/>
      <c r="R776" s="312"/>
      <c r="S776" s="313"/>
      <c r="T776" s="314"/>
      <c r="U776" s="320"/>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row>
    <row r="777" s="310" customFormat="true" ht="20.1" hidden="false" customHeight="true" outlineLevel="0" collapsed="false">
      <c r="C777" s="309"/>
      <c r="D777" s="309"/>
      <c r="E777" s="309"/>
      <c r="F777" s="309"/>
      <c r="G777" s="309"/>
      <c r="H777" s="309"/>
      <c r="I777" s="309"/>
      <c r="J777" s="309"/>
      <c r="K777" s="309"/>
      <c r="L777" s="309"/>
      <c r="M777" s="309"/>
      <c r="N777" s="309"/>
      <c r="O777" s="309"/>
      <c r="P777" s="309"/>
      <c r="Q777" s="311"/>
      <c r="R777" s="312"/>
      <c r="S777" s="313"/>
      <c r="T777" s="314"/>
      <c r="U777" s="320"/>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row>
    <row r="778" s="310" customFormat="true" ht="20.1" hidden="false" customHeight="true" outlineLevel="0" collapsed="false">
      <c r="C778" s="309"/>
      <c r="D778" s="309"/>
      <c r="E778" s="309"/>
      <c r="F778" s="309"/>
      <c r="G778" s="309"/>
      <c r="H778" s="309"/>
      <c r="I778" s="309"/>
      <c r="J778" s="309"/>
      <c r="K778" s="309"/>
      <c r="L778" s="309"/>
      <c r="M778" s="309"/>
      <c r="N778" s="309"/>
      <c r="O778" s="309"/>
      <c r="P778" s="309"/>
      <c r="Q778" s="311"/>
      <c r="R778" s="312"/>
      <c r="S778" s="313"/>
      <c r="T778" s="314"/>
      <c r="U778" s="320"/>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row>
    <row r="779" s="310" customFormat="true" ht="20.1" hidden="false" customHeight="true" outlineLevel="0" collapsed="false">
      <c r="C779" s="309"/>
      <c r="D779" s="309"/>
      <c r="E779" s="309"/>
      <c r="F779" s="309"/>
      <c r="G779" s="309"/>
      <c r="H779" s="309"/>
      <c r="I779" s="309"/>
      <c r="J779" s="309"/>
      <c r="K779" s="309"/>
      <c r="L779" s="309"/>
      <c r="M779" s="309"/>
      <c r="N779" s="309"/>
      <c r="O779" s="309"/>
      <c r="P779" s="309"/>
      <c r="Q779" s="311"/>
      <c r="R779" s="312"/>
      <c r="S779" s="313"/>
      <c r="T779" s="314"/>
      <c r="U779" s="320"/>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row>
    <row r="780" s="310" customFormat="true" ht="20.1" hidden="false" customHeight="true" outlineLevel="0" collapsed="false">
      <c r="C780" s="309"/>
      <c r="D780" s="309"/>
      <c r="E780" s="309"/>
      <c r="F780" s="309"/>
      <c r="G780" s="309"/>
      <c r="H780" s="309"/>
      <c r="I780" s="309"/>
      <c r="J780" s="309"/>
      <c r="K780" s="309"/>
      <c r="L780" s="309"/>
      <c r="M780" s="309"/>
      <c r="N780" s="309"/>
      <c r="O780" s="309"/>
      <c r="P780" s="309"/>
      <c r="Q780" s="311"/>
      <c r="R780" s="312"/>
      <c r="S780" s="313"/>
      <c r="T780" s="314"/>
      <c r="U780" s="320"/>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row>
    <row r="781" s="310" customFormat="true" ht="20.1" hidden="false" customHeight="true" outlineLevel="0" collapsed="false">
      <c r="C781" s="309"/>
      <c r="D781" s="309"/>
      <c r="E781" s="309"/>
      <c r="F781" s="309"/>
      <c r="G781" s="309"/>
      <c r="H781" s="309"/>
      <c r="I781" s="309"/>
      <c r="J781" s="309"/>
      <c r="K781" s="309"/>
      <c r="L781" s="309"/>
      <c r="M781" s="309"/>
      <c r="N781" s="309"/>
      <c r="O781" s="309"/>
      <c r="P781" s="309"/>
      <c r="Q781" s="311"/>
      <c r="R781" s="312"/>
      <c r="S781" s="313"/>
      <c r="T781" s="314"/>
      <c r="U781" s="320"/>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row>
    <row r="782" s="310" customFormat="true" ht="20.1" hidden="false" customHeight="true" outlineLevel="0" collapsed="false">
      <c r="C782" s="309"/>
      <c r="D782" s="309"/>
      <c r="E782" s="309"/>
      <c r="F782" s="309"/>
      <c r="G782" s="309"/>
      <c r="H782" s="309"/>
      <c r="I782" s="309"/>
      <c r="J782" s="309"/>
      <c r="K782" s="309"/>
      <c r="L782" s="309"/>
      <c r="M782" s="309"/>
      <c r="N782" s="309"/>
      <c r="O782" s="309"/>
      <c r="P782" s="309"/>
      <c r="Q782" s="311"/>
      <c r="R782" s="312"/>
      <c r="S782" s="313"/>
      <c r="T782" s="314"/>
      <c r="U782" s="320"/>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row>
    <row r="783" s="310" customFormat="true" ht="20.1" hidden="false" customHeight="true" outlineLevel="0" collapsed="false">
      <c r="C783" s="309"/>
      <c r="D783" s="309"/>
      <c r="E783" s="309"/>
      <c r="F783" s="309"/>
      <c r="G783" s="309"/>
      <c r="H783" s="309"/>
      <c r="I783" s="309"/>
      <c r="J783" s="309"/>
      <c r="K783" s="309"/>
      <c r="L783" s="309"/>
      <c r="M783" s="309"/>
      <c r="N783" s="309"/>
      <c r="O783" s="309"/>
      <c r="P783" s="309"/>
      <c r="Q783" s="311"/>
      <c r="R783" s="312"/>
      <c r="S783" s="313"/>
      <c r="T783" s="314"/>
      <c r="U783" s="320"/>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row>
    <row r="784" s="310" customFormat="true" ht="20.1" hidden="false" customHeight="true" outlineLevel="0" collapsed="false">
      <c r="C784" s="309"/>
      <c r="D784" s="309"/>
      <c r="E784" s="309"/>
      <c r="F784" s="309"/>
      <c r="G784" s="309"/>
      <c r="H784" s="309"/>
      <c r="I784" s="309"/>
      <c r="J784" s="309"/>
      <c r="K784" s="309"/>
      <c r="L784" s="309"/>
      <c r="M784" s="309"/>
      <c r="N784" s="309"/>
      <c r="O784" s="309"/>
      <c r="P784" s="309"/>
      <c r="Q784" s="311"/>
      <c r="R784" s="312"/>
      <c r="S784" s="313"/>
      <c r="T784" s="314"/>
      <c r="U784" s="320"/>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row>
    <row r="785" s="310" customFormat="true" ht="20.1" hidden="false" customHeight="true" outlineLevel="0" collapsed="false">
      <c r="C785" s="309"/>
      <c r="D785" s="309"/>
      <c r="E785" s="309"/>
      <c r="F785" s="309"/>
      <c r="G785" s="309"/>
      <c r="H785" s="309"/>
      <c r="I785" s="309"/>
      <c r="J785" s="309"/>
      <c r="K785" s="309"/>
      <c r="L785" s="309"/>
      <c r="M785" s="309"/>
      <c r="N785" s="309"/>
      <c r="O785" s="309"/>
      <c r="P785" s="309"/>
      <c r="Q785" s="311"/>
      <c r="R785" s="312"/>
      <c r="S785" s="313"/>
      <c r="T785" s="314"/>
      <c r="U785" s="320"/>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row>
    <row r="786" s="310" customFormat="true" ht="20.1" hidden="false" customHeight="true" outlineLevel="0" collapsed="false">
      <c r="C786" s="309"/>
      <c r="D786" s="309"/>
      <c r="E786" s="309"/>
      <c r="F786" s="309"/>
      <c r="G786" s="309"/>
      <c r="H786" s="309"/>
      <c r="I786" s="309"/>
      <c r="J786" s="309"/>
      <c r="K786" s="309"/>
      <c r="L786" s="309"/>
      <c r="M786" s="309"/>
      <c r="N786" s="309"/>
      <c r="O786" s="309"/>
      <c r="P786" s="309"/>
      <c r="Q786" s="311"/>
      <c r="R786" s="312"/>
      <c r="S786" s="313"/>
      <c r="T786" s="314"/>
      <c r="U786" s="320"/>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row>
    <row r="787" s="310" customFormat="true" ht="20.1" hidden="false" customHeight="true" outlineLevel="0" collapsed="false">
      <c r="C787" s="309"/>
      <c r="D787" s="309"/>
      <c r="E787" s="309"/>
      <c r="F787" s="309"/>
      <c r="G787" s="309"/>
      <c r="H787" s="309"/>
      <c r="I787" s="309"/>
      <c r="J787" s="309"/>
      <c r="K787" s="309"/>
      <c r="L787" s="309"/>
      <c r="M787" s="309"/>
      <c r="N787" s="309"/>
      <c r="O787" s="309"/>
      <c r="P787" s="309"/>
      <c r="Q787" s="311"/>
      <c r="R787" s="312"/>
      <c r="S787" s="313"/>
      <c r="T787" s="314"/>
      <c r="U787" s="320"/>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row>
    <row r="788" s="310" customFormat="true" ht="20.1" hidden="false" customHeight="true" outlineLevel="0" collapsed="false">
      <c r="C788" s="309"/>
      <c r="D788" s="309"/>
      <c r="E788" s="309"/>
      <c r="F788" s="309"/>
      <c r="G788" s="309"/>
      <c r="H788" s="309"/>
      <c r="I788" s="309"/>
      <c r="J788" s="309"/>
      <c r="K788" s="309"/>
      <c r="L788" s="309"/>
      <c r="M788" s="309"/>
      <c r="N788" s="309"/>
      <c r="O788" s="309"/>
      <c r="P788" s="309"/>
      <c r="Q788" s="311"/>
      <c r="R788" s="312"/>
      <c r="S788" s="313"/>
      <c r="T788" s="314"/>
      <c r="U788" s="320"/>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row>
    <row r="789" s="310" customFormat="true" ht="20.1" hidden="false" customHeight="true" outlineLevel="0" collapsed="false">
      <c r="C789" s="309"/>
      <c r="D789" s="309"/>
      <c r="E789" s="309"/>
      <c r="F789" s="309"/>
      <c r="G789" s="309"/>
      <c r="H789" s="309"/>
      <c r="I789" s="309"/>
      <c r="J789" s="309"/>
      <c r="K789" s="309"/>
      <c r="L789" s="309"/>
      <c r="M789" s="309"/>
      <c r="N789" s="309"/>
      <c r="O789" s="309"/>
      <c r="P789" s="309"/>
      <c r="Q789" s="311"/>
      <c r="R789" s="312"/>
      <c r="S789" s="313"/>
      <c r="T789" s="314"/>
      <c r="U789" s="320"/>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row>
    <row r="790" s="310" customFormat="true" ht="20.1" hidden="false" customHeight="true" outlineLevel="0" collapsed="false">
      <c r="C790" s="309"/>
      <c r="D790" s="309"/>
      <c r="E790" s="309"/>
      <c r="F790" s="309"/>
      <c r="G790" s="309"/>
      <c r="H790" s="309"/>
      <c r="I790" s="309"/>
      <c r="J790" s="309"/>
      <c r="K790" s="309"/>
      <c r="L790" s="309"/>
      <c r="M790" s="309"/>
      <c r="N790" s="309"/>
      <c r="O790" s="309"/>
      <c r="P790" s="309"/>
      <c r="Q790" s="311"/>
      <c r="R790" s="312"/>
      <c r="S790" s="313"/>
      <c r="T790" s="314"/>
      <c r="U790" s="320"/>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row>
    <row r="791" s="310" customFormat="true" ht="20.1" hidden="false" customHeight="true" outlineLevel="0" collapsed="false">
      <c r="C791" s="309"/>
      <c r="D791" s="309"/>
      <c r="E791" s="309"/>
      <c r="F791" s="309"/>
      <c r="G791" s="309"/>
      <c r="H791" s="309"/>
      <c r="I791" s="309"/>
      <c r="J791" s="309"/>
      <c r="K791" s="309"/>
      <c r="L791" s="309"/>
      <c r="M791" s="309"/>
      <c r="N791" s="309"/>
      <c r="O791" s="309"/>
      <c r="P791" s="309"/>
      <c r="Q791" s="311"/>
      <c r="R791" s="312"/>
      <c r="S791" s="313"/>
      <c r="T791" s="314"/>
      <c r="U791" s="320"/>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row>
    <row r="792" s="310" customFormat="true" ht="20.1" hidden="false" customHeight="true" outlineLevel="0" collapsed="false">
      <c r="C792" s="309"/>
      <c r="D792" s="309"/>
      <c r="E792" s="309"/>
      <c r="F792" s="309"/>
      <c r="G792" s="309"/>
      <c r="H792" s="309"/>
      <c r="I792" s="309"/>
      <c r="J792" s="309"/>
      <c r="K792" s="309"/>
      <c r="L792" s="309"/>
      <c r="M792" s="309"/>
      <c r="N792" s="309"/>
      <c r="O792" s="309"/>
      <c r="P792" s="309"/>
      <c r="Q792" s="311"/>
      <c r="R792" s="312"/>
      <c r="S792" s="313"/>
      <c r="T792" s="314"/>
      <c r="U792" s="320"/>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row>
    <row r="793" s="310" customFormat="true" ht="20.1" hidden="false" customHeight="true" outlineLevel="0" collapsed="false">
      <c r="C793" s="309"/>
      <c r="D793" s="309"/>
      <c r="E793" s="309"/>
      <c r="F793" s="309"/>
      <c r="G793" s="309"/>
      <c r="H793" s="309"/>
      <c r="I793" s="309"/>
      <c r="J793" s="309"/>
      <c r="K793" s="309"/>
      <c r="L793" s="309"/>
      <c r="M793" s="309"/>
      <c r="N793" s="309"/>
      <c r="O793" s="309"/>
      <c r="P793" s="309"/>
      <c r="Q793" s="311"/>
      <c r="R793" s="312"/>
      <c r="S793" s="313"/>
      <c r="T793" s="314"/>
      <c r="U793" s="320"/>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row>
    <row r="794" s="310" customFormat="true" ht="20.1" hidden="false" customHeight="true" outlineLevel="0" collapsed="false">
      <c r="C794" s="309"/>
      <c r="D794" s="309"/>
      <c r="E794" s="309"/>
      <c r="F794" s="309"/>
      <c r="G794" s="309"/>
      <c r="H794" s="309"/>
      <c r="I794" s="309"/>
      <c r="J794" s="309"/>
      <c r="K794" s="309"/>
      <c r="L794" s="309"/>
      <c r="M794" s="309"/>
      <c r="N794" s="309"/>
      <c r="O794" s="309"/>
      <c r="P794" s="309"/>
      <c r="Q794" s="311"/>
      <c r="R794" s="312"/>
      <c r="S794" s="313"/>
      <c r="T794" s="314"/>
      <c r="U794" s="320"/>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row>
    <row r="795" s="310" customFormat="true" ht="20.1" hidden="false" customHeight="true" outlineLevel="0" collapsed="false">
      <c r="C795" s="309"/>
      <c r="D795" s="309"/>
      <c r="E795" s="309"/>
      <c r="F795" s="309"/>
      <c r="G795" s="309"/>
      <c r="H795" s="309"/>
      <c r="I795" s="309"/>
      <c r="J795" s="309"/>
      <c r="K795" s="309"/>
      <c r="L795" s="309"/>
      <c r="M795" s="309"/>
      <c r="N795" s="309"/>
      <c r="O795" s="309"/>
      <c r="P795" s="309"/>
      <c r="Q795" s="311"/>
      <c r="R795" s="312"/>
      <c r="S795" s="313"/>
      <c r="T795" s="314"/>
      <c r="U795" s="320"/>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row>
    <row r="796" s="310" customFormat="true" ht="20.1" hidden="false" customHeight="true" outlineLevel="0" collapsed="false">
      <c r="C796" s="309"/>
      <c r="D796" s="309"/>
      <c r="E796" s="309"/>
      <c r="F796" s="309"/>
      <c r="G796" s="309"/>
      <c r="H796" s="309"/>
      <c r="I796" s="309"/>
      <c r="J796" s="309"/>
      <c r="K796" s="309"/>
      <c r="L796" s="309"/>
      <c r="M796" s="309"/>
      <c r="N796" s="309"/>
      <c r="O796" s="309"/>
      <c r="P796" s="309"/>
      <c r="Q796" s="311"/>
      <c r="R796" s="312"/>
      <c r="S796" s="313"/>
      <c r="T796" s="314"/>
      <c r="U796" s="320"/>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row>
    <row r="797" s="310" customFormat="true" ht="20.1" hidden="false" customHeight="true" outlineLevel="0" collapsed="false">
      <c r="C797" s="309"/>
      <c r="D797" s="309"/>
      <c r="E797" s="309"/>
      <c r="F797" s="309"/>
      <c r="G797" s="309"/>
      <c r="H797" s="309"/>
      <c r="I797" s="309"/>
      <c r="J797" s="309"/>
      <c r="K797" s="309"/>
      <c r="L797" s="309"/>
      <c r="M797" s="309"/>
      <c r="N797" s="309"/>
      <c r="O797" s="309"/>
      <c r="P797" s="309"/>
      <c r="Q797" s="311"/>
      <c r="R797" s="312"/>
      <c r="S797" s="313"/>
      <c r="T797" s="314"/>
      <c r="U797" s="320"/>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row>
    <row r="798" s="310" customFormat="true" ht="20.1" hidden="false" customHeight="true" outlineLevel="0" collapsed="false">
      <c r="C798" s="309"/>
      <c r="D798" s="309"/>
      <c r="E798" s="309"/>
      <c r="F798" s="309"/>
      <c r="G798" s="309"/>
      <c r="H798" s="309"/>
      <c r="I798" s="309"/>
      <c r="J798" s="309"/>
      <c r="K798" s="309"/>
      <c r="L798" s="309"/>
      <c r="M798" s="309"/>
      <c r="N798" s="309"/>
      <c r="O798" s="309"/>
      <c r="P798" s="309"/>
      <c r="Q798" s="311"/>
      <c r="R798" s="312"/>
      <c r="S798" s="313"/>
      <c r="T798" s="314"/>
      <c r="U798" s="320"/>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row>
    <row r="799" s="310" customFormat="true" ht="20.1" hidden="false" customHeight="true" outlineLevel="0" collapsed="false">
      <c r="C799" s="309"/>
      <c r="D799" s="309"/>
      <c r="E799" s="309"/>
      <c r="F799" s="309"/>
      <c r="G799" s="309"/>
      <c r="H799" s="309"/>
      <c r="I799" s="309"/>
      <c r="J799" s="309"/>
      <c r="K799" s="309"/>
      <c r="L799" s="309"/>
      <c r="M799" s="309"/>
      <c r="N799" s="309"/>
      <c r="O799" s="309"/>
      <c r="P799" s="309"/>
      <c r="Q799" s="311"/>
      <c r="R799" s="312"/>
      <c r="S799" s="313"/>
      <c r="T799" s="314"/>
      <c r="U799" s="320"/>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row>
    <row r="800" s="310" customFormat="true" ht="20.1" hidden="false" customHeight="true" outlineLevel="0" collapsed="false">
      <c r="C800" s="309"/>
      <c r="D800" s="309"/>
      <c r="E800" s="309"/>
      <c r="F800" s="309"/>
      <c r="G800" s="309"/>
      <c r="H800" s="309"/>
      <c r="I800" s="309"/>
      <c r="J800" s="309"/>
      <c r="K800" s="309"/>
      <c r="L800" s="309"/>
      <c r="M800" s="309"/>
      <c r="N800" s="309"/>
      <c r="O800" s="309"/>
      <c r="P800" s="309"/>
      <c r="Q800" s="311"/>
      <c r="R800" s="312"/>
      <c r="S800" s="313"/>
      <c r="T800" s="314"/>
      <c r="U800" s="320"/>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row>
    <row r="801" s="310" customFormat="true" ht="20.1" hidden="false" customHeight="true" outlineLevel="0" collapsed="false">
      <c r="C801" s="309"/>
      <c r="D801" s="309"/>
      <c r="E801" s="309"/>
      <c r="F801" s="309"/>
      <c r="G801" s="309"/>
      <c r="H801" s="309"/>
      <c r="I801" s="309"/>
      <c r="J801" s="309"/>
      <c r="K801" s="309"/>
      <c r="L801" s="309"/>
      <c r="M801" s="309"/>
      <c r="N801" s="309"/>
      <c r="O801" s="309"/>
      <c r="P801" s="309"/>
      <c r="Q801" s="311"/>
      <c r="R801" s="312"/>
      <c r="S801" s="313"/>
      <c r="T801" s="314"/>
      <c r="U801" s="320"/>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row>
    <row r="802" s="310" customFormat="true" ht="20.1" hidden="false" customHeight="true" outlineLevel="0" collapsed="false">
      <c r="C802" s="309"/>
      <c r="D802" s="309"/>
      <c r="E802" s="309"/>
      <c r="F802" s="309"/>
      <c r="G802" s="309"/>
      <c r="H802" s="309"/>
      <c r="I802" s="309"/>
      <c r="J802" s="309"/>
      <c r="K802" s="309"/>
      <c r="L802" s="309"/>
      <c r="M802" s="309"/>
      <c r="N802" s="309"/>
      <c r="O802" s="309"/>
      <c r="P802" s="309"/>
      <c r="Q802" s="311"/>
      <c r="R802" s="312"/>
      <c r="S802" s="313"/>
      <c r="T802" s="314"/>
      <c r="U802" s="320"/>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row>
    <row r="803" s="310" customFormat="true" ht="20.1" hidden="false" customHeight="true" outlineLevel="0" collapsed="false">
      <c r="C803" s="309"/>
      <c r="D803" s="309"/>
      <c r="E803" s="309"/>
      <c r="F803" s="309"/>
      <c r="G803" s="309"/>
      <c r="H803" s="309"/>
      <c r="I803" s="309"/>
      <c r="J803" s="309"/>
      <c r="K803" s="309"/>
      <c r="L803" s="309"/>
      <c r="M803" s="309"/>
      <c r="N803" s="309"/>
      <c r="O803" s="309"/>
      <c r="P803" s="309"/>
      <c r="Q803" s="311"/>
      <c r="R803" s="312"/>
      <c r="S803" s="313"/>
      <c r="T803" s="314"/>
      <c r="U803" s="320"/>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row>
    <row r="804" s="310" customFormat="true" ht="20.1" hidden="false" customHeight="true" outlineLevel="0" collapsed="false">
      <c r="C804" s="309"/>
      <c r="D804" s="309"/>
      <c r="E804" s="309"/>
      <c r="F804" s="309"/>
      <c r="G804" s="309"/>
      <c r="H804" s="309"/>
      <c r="I804" s="309"/>
      <c r="J804" s="309"/>
      <c r="K804" s="309"/>
      <c r="L804" s="309"/>
      <c r="M804" s="309"/>
      <c r="N804" s="309"/>
      <c r="O804" s="309"/>
      <c r="P804" s="309"/>
      <c r="Q804" s="311"/>
      <c r="R804" s="312"/>
      <c r="S804" s="313"/>
      <c r="T804" s="314"/>
      <c r="U804" s="320"/>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row>
    <row r="805" s="310" customFormat="true" ht="20.1" hidden="false" customHeight="true" outlineLevel="0" collapsed="false">
      <c r="C805" s="309"/>
      <c r="D805" s="309"/>
      <c r="E805" s="309"/>
      <c r="F805" s="309"/>
      <c r="G805" s="309"/>
      <c r="H805" s="309"/>
      <c r="I805" s="309"/>
      <c r="J805" s="309"/>
      <c r="K805" s="309"/>
      <c r="L805" s="309"/>
      <c r="M805" s="309"/>
      <c r="N805" s="309"/>
      <c r="O805" s="309"/>
      <c r="P805" s="309"/>
      <c r="Q805" s="311"/>
      <c r="R805" s="312"/>
      <c r="S805" s="313"/>
      <c r="T805" s="314"/>
      <c r="U805" s="320"/>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row>
    <row r="806" s="310" customFormat="true" ht="20.1" hidden="false" customHeight="true" outlineLevel="0" collapsed="false">
      <c r="C806" s="309"/>
      <c r="D806" s="309"/>
      <c r="E806" s="309"/>
      <c r="F806" s="309"/>
      <c r="G806" s="309"/>
      <c r="H806" s="309"/>
      <c r="I806" s="309"/>
      <c r="J806" s="309"/>
      <c r="K806" s="309"/>
      <c r="L806" s="309"/>
      <c r="M806" s="309"/>
      <c r="N806" s="309"/>
      <c r="O806" s="309"/>
      <c r="P806" s="309"/>
      <c r="Q806" s="311"/>
      <c r="R806" s="312"/>
      <c r="S806" s="313"/>
      <c r="T806" s="314"/>
      <c r="U806" s="320"/>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row>
    <row r="807" s="310" customFormat="true" ht="20.1" hidden="false" customHeight="true" outlineLevel="0" collapsed="false">
      <c r="C807" s="309"/>
      <c r="D807" s="309"/>
      <c r="E807" s="309"/>
      <c r="F807" s="309"/>
      <c r="G807" s="309"/>
      <c r="H807" s="309"/>
      <c r="I807" s="309"/>
      <c r="J807" s="309"/>
      <c r="K807" s="309"/>
      <c r="L807" s="309"/>
      <c r="M807" s="309"/>
      <c r="N807" s="309"/>
      <c r="O807" s="309"/>
      <c r="P807" s="309"/>
      <c r="Q807" s="311"/>
      <c r="R807" s="312"/>
      <c r="S807" s="313"/>
      <c r="T807" s="314"/>
      <c r="U807" s="320"/>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row>
    <row r="808" s="310" customFormat="true" ht="20.1" hidden="false" customHeight="true" outlineLevel="0" collapsed="false">
      <c r="C808" s="309"/>
      <c r="D808" s="309"/>
      <c r="E808" s="309"/>
      <c r="F808" s="309"/>
      <c r="G808" s="309"/>
      <c r="H808" s="309"/>
      <c r="I808" s="309"/>
      <c r="J808" s="309"/>
      <c r="K808" s="309"/>
      <c r="L808" s="309"/>
      <c r="M808" s="309"/>
      <c r="N808" s="309"/>
      <c r="O808" s="309"/>
      <c r="P808" s="309"/>
      <c r="Q808" s="311"/>
      <c r="R808" s="312"/>
      <c r="S808" s="313"/>
      <c r="T808" s="314"/>
      <c r="U808" s="320"/>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row>
    <row r="809" s="310" customFormat="true" ht="20.1" hidden="false" customHeight="true" outlineLevel="0" collapsed="false">
      <c r="C809" s="309"/>
      <c r="D809" s="309"/>
      <c r="E809" s="309"/>
      <c r="F809" s="309"/>
      <c r="G809" s="309"/>
      <c r="H809" s="309"/>
      <c r="I809" s="309"/>
      <c r="J809" s="309"/>
      <c r="K809" s="309"/>
      <c r="L809" s="309"/>
      <c r="M809" s="309"/>
      <c r="N809" s="309"/>
      <c r="O809" s="309"/>
      <c r="P809" s="309"/>
      <c r="Q809" s="311"/>
      <c r="R809" s="312"/>
      <c r="S809" s="313"/>
      <c r="T809" s="314"/>
      <c r="U809" s="320"/>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row>
    <row r="810" s="310" customFormat="true" ht="20.1" hidden="false" customHeight="true" outlineLevel="0" collapsed="false">
      <c r="C810" s="309"/>
      <c r="D810" s="309"/>
      <c r="E810" s="309"/>
      <c r="F810" s="309"/>
      <c r="G810" s="309"/>
      <c r="H810" s="309"/>
      <c r="I810" s="309"/>
      <c r="J810" s="309"/>
      <c r="K810" s="309"/>
      <c r="L810" s="309"/>
      <c r="M810" s="309"/>
      <c r="N810" s="309"/>
      <c r="O810" s="309"/>
      <c r="P810" s="309"/>
      <c r="Q810" s="311"/>
      <c r="R810" s="312"/>
      <c r="S810" s="313"/>
      <c r="T810" s="314"/>
      <c r="U810" s="320"/>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row>
    <row r="811" s="310" customFormat="true" ht="20.1" hidden="false" customHeight="true" outlineLevel="0" collapsed="false">
      <c r="C811" s="309"/>
      <c r="D811" s="309"/>
      <c r="E811" s="309"/>
      <c r="F811" s="309"/>
      <c r="G811" s="309"/>
      <c r="H811" s="309"/>
      <c r="I811" s="309"/>
      <c r="J811" s="309"/>
      <c r="K811" s="309"/>
      <c r="L811" s="309"/>
      <c r="M811" s="309"/>
      <c r="N811" s="309"/>
      <c r="O811" s="309"/>
      <c r="P811" s="309"/>
      <c r="Q811" s="311"/>
      <c r="R811" s="312"/>
      <c r="S811" s="313"/>
      <c r="T811" s="314"/>
      <c r="U811" s="320"/>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row>
    <row r="812" s="310" customFormat="true" ht="20.1" hidden="false" customHeight="true" outlineLevel="0" collapsed="false">
      <c r="C812" s="309"/>
      <c r="D812" s="309"/>
      <c r="E812" s="309"/>
      <c r="F812" s="309"/>
      <c r="G812" s="309"/>
      <c r="H812" s="309"/>
      <c r="I812" s="309"/>
      <c r="J812" s="309"/>
      <c r="K812" s="309"/>
      <c r="L812" s="309"/>
      <c r="M812" s="309"/>
      <c r="N812" s="309"/>
      <c r="O812" s="309"/>
      <c r="P812" s="309"/>
      <c r="Q812" s="311"/>
      <c r="R812" s="312"/>
      <c r="S812" s="313"/>
      <c r="T812" s="314"/>
      <c r="U812" s="320"/>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row>
    <row r="813" s="310" customFormat="true" ht="20.1" hidden="false" customHeight="true" outlineLevel="0" collapsed="false">
      <c r="C813" s="309"/>
      <c r="D813" s="309"/>
      <c r="E813" s="309"/>
      <c r="F813" s="309"/>
      <c r="G813" s="309"/>
      <c r="H813" s="309"/>
      <c r="I813" s="309"/>
      <c r="J813" s="309"/>
      <c r="K813" s="309"/>
      <c r="L813" s="309"/>
      <c r="M813" s="309"/>
      <c r="N813" s="309"/>
      <c r="O813" s="309"/>
      <c r="P813" s="309"/>
      <c r="Q813" s="311"/>
      <c r="R813" s="312"/>
      <c r="S813" s="313"/>
      <c r="T813" s="314"/>
      <c r="U813" s="320"/>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row>
    <row r="814" s="310" customFormat="true" ht="20.1" hidden="false" customHeight="true" outlineLevel="0" collapsed="false">
      <c r="C814" s="309"/>
      <c r="D814" s="309"/>
      <c r="E814" s="309"/>
      <c r="F814" s="309"/>
      <c r="G814" s="309"/>
      <c r="H814" s="309"/>
      <c r="I814" s="309"/>
      <c r="J814" s="309"/>
      <c r="K814" s="309"/>
      <c r="L814" s="309"/>
      <c r="M814" s="309"/>
      <c r="N814" s="309"/>
      <c r="O814" s="309"/>
      <c r="P814" s="309"/>
      <c r="Q814" s="311"/>
      <c r="R814" s="312"/>
      <c r="S814" s="313"/>
      <c r="T814" s="314"/>
      <c r="U814" s="320"/>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row>
    <row r="815" s="310" customFormat="true" ht="20.1" hidden="false" customHeight="true" outlineLevel="0" collapsed="false">
      <c r="C815" s="309"/>
      <c r="D815" s="309"/>
      <c r="E815" s="309"/>
      <c r="F815" s="309"/>
      <c r="G815" s="309"/>
      <c r="H815" s="309"/>
      <c r="I815" s="309"/>
      <c r="J815" s="309"/>
      <c r="K815" s="309"/>
      <c r="L815" s="309"/>
      <c r="M815" s="309"/>
      <c r="N815" s="309"/>
      <c r="O815" s="309"/>
      <c r="P815" s="309"/>
      <c r="Q815" s="311"/>
      <c r="R815" s="312"/>
      <c r="S815" s="313"/>
      <c r="T815" s="314"/>
      <c r="U815" s="320"/>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row>
    <row r="816" s="310" customFormat="true" ht="20.1" hidden="false" customHeight="true" outlineLevel="0" collapsed="false">
      <c r="C816" s="309"/>
      <c r="D816" s="309"/>
      <c r="E816" s="309"/>
      <c r="F816" s="309"/>
      <c r="G816" s="309"/>
      <c r="H816" s="309"/>
      <c r="I816" s="309"/>
      <c r="J816" s="309"/>
      <c r="K816" s="309"/>
      <c r="L816" s="309"/>
      <c r="M816" s="309"/>
      <c r="N816" s="309"/>
      <c r="O816" s="309"/>
      <c r="P816" s="309"/>
      <c r="Q816" s="311"/>
      <c r="R816" s="312"/>
      <c r="S816" s="313"/>
      <c r="T816" s="314"/>
      <c r="U816" s="320"/>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row>
    <row r="817" s="310" customFormat="true" ht="20.1" hidden="false" customHeight="true" outlineLevel="0" collapsed="false">
      <c r="C817" s="309"/>
      <c r="D817" s="309"/>
      <c r="E817" s="309"/>
      <c r="F817" s="309"/>
      <c r="G817" s="309"/>
      <c r="H817" s="309"/>
      <c r="I817" s="309"/>
      <c r="J817" s="309"/>
      <c r="K817" s="309"/>
      <c r="L817" s="309"/>
      <c r="M817" s="309"/>
      <c r="N817" s="309"/>
      <c r="O817" s="309"/>
      <c r="P817" s="309"/>
      <c r="Q817" s="311"/>
      <c r="R817" s="312"/>
      <c r="S817" s="313"/>
      <c r="T817" s="314"/>
      <c r="U817" s="320"/>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row>
    <row r="818" s="310" customFormat="true" ht="20.1" hidden="false" customHeight="true" outlineLevel="0" collapsed="false">
      <c r="C818" s="309"/>
      <c r="D818" s="309"/>
      <c r="E818" s="309"/>
      <c r="F818" s="309"/>
      <c r="G818" s="309"/>
      <c r="H818" s="309"/>
      <c r="I818" s="309"/>
      <c r="J818" s="309"/>
      <c r="K818" s="309"/>
      <c r="L818" s="309"/>
      <c r="M818" s="309"/>
      <c r="N818" s="309"/>
      <c r="O818" s="309"/>
      <c r="P818" s="309"/>
      <c r="Q818" s="311"/>
      <c r="R818" s="312"/>
      <c r="S818" s="313"/>
      <c r="T818" s="314"/>
      <c r="U818" s="320"/>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row>
    <row r="819" s="310" customFormat="true" ht="20.1" hidden="false" customHeight="true" outlineLevel="0" collapsed="false">
      <c r="C819" s="309"/>
      <c r="D819" s="309"/>
      <c r="E819" s="309"/>
      <c r="F819" s="309"/>
      <c r="G819" s="309"/>
      <c r="H819" s="309"/>
      <c r="I819" s="309"/>
      <c r="J819" s="309"/>
      <c r="K819" s="309"/>
      <c r="L819" s="309"/>
      <c r="M819" s="309"/>
      <c r="N819" s="309"/>
      <c r="O819" s="309"/>
      <c r="P819" s="309"/>
      <c r="Q819" s="311"/>
      <c r="R819" s="312"/>
      <c r="S819" s="313"/>
      <c r="T819" s="314"/>
      <c r="U819" s="320"/>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row>
    <row r="820" s="310" customFormat="true" ht="20.1" hidden="false" customHeight="true" outlineLevel="0" collapsed="false">
      <c r="C820" s="309"/>
      <c r="D820" s="309"/>
      <c r="E820" s="309"/>
      <c r="F820" s="309"/>
      <c r="G820" s="309"/>
      <c r="H820" s="309"/>
      <c r="I820" s="309"/>
      <c r="J820" s="309"/>
      <c r="K820" s="309"/>
      <c r="L820" s="309"/>
      <c r="M820" s="309"/>
      <c r="N820" s="309"/>
      <c r="O820" s="309"/>
      <c r="P820" s="309"/>
      <c r="Q820" s="311"/>
      <c r="R820" s="312"/>
      <c r="S820" s="313"/>
      <c r="T820" s="314"/>
      <c r="U820" s="320"/>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row>
    <row r="821" s="310" customFormat="true" ht="20.1" hidden="false" customHeight="true" outlineLevel="0" collapsed="false">
      <c r="C821" s="309"/>
      <c r="D821" s="309"/>
      <c r="E821" s="309"/>
      <c r="F821" s="309"/>
      <c r="G821" s="309"/>
      <c r="H821" s="309"/>
      <c r="I821" s="309"/>
      <c r="J821" s="309"/>
      <c r="K821" s="309"/>
      <c r="L821" s="309"/>
      <c r="M821" s="309"/>
      <c r="N821" s="309"/>
      <c r="O821" s="309"/>
      <c r="P821" s="309"/>
      <c r="Q821" s="311"/>
      <c r="R821" s="312"/>
      <c r="S821" s="313"/>
      <c r="T821" s="314"/>
      <c r="U821" s="320"/>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row>
    <row r="822" s="310" customFormat="true" ht="20.1" hidden="false" customHeight="true" outlineLevel="0" collapsed="false">
      <c r="C822" s="309"/>
      <c r="D822" s="309"/>
      <c r="E822" s="309"/>
      <c r="F822" s="309"/>
      <c r="G822" s="309"/>
      <c r="H822" s="309"/>
      <c r="I822" s="309"/>
      <c r="J822" s="309"/>
      <c r="K822" s="309"/>
      <c r="L822" s="309"/>
      <c r="M822" s="309"/>
      <c r="N822" s="309"/>
      <c r="O822" s="309"/>
      <c r="P822" s="309"/>
      <c r="Q822" s="311"/>
      <c r="R822" s="312"/>
      <c r="S822" s="313"/>
      <c r="T822" s="314"/>
      <c r="U822" s="320"/>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row>
    <row r="823" s="310" customFormat="true" ht="20.1" hidden="false" customHeight="true" outlineLevel="0" collapsed="false">
      <c r="C823" s="309"/>
      <c r="D823" s="309"/>
      <c r="E823" s="309"/>
      <c r="F823" s="309"/>
      <c r="G823" s="309"/>
      <c r="H823" s="309"/>
      <c r="I823" s="309"/>
      <c r="J823" s="309"/>
      <c r="K823" s="309"/>
      <c r="L823" s="309"/>
      <c r="M823" s="309"/>
      <c r="N823" s="309"/>
      <c r="O823" s="309"/>
      <c r="P823" s="309"/>
      <c r="Q823" s="311"/>
      <c r="R823" s="312"/>
      <c r="S823" s="313"/>
      <c r="T823" s="314"/>
      <c r="U823" s="320"/>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row>
    <row r="824" s="310" customFormat="true" ht="20.1" hidden="false" customHeight="true" outlineLevel="0" collapsed="false">
      <c r="C824" s="309"/>
      <c r="D824" s="309"/>
      <c r="E824" s="309"/>
      <c r="F824" s="309"/>
      <c r="G824" s="309"/>
      <c r="H824" s="309"/>
      <c r="I824" s="309"/>
      <c r="J824" s="309"/>
      <c r="K824" s="309"/>
      <c r="L824" s="309"/>
      <c r="M824" s="309"/>
      <c r="N824" s="309"/>
      <c r="O824" s="309"/>
      <c r="P824" s="309"/>
      <c r="Q824" s="311"/>
      <c r="R824" s="312"/>
      <c r="S824" s="313"/>
      <c r="T824" s="314"/>
      <c r="U824" s="320"/>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row>
    <row r="825" s="310" customFormat="true" ht="20.1" hidden="false" customHeight="true" outlineLevel="0" collapsed="false">
      <c r="C825" s="309"/>
      <c r="D825" s="309"/>
      <c r="E825" s="309"/>
      <c r="F825" s="309"/>
      <c r="G825" s="309"/>
      <c r="H825" s="309"/>
      <c r="I825" s="309"/>
      <c r="J825" s="309"/>
      <c r="K825" s="309"/>
      <c r="L825" s="309"/>
      <c r="M825" s="309"/>
      <c r="N825" s="309"/>
      <c r="O825" s="309"/>
      <c r="P825" s="309"/>
      <c r="Q825" s="311"/>
      <c r="R825" s="312"/>
      <c r="S825" s="313"/>
      <c r="T825" s="314"/>
      <c r="U825" s="320"/>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row>
    <row r="826" s="310" customFormat="true" ht="20.1" hidden="false" customHeight="true" outlineLevel="0" collapsed="false">
      <c r="C826" s="309"/>
      <c r="D826" s="309"/>
      <c r="E826" s="309"/>
      <c r="F826" s="309"/>
      <c r="G826" s="309"/>
      <c r="H826" s="309"/>
      <c r="I826" s="309"/>
      <c r="J826" s="309"/>
      <c r="K826" s="309"/>
      <c r="L826" s="309"/>
      <c r="M826" s="309"/>
      <c r="N826" s="309"/>
      <c r="O826" s="309"/>
      <c r="P826" s="309"/>
      <c r="Q826" s="311"/>
      <c r="R826" s="312"/>
      <c r="S826" s="313"/>
      <c r="T826" s="314"/>
      <c r="U826" s="320"/>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row>
    <row r="827" s="310" customFormat="true" ht="20.1" hidden="false" customHeight="true" outlineLevel="0" collapsed="false">
      <c r="C827" s="309"/>
      <c r="D827" s="309"/>
      <c r="E827" s="309"/>
      <c r="F827" s="309"/>
      <c r="G827" s="309"/>
      <c r="H827" s="309"/>
      <c r="I827" s="309"/>
      <c r="J827" s="309"/>
      <c r="K827" s="309"/>
      <c r="L827" s="309"/>
      <c r="M827" s="309"/>
      <c r="N827" s="309"/>
      <c r="O827" s="309"/>
      <c r="P827" s="309"/>
      <c r="Q827" s="311"/>
      <c r="R827" s="312"/>
      <c r="S827" s="313"/>
      <c r="T827" s="314"/>
      <c r="U827" s="320"/>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row>
    <row r="828" s="310" customFormat="true" ht="20.1" hidden="false" customHeight="true" outlineLevel="0" collapsed="false">
      <c r="C828" s="309"/>
      <c r="D828" s="309"/>
      <c r="E828" s="309"/>
      <c r="F828" s="309"/>
      <c r="G828" s="309"/>
      <c r="H828" s="309"/>
      <c r="I828" s="309"/>
      <c r="J828" s="309"/>
      <c r="K828" s="309"/>
      <c r="L828" s="309"/>
      <c r="M828" s="309"/>
      <c r="N828" s="309"/>
      <c r="O828" s="309"/>
      <c r="P828" s="309"/>
      <c r="Q828" s="311"/>
      <c r="R828" s="312"/>
      <c r="S828" s="313"/>
      <c r="T828" s="314"/>
      <c r="U828" s="320"/>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row>
    <row r="829" s="310" customFormat="true" ht="20.1" hidden="false" customHeight="true" outlineLevel="0" collapsed="false">
      <c r="C829" s="309"/>
      <c r="D829" s="309"/>
      <c r="E829" s="309"/>
      <c r="F829" s="309"/>
      <c r="G829" s="309"/>
      <c r="H829" s="309"/>
      <c r="I829" s="309"/>
      <c r="J829" s="309"/>
      <c r="K829" s="309"/>
      <c r="L829" s="309"/>
      <c r="M829" s="309"/>
      <c r="N829" s="309"/>
      <c r="O829" s="309"/>
      <c r="P829" s="309"/>
      <c r="Q829" s="311"/>
      <c r="R829" s="312"/>
      <c r="S829" s="313"/>
      <c r="T829" s="314"/>
      <c r="U829" s="320"/>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row>
    <row r="830" s="310" customFormat="true" ht="20.1" hidden="false" customHeight="true" outlineLevel="0" collapsed="false">
      <c r="C830" s="309"/>
      <c r="D830" s="309"/>
      <c r="E830" s="309"/>
      <c r="F830" s="309"/>
      <c r="G830" s="309"/>
      <c r="H830" s="309"/>
      <c r="I830" s="309"/>
      <c r="J830" s="309"/>
      <c r="K830" s="309"/>
      <c r="L830" s="309"/>
      <c r="M830" s="309"/>
      <c r="N830" s="309"/>
      <c r="O830" s="309"/>
      <c r="P830" s="309"/>
      <c r="Q830" s="311"/>
      <c r="R830" s="312"/>
      <c r="S830" s="313"/>
      <c r="T830" s="314"/>
      <c r="U830" s="320"/>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row>
    <row r="831" s="310" customFormat="true" ht="20.1" hidden="false" customHeight="true" outlineLevel="0" collapsed="false">
      <c r="C831" s="309"/>
      <c r="D831" s="309"/>
      <c r="E831" s="309"/>
      <c r="F831" s="309"/>
      <c r="G831" s="309"/>
      <c r="H831" s="309"/>
      <c r="I831" s="309"/>
      <c r="J831" s="309"/>
      <c r="K831" s="309"/>
      <c r="L831" s="309"/>
      <c r="M831" s="309"/>
      <c r="N831" s="309"/>
      <c r="O831" s="309"/>
      <c r="P831" s="309"/>
      <c r="Q831" s="311"/>
      <c r="R831" s="312"/>
      <c r="S831" s="313"/>
      <c r="T831" s="314"/>
      <c r="U831" s="320"/>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row>
    <row r="832" s="310" customFormat="true" ht="20.1" hidden="false" customHeight="true" outlineLevel="0" collapsed="false">
      <c r="C832" s="309"/>
      <c r="D832" s="309"/>
      <c r="E832" s="309"/>
      <c r="F832" s="309"/>
      <c r="G832" s="309"/>
      <c r="H832" s="309"/>
      <c r="I832" s="309"/>
      <c r="J832" s="309"/>
      <c r="K832" s="309"/>
      <c r="L832" s="309"/>
      <c r="M832" s="309"/>
      <c r="N832" s="309"/>
      <c r="O832" s="309"/>
      <c r="P832" s="309"/>
      <c r="Q832" s="311"/>
      <c r="R832" s="312"/>
      <c r="S832" s="313"/>
      <c r="T832" s="314"/>
      <c r="U832" s="320"/>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row>
    <row r="833" s="310" customFormat="true" ht="20.1" hidden="false" customHeight="true" outlineLevel="0" collapsed="false">
      <c r="C833" s="309"/>
      <c r="D833" s="309"/>
      <c r="E833" s="309"/>
      <c r="F833" s="309"/>
      <c r="G833" s="309"/>
      <c r="H833" s="309"/>
      <c r="I833" s="309"/>
      <c r="J833" s="309"/>
      <c r="K833" s="309"/>
      <c r="L833" s="309"/>
      <c r="M833" s="309"/>
      <c r="N833" s="309"/>
      <c r="O833" s="309"/>
      <c r="P833" s="309"/>
      <c r="Q833" s="311"/>
      <c r="R833" s="312"/>
      <c r="S833" s="313"/>
      <c r="T833" s="314"/>
      <c r="U833" s="320"/>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row>
    <row r="834" s="310" customFormat="true" ht="20.1" hidden="false" customHeight="true" outlineLevel="0" collapsed="false">
      <c r="C834" s="309"/>
      <c r="D834" s="309"/>
      <c r="E834" s="309"/>
      <c r="F834" s="309"/>
      <c r="G834" s="309"/>
      <c r="H834" s="309"/>
      <c r="I834" s="309"/>
      <c r="J834" s="309"/>
      <c r="K834" s="309"/>
      <c r="L834" s="309"/>
      <c r="M834" s="309"/>
      <c r="N834" s="309"/>
      <c r="O834" s="309"/>
      <c r="P834" s="309"/>
      <c r="Q834" s="311"/>
      <c r="R834" s="312"/>
      <c r="S834" s="313"/>
      <c r="T834" s="314"/>
      <c r="U834" s="320"/>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row>
    <row r="835" s="310" customFormat="true" ht="20.1" hidden="false" customHeight="true" outlineLevel="0" collapsed="false">
      <c r="C835" s="309"/>
      <c r="D835" s="309"/>
      <c r="E835" s="309"/>
      <c r="F835" s="309"/>
      <c r="G835" s="309"/>
      <c r="H835" s="309"/>
      <c r="I835" s="309"/>
      <c r="J835" s="309"/>
      <c r="K835" s="309"/>
      <c r="L835" s="309"/>
      <c r="M835" s="309"/>
      <c r="N835" s="309"/>
      <c r="O835" s="309"/>
      <c r="P835" s="309"/>
      <c r="Q835" s="311"/>
      <c r="R835" s="312"/>
      <c r="S835" s="313"/>
      <c r="T835" s="314"/>
      <c r="U835" s="320"/>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row>
    <row r="836" s="310" customFormat="true" ht="20.1" hidden="false" customHeight="true" outlineLevel="0" collapsed="false">
      <c r="C836" s="309"/>
      <c r="D836" s="309"/>
      <c r="E836" s="309"/>
      <c r="F836" s="309"/>
      <c r="G836" s="309"/>
      <c r="H836" s="309"/>
      <c r="I836" s="309"/>
      <c r="J836" s="309"/>
      <c r="K836" s="309"/>
      <c r="L836" s="309"/>
      <c r="M836" s="309"/>
      <c r="N836" s="309"/>
      <c r="O836" s="309"/>
      <c r="P836" s="309"/>
      <c r="Q836" s="311"/>
      <c r="R836" s="312"/>
      <c r="S836" s="313"/>
      <c r="T836" s="314"/>
      <c r="U836" s="320"/>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row>
    <row r="837" s="310" customFormat="true" ht="20.1" hidden="false" customHeight="true" outlineLevel="0" collapsed="false">
      <c r="C837" s="309"/>
      <c r="D837" s="309"/>
      <c r="E837" s="309"/>
      <c r="F837" s="309"/>
      <c r="G837" s="309"/>
      <c r="H837" s="309"/>
      <c r="I837" s="309"/>
      <c r="J837" s="309"/>
      <c r="K837" s="309"/>
      <c r="L837" s="309"/>
      <c r="M837" s="309"/>
      <c r="N837" s="309"/>
      <c r="O837" s="309"/>
      <c r="P837" s="309"/>
      <c r="Q837" s="311"/>
      <c r="R837" s="312"/>
      <c r="S837" s="313"/>
      <c r="T837" s="314"/>
      <c r="U837" s="320"/>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row>
    <row r="838" s="310" customFormat="true" ht="20.1" hidden="false" customHeight="true" outlineLevel="0" collapsed="false">
      <c r="C838" s="309"/>
      <c r="D838" s="309"/>
      <c r="E838" s="309"/>
      <c r="F838" s="309"/>
      <c r="G838" s="309"/>
      <c r="H838" s="309"/>
      <c r="I838" s="309"/>
      <c r="J838" s="309"/>
      <c r="K838" s="309"/>
      <c r="L838" s="309"/>
      <c r="M838" s="309"/>
      <c r="N838" s="309"/>
      <c r="O838" s="309"/>
      <c r="P838" s="309"/>
      <c r="Q838" s="311"/>
      <c r="R838" s="312"/>
      <c r="S838" s="313"/>
      <c r="T838" s="314"/>
      <c r="U838" s="320"/>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row>
    <row r="839" s="310" customFormat="true" ht="20.1" hidden="false" customHeight="true" outlineLevel="0" collapsed="false">
      <c r="C839" s="309"/>
      <c r="D839" s="309"/>
      <c r="E839" s="309"/>
      <c r="F839" s="309"/>
      <c r="G839" s="309"/>
      <c r="H839" s="309"/>
      <c r="I839" s="309"/>
      <c r="J839" s="309"/>
      <c r="K839" s="309"/>
      <c r="L839" s="309"/>
      <c r="M839" s="309"/>
      <c r="N839" s="309"/>
      <c r="O839" s="309"/>
      <c r="P839" s="309"/>
      <c r="Q839" s="311"/>
      <c r="R839" s="312"/>
      <c r="S839" s="313"/>
      <c r="T839" s="314"/>
      <c r="U839" s="320"/>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row>
    <row r="840" s="310" customFormat="true" ht="20.1" hidden="false" customHeight="true" outlineLevel="0" collapsed="false">
      <c r="C840" s="309"/>
      <c r="D840" s="309"/>
      <c r="E840" s="309"/>
      <c r="F840" s="309"/>
      <c r="G840" s="309"/>
      <c r="H840" s="309"/>
      <c r="I840" s="309"/>
      <c r="J840" s="309"/>
      <c r="K840" s="309"/>
      <c r="L840" s="309"/>
      <c r="M840" s="309"/>
      <c r="N840" s="309"/>
      <c r="O840" s="309"/>
      <c r="P840" s="309"/>
      <c r="Q840" s="311"/>
      <c r="R840" s="312"/>
      <c r="S840" s="313"/>
      <c r="T840" s="314"/>
      <c r="U840" s="320"/>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row>
    <row r="841" s="310" customFormat="true" ht="20.1" hidden="false" customHeight="true" outlineLevel="0" collapsed="false">
      <c r="C841" s="309"/>
      <c r="D841" s="309"/>
      <c r="E841" s="309"/>
      <c r="F841" s="309"/>
      <c r="G841" s="309"/>
      <c r="H841" s="309"/>
      <c r="I841" s="309"/>
      <c r="J841" s="309"/>
      <c r="K841" s="309"/>
      <c r="L841" s="309"/>
      <c r="M841" s="309"/>
      <c r="N841" s="309"/>
      <c r="O841" s="309"/>
      <c r="P841" s="309"/>
      <c r="Q841" s="311"/>
      <c r="R841" s="312"/>
      <c r="S841" s="313"/>
      <c r="T841" s="314"/>
      <c r="U841" s="320"/>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row>
    <row r="842" s="310" customFormat="true" ht="20.1" hidden="false" customHeight="true" outlineLevel="0" collapsed="false">
      <c r="C842" s="309"/>
      <c r="D842" s="309"/>
      <c r="E842" s="309"/>
      <c r="F842" s="309"/>
      <c r="G842" s="309"/>
      <c r="H842" s="309"/>
      <c r="I842" s="309"/>
      <c r="J842" s="309"/>
      <c r="K842" s="309"/>
      <c r="L842" s="309"/>
      <c r="M842" s="309"/>
      <c r="N842" s="309"/>
      <c r="O842" s="309"/>
      <c r="P842" s="309"/>
      <c r="Q842" s="311"/>
      <c r="R842" s="312"/>
      <c r="S842" s="313"/>
      <c r="T842" s="314"/>
      <c r="U842" s="320"/>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row>
    <row r="843" s="310" customFormat="true" ht="20.1" hidden="false" customHeight="true" outlineLevel="0" collapsed="false">
      <c r="C843" s="309"/>
      <c r="D843" s="309"/>
      <c r="E843" s="309"/>
      <c r="F843" s="309"/>
      <c r="G843" s="309"/>
      <c r="H843" s="309"/>
      <c r="I843" s="309"/>
      <c r="J843" s="309"/>
      <c r="K843" s="309"/>
      <c r="L843" s="309"/>
      <c r="M843" s="309"/>
      <c r="N843" s="309"/>
      <c r="O843" s="309"/>
      <c r="P843" s="309"/>
      <c r="Q843" s="311"/>
      <c r="R843" s="312"/>
      <c r="S843" s="313"/>
      <c r="T843" s="314"/>
      <c r="U843" s="320"/>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row>
    <row r="844" s="310" customFormat="true" ht="20.1" hidden="false" customHeight="true" outlineLevel="0" collapsed="false">
      <c r="C844" s="309"/>
      <c r="D844" s="309"/>
      <c r="E844" s="309"/>
      <c r="F844" s="309"/>
      <c r="G844" s="309"/>
      <c r="H844" s="309"/>
      <c r="I844" s="309"/>
      <c r="J844" s="309"/>
      <c r="K844" s="309"/>
      <c r="L844" s="309"/>
      <c r="M844" s="309"/>
      <c r="N844" s="309"/>
      <c r="O844" s="309"/>
      <c r="P844" s="309"/>
      <c r="Q844" s="311"/>
      <c r="R844" s="312"/>
      <c r="S844" s="313"/>
      <c r="T844" s="314"/>
      <c r="U844" s="320"/>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row>
    <row r="845" s="310" customFormat="true" ht="20.1" hidden="false" customHeight="true" outlineLevel="0" collapsed="false">
      <c r="C845" s="309"/>
      <c r="D845" s="309"/>
      <c r="E845" s="309"/>
      <c r="F845" s="309"/>
      <c r="G845" s="309"/>
      <c r="H845" s="309"/>
      <c r="I845" s="309"/>
      <c r="J845" s="309"/>
      <c r="K845" s="309"/>
      <c r="L845" s="309"/>
      <c r="M845" s="309"/>
      <c r="N845" s="309"/>
      <c r="O845" s="309"/>
      <c r="P845" s="309"/>
      <c r="Q845" s="311"/>
      <c r="R845" s="312"/>
      <c r="S845" s="313"/>
      <c r="T845" s="314"/>
      <c r="U845" s="320"/>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row>
    <row r="846" s="310" customFormat="true" ht="20.1" hidden="false" customHeight="true" outlineLevel="0" collapsed="false">
      <c r="C846" s="309"/>
      <c r="D846" s="309"/>
      <c r="E846" s="309"/>
      <c r="F846" s="309"/>
      <c r="G846" s="309"/>
      <c r="H846" s="309"/>
      <c r="I846" s="309"/>
      <c r="J846" s="309"/>
      <c r="K846" s="309"/>
      <c r="L846" s="309"/>
      <c r="M846" s="309"/>
      <c r="N846" s="309"/>
      <c r="O846" s="309"/>
      <c r="P846" s="309"/>
      <c r="Q846" s="311"/>
      <c r="R846" s="312"/>
      <c r="S846" s="313"/>
      <c r="T846" s="314"/>
      <c r="U846" s="320"/>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row>
    <row r="847" s="310" customFormat="true" ht="20.1" hidden="false" customHeight="true" outlineLevel="0" collapsed="false">
      <c r="C847" s="309"/>
      <c r="D847" s="309"/>
      <c r="E847" s="309"/>
      <c r="F847" s="309"/>
      <c r="G847" s="309"/>
      <c r="H847" s="309"/>
      <c r="I847" s="309"/>
      <c r="J847" s="309"/>
      <c r="K847" s="309"/>
      <c r="L847" s="309"/>
      <c r="M847" s="309"/>
      <c r="N847" s="309"/>
      <c r="O847" s="309"/>
      <c r="P847" s="309"/>
      <c r="Q847" s="311"/>
      <c r="R847" s="312"/>
      <c r="S847" s="313"/>
      <c r="T847" s="314"/>
      <c r="U847" s="320"/>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row>
    <row r="848" s="310" customFormat="true" ht="20.1" hidden="false" customHeight="true" outlineLevel="0" collapsed="false">
      <c r="C848" s="309"/>
      <c r="D848" s="309"/>
      <c r="E848" s="309"/>
      <c r="F848" s="309"/>
      <c r="G848" s="309"/>
      <c r="H848" s="309"/>
      <c r="I848" s="309"/>
      <c r="J848" s="309"/>
      <c r="K848" s="309"/>
      <c r="L848" s="309"/>
      <c r="M848" s="309"/>
      <c r="N848" s="309"/>
      <c r="O848" s="309"/>
      <c r="P848" s="309"/>
      <c r="Q848" s="311"/>
      <c r="R848" s="312"/>
      <c r="S848" s="313"/>
      <c r="T848" s="314"/>
      <c r="U848" s="320"/>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row>
    <row r="849" s="310" customFormat="true" ht="20.1" hidden="false" customHeight="true" outlineLevel="0" collapsed="false">
      <c r="C849" s="309"/>
      <c r="D849" s="309"/>
      <c r="E849" s="309"/>
      <c r="F849" s="309"/>
      <c r="G849" s="309"/>
      <c r="H849" s="309"/>
      <c r="I849" s="309"/>
      <c r="J849" s="309"/>
      <c r="K849" s="309"/>
      <c r="L849" s="309"/>
      <c r="M849" s="309"/>
      <c r="N849" s="309"/>
      <c r="O849" s="309"/>
      <c r="P849" s="309"/>
      <c r="Q849" s="311"/>
      <c r="R849" s="312"/>
      <c r="S849" s="313"/>
      <c r="T849" s="314"/>
      <c r="U849" s="320"/>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row>
    <row r="850" s="310" customFormat="true" ht="20.1" hidden="false" customHeight="true" outlineLevel="0" collapsed="false">
      <c r="C850" s="309"/>
      <c r="D850" s="309"/>
      <c r="E850" s="309"/>
      <c r="F850" s="309"/>
      <c r="G850" s="309"/>
      <c r="H850" s="309"/>
      <c r="I850" s="309"/>
      <c r="J850" s="309"/>
      <c r="K850" s="309"/>
      <c r="L850" s="309"/>
      <c r="M850" s="309"/>
      <c r="N850" s="309"/>
      <c r="O850" s="309"/>
      <c r="P850" s="309"/>
      <c r="Q850" s="311"/>
      <c r="R850" s="312"/>
      <c r="S850" s="313"/>
      <c r="T850" s="314"/>
      <c r="U850" s="320"/>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row>
    <row r="851" s="310" customFormat="true" ht="20.1" hidden="false" customHeight="true" outlineLevel="0" collapsed="false">
      <c r="C851" s="309"/>
      <c r="D851" s="309"/>
      <c r="E851" s="309"/>
      <c r="F851" s="309"/>
      <c r="G851" s="309"/>
      <c r="H851" s="309"/>
      <c r="I851" s="309"/>
      <c r="J851" s="309"/>
      <c r="K851" s="309"/>
      <c r="L851" s="309"/>
      <c r="M851" s="309"/>
      <c r="N851" s="309"/>
      <c r="O851" s="309"/>
      <c r="P851" s="309"/>
      <c r="Q851" s="311"/>
      <c r="R851" s="312"/>
      <c r="S851" s="313"/>
      <c r="T851" s="314"/>
      <c r="U851" s="320"/>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row>
    <row r="852" s="310" customFormat="true" ht="20.1" hidden="false" customHeight="true" outlineLevel="0" collapsed="false">
      <c r="C852" s="309"/>
      <c r="D852" s="309"/>
      <c r="E852" s="309"/>
      <c r="F852" s="309"/>
      <c r="G852" s="309"/>
      <c r="H852" s="309"/>
      <c r="I852" s="309"/>
      <c r="J852" s="309"/>
      <c r="K852" s="309"/>
      <c r="L852" s="309"/>
      <c r="M852" s="309"/>
      <c r="N852" s="309"/>
      <c r="O852" s="309"/>
      <c r="P852" s="309"/>
      <c r="Q852" s="311"/>
      <c r="R852" s="312"/>
      <c r="S852" s="313"/>
      <c r="T852" s="314"/>
      <c r="U852" s="320"/>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row>
    <row r="853" s="310" customFormat="true" ht="20.1" hidden="false" customHeight="true" outlineLevel="0" collapsed="false">
      <c r="C853" s="309"/>
      <c r="D853" s="309"/>
      <c r="E853" s="309"/>
      <c r="F853" s="309"/>
      <c r="G853" s="309"/>
      <c r="H853" s="309"/>
      <c r="I853" s="309"/>
      <c r="J853" s="309"/>
      <c r="K853" s="309"/>
      <c r="L853" s="309"/>
      <c r="M853" s="309"/>
      <c r="N853" s="309"/>
      <c r="O853" s="309"/>
      <c r="P853" s="309"/>
      <c r="Q853" s="311"/>
      <c r="R853" s="312"/>
      <c r="S853" s="313"/>
      <c r="T853" s="314"/>
      <c r="U853" s="320"/>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row>
    <row r="854" s="310" customFormat="true" ht="20.1" hidden="false" customHeight="true" outlineLevel="0" collapsed="false">
      <c r="C854" s="309"/>
      <c r="D854" s="309"/>
      <c r="E854" s="309"/>
      <c r="F854" s="309"/>
      <c r="G854" s="309"/>
      <c r="H854" s="309"/>
      <c r="I854" s="309"/>
      <c r="J854" s="309"/>
      <c r="K854" s="309"/>
      <c r="L854" s="309"/>
      <c r="M854" s="309"/>
      <c r="N854" s="309"/>
      <c r="O854" s="309"/>
      <c r="P854" s="309"/>
      <c r="Q854" s="311"/>
      <c r="R854" s="312"/>
      <c r="S854" s="313"/>
      <c r="T854" s="314"/>
      <c r="U854" s="320"/>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row>
    <row r="855" s="310" customFormat="true" ht="20.1" hidden="false" customHeight="true" outlineLevel="0" collapsed="false">
      <c r="C855" s="309"/>
      <c r="D855" s="309"/>
      <c r="E855" s="309"/>
      <c r="F855" s="309"/>
      <c r="G855" s="309"/>
      <c r="H855" s="309"/>
      <c r="I855" s="309"/>
      <c r="J855" s="309"/>
      <c r="K855" s="309"/>
      <c r="L855" s="309"/>
      <c r="M855" s="309"/>
      <c r="N855" s="309"/>
      <c r="O855" s="309"/>
      <c r="P855" s="309"/>
      <c r="Q855" s="311"/>
      <c r="R855" s="312"/>
      <c r="S855" s="313"/>
      <c r="T855" s="314"/>
      <c r="U855" s="320"/>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row>
    <row r="856" s="310" customFormat="true" ht="20.1" hidden="false" customHeight="true" outlineLevel="0" collapsed="false">
      <c r="C856" s="309"/>
      <c r="D856" s="309"/>
      <c r="E856" s="309"/>
      <c r="F856" s="309"/>
      <c r="G856" s="309"/>
      <c r="H856" s="309"/>
      <c r="I856" s="309"/>
      <c r="J856" s="309"/>
      <c r="K856" s="309"/>
      <c r="L856" s="309"/>
      <c r="M856" s="309"/>
      <c r="N856" s="309"/>
      <c r="O856" s="309"/>
      <c r="P856" s="309"/>
      <c r="Q856" s="311"/>
      <c r="R856" s="312"/>
      <c r="S856" s="313"/>
      <c r="T856" s="314"/>
      <c r="U856" s="320"/>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row>
    <row r="857" s="310" customFormat="true" ht="20.1" hidden="false" customHeight="true" outlineLevel="0" collapsed="false">
      <c r="C857" s="309"/>
      <c r="D857" s="309"/>
      <c r="E857" s="309"/>
      <c r="F857" s="309"/>
      <c r="G857" s="309"/>
      <c r="H857" s="309"/>
      <c r="I857" s="309"/>
      <c r="J857" s="309"/>
      <c r="K857" s="309"/>
      <c r="L857" s="309"/>
      <c r="M857" s="309"/>
      <c r="N857" s="309"/>
      <c r="O857" s="309"/>
      <c r="P857" s="309"/>
      <c r="Q857" s="311"/>
      <c r="R857" s="312"/>
      <c r="S857" s="313"/>
      <c r="T857" s="314"/>
      <c r="U857" s="320"/>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row>
    <row r="858" s="310" customFormat="true" ht="20.1" hidden="false" customHeight="true" outlineLevel="0" collapsed="false">
      <c r="C858" s="309"/>
      <c r="D858" s="309"/>
      <c r="E858" s="309"/>
      <c r="F858" s="309"/>
      <c r="G858" s="309"/>
      <c r="H858" s="309"/>
      <c r="I858" s="309"/>
      <c r="J858" s="309"/>
      <c r="K858" s="309"/>
      <c r="L858" s="309"/>
      <c r="M858" s="309"/>
      <c r="N858" s="309"/>
      <c r="O858" s="309"/>
      <c r="P858" s="309"/>
      <c r="Q858" s="311"/>
      <c r="R858" s="312"/>
      <c r="S858" s="313"/>
      <c r="T858" s="314"/>
      <c r="U858" s="320"/>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row>
    <row r="859" s="310" customFormat="true" ht="20.1" hidden="false" customHeight="true" outlineLevel="0" collapsed="false">
      <c r="C859" s="309"/>
      <c r="D859" s="309"/>
      <c r="E859" s="309"/>
      <c r="F859" s="309"/>
      <c r="G859" s="309"/>
      <c r="H859" s="309"/>
      <c r="I859" s="309"/>
      <c r="J859" s="309"/>
      <c r="K859" s="309"/>
      <c r="L859" s="309"/>
      <c r="M859" s="309"/>
      <c r="N859" s="309"/>
      <c r="O859" s="309"/>
      <c r="P859" s="309"/>
      <c r="Q859" s="311"/>
      <c r="R859" s="312"/>
      <c r="S859" s="313"/>
      <c r="T859" s="314"/>
      <c r="U859" s="320"/>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row>
    <row r="860" s="310" customFormat="true" ht="20.1" hidden="false" customHeight="true" outlineLevel="0" collapsed="false">
      <c r="C860" s="309"/>
      <c r="D860" s="309"/>
      <c r="E860" s="309"/>
      <c r="F860" s="309"/>
      <c r="G860" s="309"/>
      <c r="H860" s="309"/>
      <c r="I860" s="309"/>
      <c r="J860" s="309"/>
      <c r="K860" s="309"/>
      <c r="L860" s="309"/>
      <c r="M860" s="309"/>
      <c r="N860" s="309"/>
      <c r="O860" s="309"/>
      <c r="P860" s="309"/>
      <c r="Q860" s="311"/>
      <c r="R860" s="312"/>
      <c r="S860" s="313"/>
      <c r="T860" s="314"/>
      <c r="U860" s="320"/>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row>
    <row r="861" s="310" customFormat="true" ht="20.1" hidden="false" customHeight="true" outlineLevel="0" collapsed="false">
      <c r="C861" s="309"/>
      <c r="D861" s="309"/>
      <c r="E861" s="309"/>
      <c r="F861" s="309"/>
      <c r="G861" s="309"/>
      <c r="H861" s="309"/>
      <c r="I861" s="309"/>
      <c r="J861" s="309"/>
      <c r="K861" s="309"/>
      <c r="L861" s="309"/>
      <c r="M861" s="309"/>
      <c r="N861" s="309"/>
      <c r="O861" s="309"/>
      <c r="P861" s="309"/>
      <c r="Q861" s="311"/>
      <c r="R861" s="312"/>
      <c r="S861" s="313"/>
      <c r="T861" s="314"/>
      <c r="U861" s="320"/>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row>
    <row r="862" s="310" customFormat="true" ht="20.1" hidden="false" customHeight="true" outlineLevel="0" collapsed="false">
      <c r="C862" s="309"/>
      <c r="D862" s="309"/>
      <c r="E862" s="309"/>
      <c r="F862" s="309"/>
      <c r="G862" s="309"/>
      <c r="H862" s="309"/>
      <c r="I862" s="309"/>
      <c r="J862" s="309"/>
      <c r="K862" s="309"/>
      <c r="L862" s="309"/>
      <c r="M862" s="309"/>
      <c r="N862" s="309"/>
      <c r="O862" s="309"/>
      <c r="P862" s="309"/>
      <c r="Q862" s="311"/>
      <c r="R862" s="312"/>
      <c r="S862" s="313"/>
      <c r="T862" s="314"/>
      <c r="U862" s="320"/>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row>
    <row r="863" s="310" customFormat="true" ht="20.1" hidden="false" customHeight="true" outlineLevel="0" collapsed="false">
      <c r="C863" s="309"/>
      <c r="D863" s="309"/>
      <c r="E863" s="309"/>
      <c r="F863" s="309"/>
      <c r="G863" s="309"/>
      <c r="H863" s="309"/>
      <c r="I863" s="309"/>
      <c r="J863" s="309"/>
      <c r="K863" s="309"/>
      <c r="L863" s="309"/>
      <c r="M863" s="309"/>
      <c r="N863" s="309"/>
      <c r="O863" s="309"/>
      <c r="P863" s="309"/>
      <c r="Q863" s="311"/>
      <c r="R863" s="312"/>
      <c r="S863" s="313"/>
      <c r="T863" s="314"/>
      <c r="U863" s="320"/>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row>
    <row r="864" s="310" customFormat="true" ht="20.1" hidden="false" customHeight="true" outlineLevel="0" collapsed="false">
      <c r="C864" s="309"/>
      <c r="D864" s="309"/>
      <c r="E864" s="309"/>
      <c r="F864" s="309"/>
      <c r="G864" s="309"/>
      <c r="H864" s="309"/>
      <c r="I864" s="309"/>
      <c r="J864" s="309"/>
      <c r="K864" s="309"/>
      <c r="L864" s="309"/>
      <c r="M864" s="309"/>
      <c r="N864" s="309"/>
      <c r="O864" s="309"/>
      <c r="P864" s="309"/>
      <c r="Q864" s="311"/>
      <c r="R864" s="312"/>
      <c r="S864" s="313"/>
      <c r="T864" s="314"/>
      <c r="U864" s="320"/>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row>
    <row r="865" s="310" customFormat="true" ht="20.1" hidden="false" customHeight="true" outlineLevel="0" collapsed="false">
      <c r="C865" s="309"/>
      <c r="D865" s="309"/>
      <c r="E865" s="309"/>
      <c r="F865" s="309"/>
      <c r="G865" s="309"/>
      <c r="H865" s="309"/>
      <c r="I865" s="309"/>
      <c r="J865" s="309"/>
      <c r="K865" s="309"/>
      <c r="L865" s="309"/>
      <c r="M865" s="309"/>
      <c r="N865" s="309"/>
      <c r="O865" s="309"/>
      <c r="P865" s="309"/>
      <c r="Q865" s="311"/>
      <c r="R865" s="312"/>
      <c r="S865" s="313"/>
      <c r="T865" s="314"/>
      <c r="U865" s="320"/>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row>
    <row r="866" s="310" customFormat="true" ht="20.1" hidden="false" customHeight="true" outlineLevel="0" collapsed="false">
      <c r="C866" s="309"/>
      <c r="D866" s="309"/>
      <c r="E866" s="309"/>
      <c r="F866" s="309"/>
      <c r="G866" s="309"/>
      <c r="H866" s="309"/>
      <c r="I866" s="309"/>
      <c r="J866" s="309"/>
      <c r="K866" s="309"/>
      <c r="L866" s="309"/>
      <c r="M866" s="309"/>
      <c r="N866" s="309"/>
      <c r="O866" s="309"/>
      <c r="P866" s="309"/>
      <c r="Q866" s="311"/>
      <c r="R866" s="312"/>
      <c r="S866" s="313"/>
      <c r="T866" s="314"/>
      <c r="U866" s="320"/>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row>
    <row r="867" s="310" customFormat="true" ht="20.1" hidden="false" customHeight="true" outlineLevel="0" collapsed="false">
      <c r="C867" s="309"/>
      <c r="D867" s="309"/>
      <c r="E867" s="309"/>
      <c r="F867" s="309"/>
      <c r="G867" s="309"/>
      <c r="H867" s="309"/>
      <c r="I867" s="309"/>
      <c r="J867" s="309"/>
      <c r="K867" s="309"/>
      <c r="L867" s="309"/>
      <c r="M867" s="309"/>
      <c r="N867" s="309"/>
      <c r="O867" s="309"/>
      <c r="P867" s="309"/>
      <c r="Q867" s="311"/>
      <c r="R867" s="312"/>
      <c r="S867" s="313"/>
      <c r="T867" s="314"/>
      <c r="U867" s="320"/>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row>
    <row r="868" s="310" customFormat="true" ht="20.1" hidden="false" customHeight="true" outlineLevel="0" collapsed="false">
      <c r="C868" s="309"/>
      <c r="D868" s="309"/>
      <c r="E868" s="309"/>
      <c r="F868" s="309"/>
      <c r="G868" s="309"/>
      <c r="H868" s="309"/>
      <c r="I868" s="309"/>
      <c r="J868" s="309"/>
      <c r="K868" s="309"/>
      <c r="L868" s="309"/>
      <c r="M868" s="309"/>
      <c r="N868" s="309"/>
      <c r="O868" s="309"/>
      <c r="P868" s="309"/>
      <c r="Q868" s="311"/>
      <c r="R868" s="312"/>
      <c r="S868" s="313"/>
      <c r="T868" s="314"/>
      <c r="U868" s="320"/>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row>
    <row r="869" s="310" customFormat="true" ht="20.1" hidden="false" customHeight="true" outlineLevel="0" collapsed="false">
      <c r="C869" s="309"/>
      <c r="D869" s="309"/>
      <c r="E869" s="309"/>
      <c r="F869" s="309"/>
      <c r="G869" s="309"/>
      <c r="H869" s="309"/>
      <c r="I869" s="309"/>
      <c r="J869" s="309"/>
      <c r="K869" s="309"/>
      <c r="L869" s="309"/>
      <c r="M869" s="309"/>
      <c r="N869" s="309"/>
      <c r="O869" s="309"/>
      <c r="P869" s="309"/>
      <c r="Q869" s="311"/>
      <c r="R869" s="312"/>
      <c r="S869" s="313"/>
      <c r="T869" s="314"/>
      <c r="U869" s="320"/>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row>
    <row r="870" s="310" customFormat="true" ht="20.1" hidden="false" customHeight="true" outlineLevel="0" collapsed="false">
      <c r="C870" s="309"/>
      <c r="D870" s="309"/>
      <c r="E870" s="309"/>
      <c r="F870" s="309"/>
      <c r="G870" s="309"/>
      <c r="H870" s="309"/>
      <c r="I870" s="309"/>
      <c r="J870" s="309"/>
      <c r="K870" s="309"/>
      <c r="L870" s="309"/>
      <c r="M870" s="309"/>
      <c r="N870" s="309"/>
      <c r="O870" s="309"/>
      <c r="P870" s="309"/>
      <c r="Q870" s="311"/>
      <c r="R870" s="312"/>
      <c r="S870" s="313"/>
      <c r="T870" s="314"/>
      <c r="U870" s="320"/>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row>
    <row r="871" s="310" customFormat="true" ht="20.1" hidden="false" customHeight="true" outlineLevel="0" collapsed="false">
      <c r="C871" s="309"/>
      <c r="D871" s="309"/>
      <c r="E871" s="309"/>
      <c r="F871" s="309"/>
      <c r="G871" s="309"/>
      <c r="H871" s="309"/>
      <c r="I871" s="309"/>
      <c r="J871" s="309"/>
      <c r="K871" s="309"/>
      <c r="L871" s="309"/>
      <c r="M871" s="309"/>
      <c r="N871" s="309"/>
      <c r="O871" s="309"/>
      <c r="P871" s="309"/>
      <c r="Q871" s="311"/>
      <c r="R871" s="312"/>
      <c r="S871" s="313"/>
      <c r="T871" s="314"/>
      <c r="U871" s="320"/>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row>
    <row r="872" s="310" customFormat="true" ht="20.1" hidden="false" customHeight="true" outlineLevel="0" collapsed="false">
      <c r="C872" s="309"/>
      <c r="D872" s="309"/>
      <c r="E872" s="309"/>
      <c r="F872" s="309"/>
      <c r="G872" s="309"/>
      <c r="H872" s="309"/>
      <c r="I872" s="309"/>
      <c r="J872" s="309"/>
      <c r="K872" s="309"/>
      <c r="L872" s="309"/>
      <c r="M872" s="309"/>
      <c r="N872" s="309"/>
      <c r="O872" s="309"/>
      <c r="P872" s="309"/>
      <c r="Q872" s="311"/>
      <c r="R872" s="312"/>
      <c r="S872" s="313"/>
      <c r="T872" s="314"/>
      <c r="U872" s="320"/>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row>
    <row r="873" s="310" customFormat="true" ht="20.1" hidden="false" customHeight="true" outlineLevel="0" collapsed="false">
      <c r="C873" s="309"/>
      <c r="D873" s="309"/>
      <c r="E873" s="309"/>
      <c r="F873" s="309"/>
      <c r="G873" s="309"/>
      <c r="H873" s="309"/>
      <c r="I873" s="309"/>
      <c r="J873" s="309"/>
      <c r="K873" s="309"/>
      <c r="L873" s="309"/>
      <c r="M873" s="309"/>
      <c r="N873" s="309"/>
      <c r="O873" s="309"/>
      <c r="P873" s="309"/>
      <c r="Q873" s="311"/>
      <c r="R873" s="312"/>
      <c r="S873" s="313"/>
      <c r="T873" s="314"/>
      <c r="U873" s="320"/>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row>
    <row r="874" s="310" customFormat="true" ht="20.1" hidden="false" customHeight="true" outlineLevel="0" collapsed="false">
      <c r="C874" s="309"/>
      <c r="D874" s="309"/>
      <c r="E874" s="309"/>
      <c r="F874" s="309"/>
      <c r="G874" s="309"/>
      <c r="H874" s="309"/>
      <c r="I874" s="309"/>
      <c r="J874" s="309"/>
      <c r="K874" s="309"/>
      <c r="L874" s="309"/>
      <c r="M874" s="309"/>
      <c r="N874" s="309"/>
      <c r="O874" s="309"/>
      <c r="P874" s="309"/>
      <c r="Q874" s="311"/>
      <c r="R874" s="312"/>
      <c r="S874" s="313"/>
      <c r="T874" s="314"/>
      <c r="U874" s="320"/>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row>
    <row r="875" s="310" customFormat="true" ht="20.1" hidden="false" customHeight="true" outlineLevel="0" collapsed="false">
      <c r="C875" s="309"/>
      <c r="D875" s="309"/>
      <c r="E875" s="309"/>
      <c r="F875" s="309"/>
      <c r="G875" s="309"/>
      <c r="H875" s="309"/>
      <c r="I875" s="309"/>
      <c r="J875" s="309"/>
      <c r="K875" s="309"/>
      <c r="L875" s="309"/>
      <c r="M875" s="309"/>
      <c r="N875" s="309"/>
      <c r="O875" s="309"/>
      <c r="P875" s="309"/>
      <c r="Q875" s="311"/>
      <c r="R875" s="312"/>
      <c r="S875" s="313"/>
      <c r="T875" s="314"/>
      <c r="U875" s="320"/>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row>
    <row r="876" s="310" customFormat="true" ht="20.1" hidden="false" customHeight="true" outlineLevel="0" collapsed="false">
      <c r="C876" s="309"/>
      <c r="D876" s="309"/>
      <c r="E876" s="309"/>
      <c r="F876" s="309"/>
      <c r="G876" s="309"/>
      <c r="H876" s="309"/>
      <c r="I876" s="309"/>
      <c r="J876" s="309"/>
      <c r="K876" s="309"/>
      <c r="L876" s="309"/>
      <c r="M876" s="309"/>
      <c r="N876" s="309"/>
      <c r="O876" s="309"/>
      <c r="P876" s="309"/>
      <c r="Q876" s="311"/>
      <c r="R876" s="312"/>
      <c r="S876" s="313"/>
      <c r="T876" s="314"/>
      <c r="U876" s="320"/>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row>
    <row r="877" s="310" customFormat="true" ht="20.1" hidden="false" customHeight="true" outlineLevel="0" collapsed="false">
      <c r="C877" s="309"/>
      <c r="D877" s="309"/>
      <c r="E877" s="309"/>
      <c r="F877" s="309"/>
      <c r="G877" s="309"/>
      <c r="H877" s="309"/>
      <c r="I877" s="309"/>
      <c r="J877" s="309"/>
      <c r="K877" s="309"/>
      <c r="L877" s="309"/>
      <c r="M877" s="309"/>
      <c r="N877" s="309"/>
      <c r="O877" s="309"/>
      <c r="P877" s="309"/>
      <c r="Q877" s="311"/>
      <c r="R877" s="312"/>
      <c r="S877" s="313"/>
      <c r="T877" s="314"/>
      <c r="U877" s="320"/>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row>
    <row r="878" s="310" customFormat="true" ht="20.1" hidden="false" customHeight="true" outlineLevel="0" collapsed="false">
      <c r="C878" s="309"/>
      <c r="D878" s="309"/>
      <c r="E878" s="309"/>
      <c r="F878" s="309"/>
      <c r="G878" s="309"/>
      <c r="H878" s="309"/>
      <c r="I878" s="309"/>
      <c r="J878" s="309"/>
      <c r="K878" s="309"/>
      <c r="L878" s="309"/>
      <c r="M878" s="309"/>
      <c r="N878" s="309"/>
      <c r="O878" s="309"/>
      <c r="P878" s="309"/>
      <c r="Q878" s="311"/>
      <c r="R878" s="312"/>
      <c r="S878" s="313"/>
      <c r="T878" s="314"/>
      <c r="U878" s="320"/>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row>
    <row r="879" s="310" customFormat="true" ht="20.1" hidden="false" customHeight="true" outlineLevel="0" collapsed="false">
      <c r="C879" s="309"/>
      <c r="D879" s="309"/>
      <c r="E879" s="309"/>
      <c r="F879" s="309"/>
      <c r="G879" s="309"/>
      <c r="H879" s="309"/>
      <c r="I879" s="309"/>
      <c r="J879" s="309"/>
      <c r="K879" s="309"/>
      <c r="L879" s="309"/>
      <c r="M879" s="309"/>
      <c r="N879" s="309"/>
      <c r="O879" s="309"/>
      <c r="P879" s="309"/>
      <c r="Q879" s="311"/>
      <c r="R879" s="312"/>
      <c r="S879" s="313"/>
      <c r="T879" s="314"/>
      <c r="U879" s="320"/>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row>
    <row r="880" s="310" customFormat="true" ht="20.1" hidden="false" customHeight="true" outlineLevel="0" collapsed="false">
      <c r="C880" s="309"/>
      <c r="D880" s="309"/>
      <c r="E880" s="309"/>
      <c r="F880" s="309"/>
      <c r="G880" s="309"/>
      <c r="H880" s="309"/>
      <c r="I880" s="309"/>
      <c r="J880" s="309"/>
      <c r="K880" s="309"/>
      <c r="L880" s="309"/>
      <c r="M880" s="309"/>
      <c r="N880" s="309"/>
      <c r="O880" s="309"/>
      <c r="P880" s="309"/>
      <c r="Q880" s="311"/>
      <c r="R880" s="312"/>
      <c r="S880" s="313"/>
      <c r="T880" s="314"/>
      <c r="U880" s="320"/>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row>
    <row r="881" s="310" customFormat="true" ht="20.1" hidden="false" customHeight="true" outlineLevel="0" collapsed="false">
      <c r="C881" s="309"/>
      <c r="D881" s="309"/>
      <c r="E881" s="309"/>
      <c r="F881" s="309"/>
      <c r="G881" s="309"/>
      <c r="H881" s="309"/>
      <c r="I881" s="309"/>
      <c r="J881" s="309"/>
      <c r="K881" s="309"/>
      <c r="L881" s="309"/>
      <c r="M881" s="309"/>
      <c r="N881" s="309"/>
      <c r="O881" s="309"/>
      <c r="P881" s="309"/>
      <c r="Q881" s="311"/>
      <c r="R881" s="312"/>
      <c r="S881" s="313"/>
      <c r="T881" s="314"/>
      <c r="U881" s="320"/>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row>
    <row r="882" s="310" customFormat="true" ht="20.1" hidden="false" customHeight="true" outlineLevel="0" collapsed="false">
      <c r="C882" s="309"/>
      <c r="D882" s="309"/>
      <c r="E882" s="309"/>
      <c r="F882" s="309"/>
      <c r="G882" s="309"/>
      <c r="H882" s="309"/>
      <c r="I882" s="309"/>
      <c r="J882" s="309"/>
      <c r="K882" s="309"/>
      <c r="L882" s="309"/>
      <c r="M882" s="309"/>
      <c r="N882" s="309"/>
      <c r="O882" s="309"/>
      <c r="P882" s="309"/>
      <c r="Q882" s="311"/>
      <c r="R882" s="312"/>
      <c r="S882" s="313"/>
      <c r="T882" s="314"/>
      <c r="U882" s="320"/>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row>
    <row r="883" s="310" customFormat="true" ht="20.1" hidden="false" customHeight="true" outlineLevel="0" collapsed="false">
      <c r="C883" s="309"/>
      <c r="D883" s="309"/>
      <c r="E883" s="309"/>
      <c r="F883" s="309"/>
      <c r="G883" s="309"/>
      <c r="H883" s="309"/>
      <c r="I883" s="309"/>
      <c r="J883" s="309"/>
      <c r="K883" s="309"/>
      <c r="L883" s="309"/>
      <c r="M883" s="309"/>
      <c r="N883" s="309"/>
      <c r="O883" s="309"/>
      <c r="P883" s="309"/>
      <c r="Q883" s="311"/>
      <c r="R883" s="312"/>
      <c r="S883" s="313"/>
      <c r="T883" s="314"/>
      <c r="U883" s="320"/>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row>
    <row r="884" s="310" customFormat="true" ht="20.1" hidden="false" customHeight="true" outlineLevel="0" collapsed="false">
      <c r="C884" s="309"/>
      <c r="D884" s="309"/>
      <c r="E884" s="309"/>
      <c r="F884" s="309"/>
      <c r="G884" s="309"/>
      <c r="H884" s="309"/>
      <c r="I884" s="309"/>
      <c r="J884" s="309"/>
      <c r="K884" s="309"/>
      <c r="L884" s="309"/>
      <c r="M884" s="309"/>
      <c r="N884" s="309"/>
      <c r="O884" s="309"/>
      <c r="P884" s="309"/>
      <c r="Q884" s="311"/>
      <c r="R884" s="312"/>
      <c r="S884" s="313"/>
      <c r="T884" s="314"/>
      <c r="U884" s="320"/>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row>
    <row r="885" s="310" customFormat="true" ht="20.1" hidden="false" customHeight="true" outlineLevel="0" collapsed="false">
      <c r="C885" s="309"/>
      <c r="D885" s="309"/>
      <c r="E885" s="309"/>
      <c r="F885" s="309"/>
      <c r="G885" s="309"/>
      <c r="H885" s="309"/>
      <c r="I885" s="309"/>
      <c r="J885" s="309"/>
      <c r="K885" s="309"/>
      <c r="L885" s="309"/>
      <c r="M885" s="309"/>
      <c r="N885" s="309"/>
      <c r="O885" s="309"/>
      <c r="P885" s="309"/>
      <c r="Q885" s="311"/>
      <c r="R885" s="312"/>
      <c r="S885" s="313"/>
      <c r="T885" s="314"/>
      <c r="U885" s="320"/>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row>
    <row r="886" s="310" customFormat="true" ht="20.1" hidden="false" customHeight="true" outlineLevel="0" collapsed="false">
      <c r="C886" s="309"/>
      <c r="D886" s="309"/>
      <c r="E886" s="309"/>
      <c r="F886" s="309"/>
      <c r="G886" s="309"/>
      <c r="H886" s="309"/>
      <c r="I886" s="309"/>
      <c r="J886" s="309"/>
      <c r="K886" s="309"/>
      <c r="L886" s="309"/>
      <c r="M886" s="309"/>
      <c r="N886" s="309"/>
      <c r="O886" s="309"/>
      <c r="P886" s="309"/>
      <c r="Q886" s="311"/>
      <c r="R886" s="312"/>
      <c r="S886" s="313"/>
      <c r="T886" s="314"/>
      <c r="U886" s="320"/>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row>
    <row r="887" s="310" customFormat="true" ht="20.1" hidden="false" customHeight="true" outlineLevel="0" collapsed="false">
      <c r="C887" s="309"/>
      <c r="D887" s="309"/>
      <c r="E887" s="309"/>
      <c r="F887" s="309"/>
      <c r="G887" s="309"/>
      <c r="H887" s="309"/>
      <c r="I887" s="309"/>
      <c r="J887" s="309"/>
      <c r="K887" s="309"/>
      <c r="L887" s="309"/>
      <c r="M887" s="309"/>
      <c r="N887" s="309"/>
      <c r="O887" s="309"/>
      <c r="P887" s="309"/>
      <c r="Q887" s="311"/>
      <c r="R887" s="312"/>
      <c r="S887" s="313"/>
      <c r="T887" s="314"/>
      <c r="U887" s="320"/>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row>
    <row r="888" s="310" customFormat="true" ht="20.1" hidden="false" customHeight="true" outlineLevel="0" collapsed="false">
      <c r="C888" s="309"/>
      <c r="D888" s="309"/>
      <c r="E888" s="309"/>
      <c r="F888" s="309"/>
      <c r="G888" s="309"/>
      <c r="H888" s="309"/>
      <c r="I888" s="309"/>
      <c r="J888" s="309"/>
      <c r="K888" s="309"/>
      <c r="L888" s="309"/>
      <c r="M888" s="309"/>
      <c r="N888" s="309"/>
      <c r="O888" s="309"/>
      <c r="P888" s="309"/>
      <c r="Q888" s="311"/>
      <c r="R888" s="312"/>
      <c r="S888" s="313"/>
      <c r="T888" s="314"/>
      <c r="U888" s="320"/>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row>
    <row r="889" s="310" customFormat="true" ht="20.1" hidden="false" customHeight="true" outlineLevel="0" collapsed="false">
      <c r="C889" s="309"/>
      <c r="D889" s="309"/>
      <c r="E889" s="309"/>
      <c r="F889" s="309"/>
      <c r="G889" s="309"/>
      <c r="H889" s="309"/>
      <c r="I889" s="309"/>
      <c r="J889" s="309"/>
      <c r="K889" s="309"/>
      <c r="L889" s="309"/>
      <c r="M889" s="309"/>
      <c r="N889" s="309"/>
      <c r="O889" s="309"/>
      <c r="P889" s="309"/>
      <c r="Q889" s="311"/>
      <c r="R889" s="312"/>
      <c r="S889" s="313"/>
      <c r="T889" s="314"/>
      <c r="U889" s="320"/>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row>
    <row r="890" s="310" customFormat="true" ht="20.1" hidden="false" customHeight="true" outlineLevel="0" collapsed="false">
      <c r="C890" s="309"/>
      <c r="D890" s="309"/>
      <c r="E890" s="309"/>
      <c r="F890" s="309"/>
      <c r="G890" s="309"/>
      <c r="H890" s="309"/>
      <c r="I890" s="309"/>
      <c r="J890" s="309"/>
      <c r="K890" s="309"/>
      <c r="L890" s="309"/>
      <c r="M890" s="309"/>
      <c r="N890" s="309"/>
      <c r="O890" s="309"/>
      <c r="P890" s="309"/>
      <c r="Q890" s="311"/>
      <c r="R890" s="312"/>
      <c r="S890" s="313"/>
      <c r="T890" s="314"/>
      <c r="U890" s="320"/>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row>
    <row r="891" s="310" customFormat="true" ht="20.1" hidden="false" customHeight="true" outlineLevel="0" collapsed="false">
      <c r="C891" s="309"/>
      <c r="D891" s="309"/>
      <c r="E891" s="309"/>
      <c r="F891" s="309"/>
      <c r="G891" s="309"/>
      <c r="H891" s="309"/>
      <c r="I891" s="309"/>
      <c r="J891" s="309"/>
      <c r="K891" s="309"/>
      <c r="L891" s="309"/>
      <c r="M891" s="309"/>
      <c r="N891" s="309"/>
      <c r="O891" s="309"/>
      <c r="P891" s="309"/>
      <c r="Q891" s="311"/>
      <c r="R891" s="312"/>
      <c r="S891" s="313"/>
      <c r="T891" s="314"/>
      <c r="U891" s="320"/>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row>
    <row r="892" s="310" customFormat="true" ht="20.1" hidden="false" customHeight="true" outlineLevel="0" collapsed="false">
      <c r="C892" s="309"/>
      <c r="D892" s="309"/>
      <c r="E892" s="309"/>
      <c r="F892" s="309"/>
      <c r="G892" s="309"/>
      <c r="H892" s="309"/>
      <c r="I892" s="309"/>
      <c r="J892" s="309"/>
      <c r="K892" s="309"/>
      <c r="L892" s="309"/>
      <c r="M892" s="309"/>
      <c r="N892" s="309"/>
      <c r="O892" s="309"/>
      <c r="P892" s="309"/>
      <c r="Q892" s="311"/>
      <c r="R892" s="312"/>
      <c r="S892" s="313"/>
      <c r="T892" s="314"/>
      <c r="U892" s="320"/>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row>
    <row r="893" s="310" customFormat="true" ht="20.1" hidden="false" customHeight="true" outlineLevel="0" collapsed="false">
      <c r="C893" s="309"/>
      <c r="D893" s="309"/>
      <c r="E893" s="309"/>
      <c r="F893" s="309"/>
      <c r="G893" s="309"/>
      <c r="H893" s="309"/>
      <c r="I893" s="309"/>
      <c r="J893" s="309"/>
      <c r="K893" s="309"/>
      <c r="L893" s="309"/>
      <c r="M893" s="309"/>
      <c r="N893" s="309"/>
      <c r="O893" s="309"/>
      <c r="P893" s="309"/>
      <c r="Q893" s="311"/>
      <c r="R893" s="312"/>
      <c r="S893" s="313"/>
      <c r="T893" s="314"/>
      <c r="U893" s="320"/>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row>
    <row r="894" s="310" customFormat="true" ht="20.1" hidden="false" customHeight="true" outlineLevel="0" collapsed="false">
      <c r="C894" s="309"/>
      <c r="D894" s="309"/>
      <c r="E894" s="309"/>
      <c r="F894" s="309"/>
      <c r="G894" s="309"/>
      <c r="H894" s="309"/>
      <c r="I894" s="309"/>
      <c r="J894" s="309"/>
      <c r="K894" s="309"/>
      <c r="L894" s="309"/>
      <c r="M894" s="309"/>
      <c r="N894" s="309"/>
      <c r="O894" s="309"/>
      <c r="P894" s="309"/>
      <c r="Q894" s="311"/>
      <c r="R894" s="312"/>
      <c r="S894" s="313"/>
      <c r="T894" s="314"/>
      <c r="U894" s="320"/>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row>
    <row r="895" s="310" customFormat="true" ht="20.1" hidden="false" customHeight="true" outlineLevel="0" collapsed="false">
      <c r="C895" s="309"/>
      <c r="D895" s="309"/>
      <c r="E895" s="309"/>
      <c r="F895" s="309"/>
      <c r="G895" s="309"/>
      <c r="H895" s="309"/>
      <c r="I895" s="309"/>
      <c r="J895" s="309"/>
      <c r="K895" s="309"/>
      <c r="L895" s="309"/>
      <c r="M895" s="309"/>
      <c r="N895" s="309"/>
      <c r="O895" s="309"/>
      <c r="P895" s="309"/>
      <c r="Q895" s="311"/>
      <c r="R895" s="312"/>
      <c r="S895" s="313"/>
      <c r="T895" s="314"/>
      <c r="U895" s="320"/>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row>
    <row r="896" s="310" customFormat="true" ht="20.1" hidden="false" customHeight="true" outlineLevel="0" collapsed="false">
      <c r="C896" s="309"/>
      <c r="D896" s="309"/>
      <c r="E896" s="309"/>
      <c r="F896" s="309"/>
      <c r="G896" s="309"/>
      <c r="H896" s="309"/>
      <c r="I896" s="309"/>
      <c r="J896" s="309"/>
      <c r="K896" s="309"/>
      <c r="L896" s="309"/>
      <c r="M896" s="309"/>
      <c r="N896" s="309"/>
      <c r="O896" s="309"/>
      <c r="P896" s="309"/>
      <c r="Q896" s="311"/>
      <c r="R896" s="312"/>
      <c r="S896" s="313"/>
      <c r="T896" s="314"/>
      <c r="U896" s="320"/>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row>
    <row r="897" s="310" customFormat="true" ht="20.1" hidden="false" customHeight="true" outlineLevel="0" collapsed="false">
      <c r="C897" s="309"/>
      <c r="D897" s="309"/>
      <c r="E897" s="309"/>
      <c r="F897" s="309"/>
      <c r="G897" s="309"/>
      <c r="H897" s="309"/>
      <c r="I897" s="309"/>
      <c r="J897" s="309"/>
      <c r="K897" s="309"/>
      <c r="L897" s="309"/>
      <c r="M897" s="309"/>
      <c r="N897" s="309"/>
      <c r="O897" s="309"/>
      <c r="P897" s="309"/>
      <c r="Q897" s="311"/>
      <c r="R897" s="312"/>
      <c r="S897" s="313"/>
      <c r="T897" s="314"/>
      <c r="U897" s="320"/>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row>
    <row r="898" s="310" customFormat="true" ht="20.1" hidden="false" customHeight="true" outlineLevel="0" collapsed="false">
      <c r="C898" s="309"/>
      <c r="D898" s="309"/>
      <c r="E898" s="309"/>
      <c r="F898" s="309"/>
      <c r="G898" s="309"/>
      <c r="H898" s="309"/>
      <c r="I898" s="309"/>
      <c r="J898" s="309"/>
      <c r="K898" s="309"/>
      <c r="L898" s="309"/>
      <c r="M898" s="309"/>
      <c r="N898" s="309"/>
      <c r="O898" s="309"/>
      <c r="P898" s="309"/>
      <c r="Q898" s="311"/>
      <c r="R898" s="312"/>
      <c r="S898" s="313"/>
      <c r="T898" s="314"/>
      <c r="U898" s="320"/>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row>
    <row r="899" s="310" customFormat="true" ht="20.1" hidden="false" customHeight="true" outlineLevel="0" collapsed="false">
      <c r="C899" s="309"/>
      <c r="D899" s="309"/>
      <c r="E899" s="309"/>
      <c r="F899" s="309"/>
      <c r="G899" s="309"/>
      <c r="H899" s="309"/>
      <c r="I899" s="309"/>
      <c r="J899" s="309"/>
      <c r="K899" s="309"/>
      <c r="L899" s="309"/>
      <c r="M899" s="309"/>
      <c r="N899" s="309"/>
      <c r="O899" s="309"/>
      <c r="P899" s="309"/>
      <c r="Q899" s="311"/>
      <c r="R899" s="312"/>
      <c r="S899" s="313"/>
      <c r="T899" s="314"/>
      <c r="U899" s="320"/>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row>
    <row r="900" s="310" customFormat="true" ht="20.1" hidden="false" customHeight="true" outlineLevel="0" collapsed="false">
      <c r="C900" s="309"/>
      <c r="D900" s="309"/>
      <c r="E900" s="309"/>
      <c r="F900" s="309"/>
      <c r="G900" s="309"/>
      <c r="H900" s="309"/>
      <c r="I900" s="309"/>
      <c r="J900" s="309"/>
      <c r="K900" s="309"/>
      <c r="L900" s="309"/>
      <c r="M900" s="309"/>
      <c r="N900" s="309"/>
      <c r="O900" s="309"/>
      <c r="P900" s="309"/>
      <c r="Q900" s="311"/>
      <c r="R900" s="312"/>
      <c r="S900" s="313"/>
      <c r="T900" s="314"/>
      <c r="U900" s="320"/>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row>
    <row r="901" s="310" customFormat="true" ht="20.1" hidden="false" customHeight="true" outlineLevel="0" collapsed="false">
      <c r="C901" s="309"/>
      <c r="D901" s="309"/>
      <c r="E901" s="309"/>
      <c r="F901" s="309"/>
      <c r="G901" s="309"/>
      <c r="H901" s="309"/>
      <c r="I901" s="309"/>
      <c r="J901" s="309"/>
      <c r="K901" s="309"/>
      <c r="L901" s="309"/>
      <c r="M901" s="309"/>
      <c r="N901" s="309"/>
      <c r="O901" s="309"/>
      <c r="P901" s="309"/>
      <c r="Q901" s="311"/>
      <c r="R901" s="312"/>
      <c r="S901" s="313"/>
      <c r="T901" s="314"/>
      <c r="U901" s="320"/>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row>
    <row r="902" s="310" customFormat="true" ht="20.1" hidden="false" customHeight="true" outlineLevel="0" collapsed="false">
      <c r="C902" s="309"/>
      <c r="D902" s="309"/>
      <c r="E902" s="309"/>
      <c r="F902" s="309"/>
      <c r="G902" s="309"/>
      <c r="H902" s="309"/>
      <c r="I902" s="309"/>
      <c r="J902" s="309"/>
      <c r="K902" s="309"/>
      <c r="L902" s="309"/>
      <c r="M902" s="309"/>
      <c r="N902" s="309"/>
      <c r="O902" s="309"/>
      <c r="P902" s="309"/>
      <c r="Q902" s="311"/>
      <c r="R902" s="312"/>
      <c r="S902" s="313"/>
      <c r="T902" s="314"/>
      <c r="U902" s="320"/>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row>
    <row r="903" s="310" customFormat="true" ht="20.1" hidden="false" customHeight="true" outlineLevel="0" collapsed="false">
      <c r="C903" s="309"/>
      <c r="D903" s="309"/>
      <c r="E903" s="309"/>
      <c r="F903" s="309"/>
      <c r="G903" s="309"/>
      <c r="H903" s="309"/>
      <c r="I903" s="309"/>
      <c r="J903" s="309"/>
      <c r="K903" s="309"/>
      <c r="L903" s="309"/>
      <c r="M903" s="309"/>
      <c r="N903" s="309"/>
      <c r="O903" s="309"/>
      <c r="P903" s="309"/>
      <c r="Q903" s="311"/>
      <c r="R903" s="312"/>
      <c r="S903" s="313"/>
      <c r="T903" s="314"/>
      <c r="U903" s="320"/>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row>
    <row r="904" s="310" customFormat="true" ht="20.1" hidden="false" customHeight="true" outlineLevel="0" collapsed="false">
      <c r="C904" s="309"/>
      <c r="D904" s="309"/>
      <c r="E904" s="309"/>
      <c r="F904" s="309"/>
      <c r="G904" s="309"/>
      <c r="H904" s="309"/>
      <c r="I904" s="309"/>
      <c r="J904" s="309"/>
      <c r="K904" s="309"/>
      <c r="L904" s="309"/>
      <c r="M904" s="309"/>
      <c r="N904" s="309"/>
      <c r="O904" s="309"/>
      <c r="P904" s="309"/>
      <c r="Q904" s="311"/>
      <c r="R904" s="312"/>
      <c r="S904" s="313"/>
      <c r="T904" s="314"/>
      <c r="U904" s="320"/>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row>
    <row r="905" s="310" customFormat="true" ht="20.1" hidden="false" customHeight="true" outlineLevel="0" collapsed="false">
      <c r="C905" s="309"/>
      <c r="D905" s="309"/>
      <c r="E905" s="309"/>
      <c r="F905" s="309"/>
      <c r="G905" s="309"/>
      <c r="H905" s="309"/>
      <c r="I905" s="309"/>
      <c r="J905" s="309"/>
      <c r="K905" s="309"/>
      <c r="L905" s="309"/>
      <c r="M905" s="309"/>
      <c r="N905" s="309"/>
      <c r="O905" s="309"/>
      <c r="P905" s="309"/>
      <c r="Q905" s="311"/>
      <c r="R905" s="312"/>
      <c r="S905" s="313"/>
      <c r="T905" s="314"/>
      <c r="U905" s="320"/>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row>
    <row r="906" s="310" customFormat="true" ht="20.1" hidden="false" customHeight="true" outlineLevel="0" collapsed="false">
      <c r="C906" s="309"/>
      <c r="D906" s="309"/>
      <c r="E906" s="309"/>
      <c r="F906" s="309"/>
      <c r="G906" s="309"/>
      <c r="H906" s="309"/>
      <c r="I906" s="309"/>
      <c r="J906" s="309"/>
      <c r="K906" s="309"/>
      <c r="L906" s="309"/>
      <c r="M906" s="309"/>
      <c r="N906" s="309"/>
      <c r="O906" s="309"/>
      <c r="P906" s="309"/>
      <c r="Q906" s="311"/>
      <c r="R906" s="312"/>
      <c r="S906" s="313"/>
      <c r="T906" s="314"/>
      <c r="U906" s="320"/>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row>
    <row r="907" s="310" customFormat="true" ht="20.1" hidden="false" customHeight="true" outlineLevel="0" collapsed="false">
      <c r="C907" s="309"/>
      <c r="D907" s="309"/>
      <c r="E907" s="309"/>
      <c r="F907" s="309"/>
      <c r="G907" s="309"/>
      <c r="H907" s="309"/>
      <c r="I907" s="309"/>
      <c r="J907" s="309"/>
      <c r="K907" s="309"/>
      <c r="L907" s="309"/>
      <c r="M907" s="309"/>
      <c r="N907" s="309"/>
      <c r="O907" s="309"/>
      <c r="P907" s="309"/>
      <c r="Q907" s="311"/>
      <c r="R907" s="312"/>
      <c r="S907" s="313"/>
      <c r="T907" s="314"/>
      <c r="U907" s="320"/>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row>
    <row r="908" s="310" customFormat="true" ht="20.1" hidden="false" customHeight="true" outlineLevel="0" collapsed="false">
      <c r="C908" s="309"/>
      <c r="D908" s="309"/>
      <c r="E908" s="309"/>
      <c r="F908" s="309"/>
      <c r="G908" s="309"/>
      <c r="H908" s="309"/>
      <c r="I908" s="309"/>
      <c r="J908" s="309"/>
      <c r="K908" s="309"/>
      <c r="L908" s="309"/>
      <c r="M908" s="309"/>
      <c r="N908" s="309"/>
      <c r="O908" s="309"/>
      <c r="P908" s="309"/>
      <c r="Q908" s="311"/>
      <c r="R908" s="312"/>
      <c r="S908" s="313"/>
      <c r="T908" s="314"/>
      <c r="U908" s="320"/>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row>
    <row r="909" s="310" customFormat="true" ht="20.1" hidden="false" customHeight="true" outlineLevel="0" collapsed="false">
      <c r="C909" s="309"/>
      <c r="D909" s="309"/>
      <c r="E909" s="309"/>
      <c r="F909" s="309"/>
      <c r="G909" s="309"/>
      <c r="H909" s="309"/>
      <c r="I909" s="309"/>
      <c r="J909" s="309"/>
      <c r="K909" s="309"/>
      <c r="L909" s="309"/>
      <c r="M909" s="309"/>
      <c r="N909" s="309"/>
      <c r="O909" s="309"/>
      <c r="P909" s="309"/>
      <c r="Q909" s="311"/>
      <c r="R909" s="312"/>
      <c r="S909" s="313"/>
      <c r="T909" s="314"/>
      <c r="U909" s="320"/>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row>
    <row r="910" s="310" customFormat="true" ht="20.1" hidden="false" customHeight="true" outlineLevel="0" collapsed="false">
      <c r="C910" s="309"/>
      <c r="D910" s="309"/>
      <c r="E910" s="309"/>
      <c r="F910" s="309"/>
      <c r="G910" s="309"/>
      <c r="H910" s="309"/>
      <c r="I910" s="309"/>
      <c r="J910" s="309"/>
      <c r="K910" s="309"/>
      <c r="L910" s="309"/>
      <c r="M910" s="309"/>
      <c r="N910" s="309"/>
      <c r="O910" s="309"/>
      <c r="P910" s="309"/>
      <c r="Q910" s="311"/>
      <c r="R910" s="312"/>
      <c r="S910" s="313"/>
      <c r="T910" s="314"/>
      <c r="U910" s="320"/>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row>
    <row r="911" s="310" customFormat="true" ht="20.1" hidden="false" customHeight="true" outlineLevel="0" collapsed="false">
      <c r="C911" s="309"/>
      <c r="D911" s="309"/>
      <c r="E911" s="309"/>
      <c r="F911" s="309"/>
      <c r="G911" s="309"/>
      <c r="H911" s="309"/>
      <c r="I911" s="309"/>
      <c r="J911" s="309"/>
      <c r="K911" s="309"/>
      <c r="L911" s="309"/>
      <c r="M911" s="309"/>
      <c r="N911" s="309"/>
      <c r="O911" s="309"/>
      <c r="P911" s="309"/>
      <c r="Q911" s="311"/>
      <c r="R911" s="312"/>
      <c r="S911" s="313"/>
      <c r="T911" s="314"/>
      <c r="U911" s="320"/>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row>
    <row r="912" s="310" customFormat="true" ht="20.1" hidden="false" customHeight="true" outlineLevel="0" collapsed="false">
      <c r="C912" s="309"/>
      <c r="D912" s="309"/>
      <c r="E912" s="309"/>
      <c r="F912" s="309"/>
      <c r="G912" s="309"/>
      <c r="H912" s="309"/>
      <c r="I912" s="309"/>
      <c r="J912" s="309"/>
      <c r="K912" s="309"/>
      <c r="L912" s="309"/>
      <c r="M912" s="309"/>
      <c r="N912" s="309"/>
      <c r="O912" s="309"/>
      <c r="P912" s="309"/>
      <c r="Q912" s="311"/>
      <c r="R912" s="312"/>
      <c r="S912" s="313"/>
      <c r="T912" s="314"/>
      <c r="U912" s="320"/>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row>
    <row r="913" s="310" customFormat="true" ht="20.1" hidden="false" customHeight="true" outlineLevel="0" collapsed="false">
      <c r="C913" s="309"/>
      <c r="D913" s="309"/>
      <c r="E913" s="309"/>
      <c r="F913" s="309"/>
      <c r="G913" s="309"/>
      <c r="H913" s="309"/>
      <c r="I913" s="309"/>
      <c r="J913" s="309"/>
      <c r="K913" s="309"/>
      <c r="L913" s="309"/>
      <c r="M913" s="309"/>
      <c r="N913" s="309"/>
      <c r="O913" s="309"/>
      <c r="P913" s="309"/>
      <c r="Q913" s="311"/>
      <c r="R913" s="312"/>
      <c r="S913" s="313"/>
      <c r="T913" s="314"/>
      <c r="U913" s="320"/>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row>
    <row r="914" s="310" customFormat="true" ht="20.1" hidden="false" customHeight="true" outlineLevel="0" collapsed="false">
      <c r="C914" s="309"/>
      <c r="D914" s="309"/>
      <c r="E914" s="309"/>
      <c r="F914" s="309"/>
      <c r="G914" s="309"/>
      <c r="H914" s="309"/>
      <c r="I914" s="309"/>
      <c r="J914" s="309"/>
      <c r="K914" s="309"/>
      <c r="L914" s="309"/>
      <c r="M914" s="309"/>
      <c r="N914" s="309"/>
      <c r="O914" s="309"/>
      <c r="P914" s="309"/>
      <c r="Q914" s="311"/>
      <c r="R914" s="312"/>
      <c r="S914" s="313"/>
      <c r="T914" s="314"/>
      <c r="U914" s="320"/>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row>
    <row r="915" s="310" customFormat="true" ht="20.1" hidden="false" customHeight="true" outlineLevel="0" collapsed="false">
      <c r="C915" s="309"/>
      <c r="D915" s="309"/>
      <c r="E915" s="309"/>
      <c r="F915" s="309"/>
      <c r="G915" s="309"/>
      <c r="H915" s="309"/>
      <c r="I915" s="309"/>
      <c r="J915" s="309"/>
      <c r="K915" s="309"/>
      <c r="L915" s="309"/>
      <c r="M915" s="309"/>
      <c r="N915" s="309"/>
      <c r="O915" s="309"/>
      <c r="P915" s="309"/>
      <c r="Q915" s="311"/>
      <c r="R915" s="312"/>
      <c r="S915" s="313"/>
      <c r="T915" s="314"/>
      <c r="U915" s="320"/>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row>
    <row r="916" s="310" customFormat="true" ht="20.1" hidden="false" customHeight="true" outlineLevel="0" collapsed="false">
      <c r="C916" s="309"/>
      <c r="D916" s="309"/>
      <c r="E916" s="309"/>
      <c r="F916" s="309"/>
      <c r="G916" s="309"/>
      <c r="H916" s="309"/>
      <c r="I916" s="309"/>
      <c r="J916" s="309"/>
      <c r="K916" s="309"/>
      <c r="L916" s="309"/>
      <c r="M916" s="309"/>
      <c r="N916" s="309"/>
      <c r="O916" s="309"/>
      <c r="P916" s="309"/>
      <c r="Q916" s="311"/>
      <c r="R916" s="312"/>
      <c r="S916" s="313"/>
      <c r="T916" s="314"/>
      <c r="U916" s="320"/>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row>
    <row r="917" s="310" customFormat="true" ht="20.1" hidden="false" customHeight="true" outlineLevel="0" collapsed="false">
      <c r="C917" s="309"/>
      <c r="D917" s="309"/>
      <c r="E917" s="309"/>
      <c r="F917" s="309"/>
      <c r="G917" s="309"/>
      <c r="H917" s="309"/>
      <c r="I917" s="309"/>
      <c r="J917" s="309"/>
      <c r="K917" s="309"/>
      <c r="L917" s="309"/>
      <c r="M917" s="309"/>
      <c r="N917" s="309"/>
      <c r="O917" s="309"/>
      <c r="P917" s="309"/>
      <c r="Q917" s="311"/>
      <c r="R917" s="312"/>
      <c r="S917" s="313"/>
      <c r="T917" s="314"/>
      <c r="U917" s="320"/>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row>
    <row r="918" s="310" customFormat="true" ht="20.1" hidden="false" customHeight="true" outlineLevel="0" collapsed="false">
      <c r="C918" s="309"/>
      <c r="D918" s="309"/>
      <c r="E918" s="309"/>
      <c r="F918" s="309"/>
      <c r="G918" s="309"/>
      <c r="H918" s="309"/>
      <c r="I918" s="309"/>
      <c r="J918" s="309"/>
      <c r="K918" s="309"/>
      <c r="L918" s="309"/>
      <c r="M918" s="309"/>
      <c r="N918" s="309"/>
      <c r="O918" s="309"/>
      <c r="P918" s="309"/>
      <c r="Q918" s="311"/>
      <c r="R918" s="312"/>
      <c r="S918" s="313"/>
      <c r="T918" s="314"/>
      <c r="U918" s="320"/>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row>
    <row r="919" s="310" customFormat="true" ht="20.1" hidden="false" customHeight="true" outlineLevel="0" collapsed="false">
      <c r="C919" s="309"/>
      <c r="D919" s="309"/>
      <c r="E919" s="309"/>
      <c r="F919" s="309"/>
      <c r="G919" s="309"/>
      <c r="H919" s="309"/>
      <c r="I919" s="309"/>
      <c r="J919" s="309"/>
      <c r="K919" s="309"/>
      <c r="L919" s="309"/>
      <c r="M919" s="309"/>
      <c r="N919" s="309"/>
      <c r="O919" s="309"/>
      <c r="P919" s="309"/>
      <c r="Q919" s="311"/>
      <c r="R919" s="312"/>
      <c r="S919" s="313"/>
      <c r="T919" s="314"/>
      <c r="U919" s="320"/>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row>
    <row r="920" s="310" customFormat="true" ht="20.1" hidden="false" customHeight="true" outlineLevel="0" collapsed="false">
      <c r="C920" s="309"/>
      <c r="D920" s="309"/>
      <c r="E920" s="309"/>
      <c r="F920" s="309"/>
      <c r="G920" s="309"/>
      <c r="H920" s="309"/>
      <c r="I920" s="309"/>
      <c r="J920" s="309"/>
      <c r="K920" s="309"/>
      <c r="L920" s="309"/>
      <c r="M920" s="309"/>
      <c r="N920" s="309"/>
      <c r="O920" s="309"/>
      <c r="P920" s="309"/>
      <c r="Q920" s="311"/>
      <c r="R920" s="312"/>
      <c r="S920" s="313"/>
      <c r="T920" s="314"/>
      <c r="U920" s="320"/>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row>
    <row r="921" s="310" customFormat="true" ht="20.1" hidden="false" customHeight="true" outlineLevel="0" collapsed="false">
      <c r="C921" s="309"/>
      <c r="D921" s="309"/>
      <c r="E921" s="309"/>
      <c r="F921" s="309"/>
      <c r="G921" s="309"/>
      <c r="H921" s="309"/>
      <c r="I921" s="309"/>
      <c r="J921" s="309"/>
      <c r="K921" s="309"/>
      <c r="L921" s="309"/>
      <c r="M921" s="309"/>
      <c r="N921" s="309"/>
      <c r="O921" s="309"/>
      <c r="P921" s="309"/>
      <c r="Q921" s="311"/>
      <c r="R921" s="312"/>
      <c r="S921" s="313"/>
      <c r="T921" s="314"/>
      <c r="U921" s="320"/>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row>
    <row r="922" s="310" customFormat="true" ht="20.1" hidden="false" customHeight="true" outlineLevel="0" collapsed="false">
      <c r="C922" s="309"/>
      <c r="D922" s="309"/>
      <c r="E922" s="309"/>
      <c r="F922" s="309"/>
      <c r="G922" s="309"/>
      <c r="H922" s="309"/>
      <c r="I922" s="309"/>
      <c r="J922" s="309"/>
      <c r="K922" s="309"/>
      <c r="L922" s="309"/>
      <c r="M922" s="309"/>
      <c r="N922" s="309"/>
      <c r="O922" s="309"/>
      <c r="P922" s="309"/>
      <c r="Q922" s="311"/>
      <c r="R922" s="312"/>
      <c r="S922" s="313"/>
      <c r="T922" s="314"/>
      <c r="U922" s="320"/>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row>
    <row r="923" s="310" customFormat="true" ht="20.1" hidden="false" customHeight="true" outlineLevel="0" collapsed="false">
      <c r="C923" s="309"/>
      <c r="D923" s="309"/>
      <c r="E923" s="309"/>
      <c r="F923" s="309"/>
      <c r="G923" s="309"/>
      <c r="H923" s="309"/>
      <c r="I923" s="309"/>
      <c r="J923" s="309"/>
      <c r="K923" s="309"/>
      <c r="L923" s="309"/>
      <c r="M923" s="309"/>
      <c r="N923" s="309"/>
      <c r="O923" s="309"/>
      <c r="P923" s="309"/>
      <c r="Q923" s="311"/>
      <c r="R923" s="312"/>
      <c r="S923" s="313"/>
      <c r="T923" s="314"/>
      <c r="U923" s="320"/>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row>
    <row r="924" s="310" customFormat="true" ht="20.1" hidden="false" customHeight="true" outlineLevel="0" collapsed="false">
      <c r="C924" s="309"/>
      <c r="D924" s="309"/>
      <c r="E924" s="309"/>
      <c r="F924" s="309"/>
      <c r="G924" s="309"/>
      <c r="H924" s="309"/>
      <c r="I924" s="309"/>
      <c r="J924" s="309"/>
      <c r="K924" s="309"/>
      <c r="L924" s="309"/>
      <c r="M924" s="309"/>
      <c r="N924" s="309"/>
      <c r="O924" s="309"/>
      <c r="P924" s="309"/>
      <c r="Q924" s="311"/>
      <c r="R924" s="312"/>
      <c r="S924" s="313"/>
      <c r="T924" s="314"/>
      <c r="U924" s="320"/>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row>
    <row r="925" s="310" customFormat="true" ht="20.1" hidden="false" customHeight="true" outlineLevel="0" collapsed="false">
      <c r="C925" s="309"/>
      <c r="D925" s="309"/>
      <c r="E925" s="309"/>
      <c r="F925" s="309"/>
      <c r="G925" s="309"/>
      <c r="H925" s="309"/>
      <c r="I925" s="309"/>
      <c r="J925" s="309"/>
      <c r="K925" s="309"/>
      <c r="L925" s="309"/>
      <c r="M925" s="309"/>
      <c r="N925" s="309"/>
      <c r="O925" s="309"/>
      <c r="P925" s="309"/>
      <c r="Q925" s="311"/>
      <c r="R925" s="312"/>
      <c r="S925" s="313"/>
      <c r="T925" s="314"/>
      <c r="U925" s="320"/>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row>
    <row r="926" s="310" customFormat="true" ht="20.1" hidden="false" customHeight="true" outlineLevel="0" collapsed="false">
      <c r="C926" s="309"/>
      <c r="D926" s="309"/>
      <c r="E926" s="309"/>
      <c r="F926" s="309"/>
      <c r="G926" s="309"/>
      <c r="H926" s="309"/>
      <c r="I926" s="309"/>
      <c r="J926" s="309"/>
      <c r="K926" s="309"/>
      <c r="L926" s="309"/>
      <c r="M926" s="309"/>
      <c r="N926" s="309"/>
      <c r="O926" s="309"/>
      <c r="P926" s="309"/>
      <c r="Q926" s="311"/>
      <c r="R926" s="312"/>
      <c r="S926" s="313"/>
      <c r="T926" s="314"/>
      <c r="U926" s="320"/>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row>
    <row r="927" s="310" customFormat="true" ht="20.1" hidden="false" customHeight="true" outlineLevel="0" collapsed="false">
      <c r="C927" s="309"/>
      <c r="D927" s="309"/>
      <c r="E927" s="309"/>
      <c r="F927" s="309"/>
      <c r="G927" s="309"/>
      <c r="H927" s="309"/>
      <c r="I927" s="309"/>
      <c r="J927" s="309"/>
      <c r="K927" s="309"/>
      <c r="L927" s="309"/>
      <c r="M927" s="309"/>
      <c r="N927" s="309"/>
      <c r="O927" s="309"/>
      <c r="P927" s="309"/>
      <c r="Q927" s="311"/>
      <c r="R927" s="312"/>
      <c r="S927" s="313"/>
      <c r="T927" s="314"/>
      <c r="U927" s="320"/>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row>
    <row r="928" s="310" customFormat="true" ht="20.1" hidden="false" customHeight="true" outlineLevel="0" collapsed="false">
      <c r="C928" s="309"/>
      <c r="D928" s="309"/>
      <c r="E928" s="309"/>
      <c r="F928" s="309"/>
      <c r="G928" s="309"/>
      <c r="H928" s="309"/>
      <c r="I928" s="309"/>
      <c r="J928" s="309"/>
      <c r="K928" s="309"/>
      <c r="L928" s="309"/>
      <c r="M928" s="309"/>
      <c r="N928" s="309"/>
      <c r="O928" s="309"/>
      <c r="P928" s="309"/>
      <c r="Q928" s="311"/>
      <c r="R928" s="312"/>
      <c r="S928" s="313"/>
      <c r="T928" s="314"/>
      <c r="U928" s="320"/>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row>
    <row r="929" s="310" customFormat="true" ht="20.1" hidden="false" customHeight="true" outlineLevel="0" collapsed="false">
      <c r="C929" s="309"/>
      <c r="D929" s="309"/>
      <c r="E929" s="309"/>
      <c r="F929" s="309"/>
      <c r="G929" s="309"/>
      <c r="H929" s="309"/>
      <c r="I929" s="309"/>
      <c r="J929" s="309"/>
      <c r="K929" s="309"/>
      <c r="L929" s="309"/>
      <c r="M929" s="309"/>
      <c r="N929" s="309"/>
      <c r="O929" s="309"/>
      <c r="P929" s="309"/>
      <c r="Q929" s="311"/>
      <c r="R929" s="312"/>
      <c r="S929" s="313"/>
      <c r="T929" s="314"/>
      <c r="U929" s="320"/>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row>
    <row r="930" s="310" customFormat="true" ht="20.1" hidden="false" customHeight="true" outlineLevel="0" collapsed="false">
      <c r="C930" s="309"/>
      <c r="D930" s="309"/>
      <c r="E930" s="309"/>
      <c r="F930" s="309"/>
      <c r="G930" s="309"/>
      <c r="H930" s="309"/>
      <c r="I930" s="309"/>
      <c r="J930" s="309"/>
      <c r="K930" s="309"/>
      <c r="L930" s="309"/>
      <c r="M930" s="309"/>
      <c r="N930" s="309"/>
      <c r="O930" s="309"/>
      <c r="P930" s="309"/>
      <c r="Q930" s="311"/>
      <c r="R930" s="312"/>
      <c r="S930" s="313"/>
      <c r="T930" s="314"/>
      <c r="U930" s="320"/>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row>
    <row r="931" s="310" customFormat="true" ht="20.1" hidden="false" customHeight="true" outlineLevel="0" collapsed="false">
      <c r="C931" s="309"/>
      <c r="D931" s="309"/>
      <c r="E931" s="309"/>
      <c r="F931" s="309"/>
      <c r="G931" s="309"/>
      <c r="H931" s="309"/>
      <c r="I931" s="309"/>
      <c r="J931" s="309"/>
      <c r="K931" s="309"/>
      <c r="L931" s="309"/>
      <c r="M931" s="309"/>
      <c r="N931" s="309"/>
      <c r="O931" s="309"/>
      <c r="P931" s="309"/>
      <c r="Q931" s="311"/>
      <c r="R931" s="312"/>
      <c r="S931" s="313"/>
      <c r="T931" s="314"/>
      <c r="U931" s="320"/>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row>
    <row r="932" s="310" customFormat="true" ht="20.1" hidden="false" customHeight="true" outlineLevel="0" collapsed="false">
      <c r="C932" s="309"/>
      <c r="D932" s="309"/>
      <c r="E932" s="309"/>
      <c r="F932" s="309"/>
      <c r="G932" s="309"/>
      <c r="H932" s="309"/>
      <c r="I932" s="309"/>
      <c r="J932" s="309"/>
      <c r="K932" s="309"/>
      <c r="L932" s="309"/>
      <c r="M932" s="309"/>
      <c r="N932" s="309"/>
      <c r="O932" s="309"/>
      <c r="P932" s="309"/>
      <c r="Q932" s="311"/>
      <c r="R932" s="312"/>
      <c r="S932" s="313"/>
      <c r="T932" s="314"/>
      <c r="U932" s="320"/>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row>
    <row r="933" s="310" customFormat="true" ht="20.1" hidden="false" customHeight="true" outlineLevel="0" collapsed="false">
      <c r="C933" s="309"/>
      <c r="D933" s="309"/>
      <c r="E933" s="309"/>
      <c r="F933" s="309"/>
      <c r="G933" s="309"/>
      <c r="H933" s="309"/>
      <c r="I933" s="309"/>
      <c r="J933" s="309"/>
      <c r="K933" s="309"/>
      <c r="L933" s="309"/>
      <c r="M933" s="309"/>
      <c r="N933" s="309"/>
      <c r="O933" s="309"/>
      <c r="P933" s="309"/>
      <c r="Q933" s="311"/>
      <c r="R933" s="312"/>
      <c r="S933" s="313"/>
      <c r="T933" s="314"/>
      <c r="U933" s="320"/>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row>
    <row r="934" s="310" customFormat="true" ht="20.1" hidden="false" customHeight="true" outlineLevel="0" collapsed="false">
      <c r="C934" s="309"/>
      <c r="D934" s="309"/>
      <c r="E934" s="309"/>
      <c r="F934" s="309"/>
      <c r="G934" s="309"/>
      <c r="H934" s="309"/>
      <c r="I934" s="309"/>
      <c r="J934" s="309"/>
      <c r="K934" s="309"/>
      <c r="L934" s="309"/>
      <c r="M934" s="309"/>
      <c r="N934" s="309"/>
      <c r="O934" s="309"/>
      <c r="P934" s="309"/>
      <c r="Q934" s="311"/>
      <c r="R934" s="312"/>
      <c r="S934" s="313"/>
      <c r="T934" s="314"/>
      <c r="U934" s="320"/>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row>
    <row r="935" s="310" customFormat="true" ht="20.1" hidden="false" customHeight="true" outlineLevel="0" collapsed="false">
      <c r="C935" s="309"/>
      <c r="D935" s="309"/>
      <c r="E935" s="309"/>
      <c r="F935" s="309"/>
      <c r="G935" s="309"/>
      <c r="H935" s="309"/>
      <c r="I935" s="309"/>
      <c r="J935" s="309"/>
      <c r="K935" s="309"/>
      <c r="L935" s="309"/>
      <c r="M935" s="309"/>
      <c r="N935" s="309"/>
      <c r="O935" s="309"/>
      <c r="P935" s="309"/>
      <c r="Q935" s="311"/>
      <c r="R935" s="312"/>
      <c r="S935" s="313"/>
      <c r="T935" s="314"/>
      <c r="U935" s="320"/>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row>
    <row r="936" s="310" customFormat="true" ht="20.1" hidden="false" customHeight="true" outlineLevel="0" collapsed="false">
      <c r="C936" s="309"/>
      <c r="D936" s="309"/>
      <c r="E936" s="309"/>
      <c r="F936" s="309"/>
      <c r="G936" s="309"/>
      <c r="H936" s="309"/>
      <c r="I936" s="309"/>
      <c r="J936" s="309"/>
      <c r="K936" s="309"/>
      <c r="L936" s="309"/>
      <c r="M936" s="309"/>
      <c r="N936" s="309"/>
      <c r="O936" s="309"/>
      <c r="P936" s="309"/>
      <c r="Q936" s="311"/>
      <c r="R936" s="312"/>
      <c r="S936" s="313"/>
      <c r="T936" s="314"/>
      <c r="U936" s="320"/>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row>
    <row r="937" s="310" customFormat="true" ht="20.1" hidden="false" customHeight="true" outlineLevel="0" collapsed="false">
      <c r="C937" s="309"/>
      <c r="D937" s="309"/>
      <c r="E937" s="309"/>
      <c r="F937" s="309"/>
      <c r="G937" s="309"/>
      <c r="H937" s="309"/>
      <c r="I937" s="309"/>
      <c r="J937" s="309"/>
      <c r="K937" s="309"/>
      <c r="L937" s="309"/>
      <c r="M937" s="309"/>
      <c r="N937" s="309"/>
      <c r="O937" s="309"/>
      <c r="P937" s="309"/>
      <c r="Q937" s="311"/>
      <c r="R937" s="312"/>
      <c r="S937" s="313"/>
      <c r="T937" s="314"/>
      <c r="U937" s="320"/>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row>
    <row r="938" s="310" customFormat="true" ht="20.1" hidden="false" customHeight="true" outlineLevel="0" collapsed="false">
      <c r="C938" s="309"/>
      <c r="D938" s="309"/>
      <c r="E938" s="309"/>
      <c r="F938" s="309"/>
      <c r="G938" s="309"/>
      <c r="H938" s="309"/>
      <c r="I938" s="309"/>
      <c r="J938" s="309"/>
      <c r="K938" s="309"/>
      <c r="L938" s="309"/>
      <c r="M938" s="309"/>
      <c r="N938" s="309"/>
      <c r="O938" s="309"/>
      <c r="P938" s="309"/>
      <c r="Q938" s="311"/>
      <c r="R938" s="312"/>
      <c r="S938" s="313"/>
      <c r="T938" s="314"/>
      <c r="U938" s="320"/>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row>
    <row r="939" s="310" customFormat="true" ht="20.1" hidden="false" customHeight="true" outlineLevel="0" collapsed="false">
      <c r="C939" s="309"/>
      <c r="D939" s="309"/>
      <c r="E939" s="309"/>
      <c r="F939" s="309"/>
      <c r="G939" s="309"/>
      <c r="H939" s="309"/>
      <c r="I939" s="309"/>
      <c r="J939" s="309"/>
      <c r="K939" s="309"/>
      <c r="L939" s="309"/>
      <c r="M939" s="309"/>
      <c r="N939" s="309"/>
      <c r="O939" s="309"/>
      <c r="P939" s="309"/>
      <c r="Q939" s="311"/>
      <c r="R939" s="312"/>
      <c r="S939" s="313"/>
      <c r="T939" s="314"/>
      <c r="U939" s="320"/>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row>
    <row r="940" s="310" customFormat="true" ht="20.1" hidden="false" customHeight="true" outlineLevel="0" collapsed="false">
      <c r="C940" s="309"/>
      <c r="D940" s="309"/>
      <c r="E940" s="309"/>
      <c r="F940" s="309"/>
      <c r="G940" s="309"/>
      <c r="H940" s="309"/>
      <c r="I940" s="309"/>
      <c r="J940" s="309"/>
      <c r="K940" s="309"/>
      <c r="L940" s="309"/>
      <c r="M940" s="309"/>
      <c r="N940" s="309"/>
      <c r="O940" s="309"/>
      <c r="P940" s="309"/>
      <c r="Q940" s="311"/>
      <c r="R940" s="312"/>
      <c r="S940" s="313"/>
      <c r="T940" s="314"/>
      <c r="U940" s="320"/>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row>
    <row r="941" s="310" customFormat="true" ht="20.1" hidden="false" customHeight="true" outlineLevel="0" collapsed="false">
      <c r="C941" s="309"/>
      <c r="D941" s="309"/>
      <c r="E941" s="309"/>
      <c r="F941" s="309"/>
      <c r="G941" s="309"/>
      <c r="H941" s="309"/>
      <c r="I941" s="309"/>
      <c r="J941" s="309"/>
      <c r="K941" s="309"/>
      <c r="L941" s="309"/>
      <c r="M941" s="309"/>
      <c r="N941" s="309"/>
      <c r="O941" s="309"/>
      <c r="P941" s="309"/>
      <c r="Q941" s="311"/>
      <c r="R941" s="312"/>
      <c r="S941" s="313"/>
      <c r="T941" s="314"/>
      <c r="U941" s="320"/>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row>
    <row r="942" s="310" customFormat="true" ht="20.1" hidden="false" customHeight="true" outlineLevel="0" collapsed="false">
      <c r="C942" s="309"/>
      <c r="D942" s="309"/>
      <c r="E942" s="309"/>
      <c r="F942" s="309"/>
      <c r="G942" s="309"/>
      <c r="H942" s="309"/>
      <c r="I942" s="309"/>
      <c r="J942" s="309"/>
      <c r="K942" s="309"/>
      <c r="L942" s="309"/>
      <c r="M942" s="309"/>
      <c r="N942" s="309"/>
      <c r="O942" s="309"/>
      <c r="P942" s="309"/>
      <c r="Q942" s="311"/>
      <c r="R942" s="312"/>
      <c r="S942" s="313"/>
      <c r="T942" s="314"/>
      <c r="U942" s="320"/>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row>
    <row r="943" s="310" customFormat="true" ht="20.1" hidden="false" customHeight="true" outlineLevel="0" collapsed="false">
      <c r="C943" s="309"/>
      <c r="D943" s="309"/>
      <c r="E943" s="309"/>
      <c r="F943" s="309"/>
      <c r="G943" s="309"/>
      <c r="H943" s="309"/>
      <c r="I943" s="309"/>
      <c r="J943" s="309"/>
      <c r="K943" s="309"/>
      <c r="L943" s="309"/>
      <c r="M943" s="309"/>
      <c r="N943" s="309"/>
      <c r="O943" s="309"/>
      <c r="P943" s="309"/>
      <c r="Q943" s="311"/>
      <c r="R943" s="312"/>
      <c r="S943" s="313"/>
      <c r="T943" s="314"/>
      <c r="U943" s="320"/>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row>
    <row r="944" s="310" customFormat="true" ht="20.1" hidden="false" customHeight="true" outlineLevel="0" collapsed="false">
      <c r="C944" s="309"/>
      <c r="D944" s="309"/>
      <c r="E944" s="309"/>
      <c r="F944" s="309"/>
      <c r="G944" s="309"/>
      <c r="H944" s="309"/>
      <c r="I944" s="309"/>
      <c r="J944" s="309"/>
      <c r="K944" s="309"/>
      <c r="L944" s="309"/>
      <c r="M944" s="309"/>
      <c r="N944" s="309"/>
      <c r="O944" s="309"/>
      <c r="P944" s="309"/>
      <c r="Q944" s="311"/>
      <c r="R944" s="312"/>
      <c r="S944" s="313"/>
      <c r="T944" s="314"/>
      <c r="U944" s="320"/>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row>
    <row r="945" s="310" customFormat="true" ht="20.1" hidden="false" customHeight="true" outlineLevel="0" collapsed="false">
      <c r="C945" s="309"/>
      <c r="D945" s="309"/>
      <c r="E945" s="309"/>
      <c r="F945" s="309"/>
      <c r="G945" s="309"/>
      <c r="H945" s="309"/>
      <c r="I945" s="309"/>
      <c r="J945" s="309"/>
      <c r="K945" s="309"/>
      <c r="L945" s="309"/>
      <c r="M945" s="309"/>
      <c r="N945" s="309"/>
      <c r="O945" s="309"/>
      <c r="P945" s="309"/>
      <c r="Q945" s="311"/>
      <c r="R945" s="312"/>
      <c r="S945" s="313"/>
      <c r="T945" s="314"/>
      <c r="U945" s="320"/>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row>
    <row r="946" s="310" customFormat="true" ht="20.1" hidden="false" customHeight="true" outlineLevel="0" collapsed="false">
      <c r="C946" s="309"/>
      <c r="D946" s="309"/>
      <c r="E946" s="309"/>
      <c r="F946" s="309"/>
      <c r="G946" s="309"/>
      <c r="H946" s="309"/>
      <c r="I946" s="309"/>
      <c r="J946" s="309"/>
      <c r="K946" s="309"/>
      <c r="L946" s="309"/>
      <c r="M946" s="309"/>
      <c r="N946" s="309"/>
      <c r="O946" s="309"/>
      <c r="P946" s="309"/>
      <c r="Q946" s="311"/>
      <c r="R946" s="312"/>
      <c r="S946" s="313"/>
      <c r="T946" s="314"/>
      <c r="U946" s="320"/>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row>
    <row r="947" s="310" customFormat="true" ht="20.1" hidden="false" customHeight="true" outlineLevel="0" collapsed="false">
      <c r="C947" s="309"/>
      <c r="D947" s="309"/>
      <c r="E947" s="309"/>
      <c r="F947" s="309"/>
      <c r="G947" s="309"/>
      <c r="H947" s="309"/>
      <c r="I947" s="309"/>
      <c r="J947" s="309"/>
      <c r="K947" s="309"/>
      <c r="L947" s="309"/>
      <c r="M947" s="309"/>
      <c r="N947" s="309"/>
      <c r="O947" s="309"/>
      <c r="P947" s="309"/>
      <c r="Q947" s="311"/>
      <c r="R947" s="312"/>
      <c r="S947" s="313"/>
      <c r="T947" s="314"/>
      <c r="U947" s="320"/>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row>
    <row r="948" s="310" customFormat="true" ht="20.1" hidden="false" customHeight="true" outlineLevel="0" collapsed="false">
      <c r="C948" s="309"/>
      <c r="D948" s="309"/>
      <c r="E948" s="309"/>
      <c r="F948" s="309"/>
      <c r="G948" s="309"/>
      <c r="H948" s="309"/>
      <c r="I948" s="309"/>
      <c r="J948" s="309"/>
      <c r="K948" s="309"/>
      <c r="L948" s="309"/>
      <c r="M948" s="309"/>
      <c r="N948" s="309"/>
      <c r="O948" s="309"/>
      <c r="P948" s="309"/>
      <c r="Q948" s="311"/>
      <c r="R948" s="312"/>
      <c r="S948" s="313"/>
      <c r="T948" s="314"/>
      <c r="U948" s="320"/>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row>
    <row r="949" s="310" customFormat="true" ht="20.1" hidden="false" customHeight="true" outlineLevel="0" collapsed="false">
      <c r="C949" s="309"/>
      <c r="D949" s="309"/>
      <c r="E949" s="309"/>
      <c r="F949" s="309"/>
      <c r="G949" s="309"/>
      <c r="H949" s="309"/>
      <c r="I949" s="309"/>
      <c r="J949" s="309"/>
      <c r="K949" s="309"/>
      <c r="L949" s="309"/>
      <c r="M949" s="309"/>
      <c r="N949" s="309"/>
      <c r="O949" s="309"/>
      <c r="P949" s="309"/>
      <c r="Q949" s="311"/>
      <c r="R949" s="312"/>
      <c r="S949" s="313"/>
      <c r="T949" s="314"/>
      <c r="U949" s="320"/>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row>
    <row r="950" s="310" customFormat="true" ht="20.1" hidden="false" customHeight="true" outlineLevel="0" collapsed="false">
      <c r="C950" s="309"/>
      <c r="D950" s="309"/>
      <c r="E950" s="309"/>
      <c r="F950" s="309"/>
      <c r="G950" s="309"/>
      <c r="H950" s="309"/>
      <c r="I950" s="309"/>
      <c r="J950" s="309"/>
      <c r="K950" s="309"/>
      <c r="L950" s="309"/>
      <c r="M950" s="309"/>
      <c r="N950" s="309"/>
      <c r="O950" s="309"/>
      <c r="P950" s="309"/>
      <c r="Q950" s="311"/>
      <c r="R950" s="312"/>
      <c r="S950" s="313"/>
      <c r="T950" s="314"/>
      <c r="U950" s="320"/>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row>
    <row r="951" s="310" customFormat="true" ht="20.1" hidden="false" customHeight="true" outlineLevel="0" collapsed="false">
      <c r="C951" s="309"/>
      <c r="D951" s="309"/>
      <c r="E951" s="309"/>
      <c r="F951" s="309"/>
      <c r="G951" s="309"/>
      <c r="H951" s="309"/>
      <c r="I951" s="309"/>
      <c r="J951" s="309"/>
      <c r="K951" s="309"/>
      <c r="L951" s="309"/>
      <c r="M951" s="309"/>
      <c r="N951" s="309"/>
      <c r="O951" s="309"/>
      <c r="P951" s="309"/>
      <c r="Q951" s="311"/>
      <c r="R951" s="312"/>
      <c r="S951" s="313"/>
      <c r="T951" s="314"/>
      <c r="U951" s="320"/>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row>
    <row r="952" s="310" customFormat="true" ht="20.1" hidden="false" customHeight="true" outlineLevel="0" collapsed="false">
      <c r="C952" s="309"/>
      <c r="D952" s="309"/>
      <c r="E952" s="309"/>
      <c r="F952" s="309"/>
      <c r="G952" s="309"/>
      <c r="H952" s="309"/>
      <c r="I952" s="309"/>
      <c r="J952" s="309"/>
      <c r="K952" s="309"/>
      <c r="L952" s="309"/>
      <c r="M952" s="309"/>
      <c r="N952" s="309"/>
      <c r="O952" s="309"/>
      <c r="P952" s="309"/>
      <c r="Q952" s="311"/>
      <c r="R952" s="312"/>
      <c r="S952" s="313"/>
      <c r="T952" s="314"/>
      <c r="U952" s="320"/>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row>
    <row r="953" s="310" customFormat="true" ht="20.1" hidden="false" customHeight="true" outlineLevel="0" collapsed="false">
      <c r="C953" s="309"/>
      <c r="D953" s="309"/>
      <c r="E953" s="309"/>
      <c r="F953" s="309"/>
      <c r="G953" s="309"/>
      <c r="H953" s="309"/>
      <c r="I953" s="309"/>
      <c r="J953" s="309"/>
      <c r="K953" s="309"/>
      <c r="L953" s="309"/>
      <c r="M953" s="309"/>
      <c r="N953" s="309"/>
      <c r="O953" s="309"/>
      <c r="P953" s="309"/>
      <c r="Q953" s="311"/>
      <c r="R953" s="312"/>
      <c r="S953" s="313"/>
      <c r="T953" s="314"/>
      <c r="U953" s="320"/>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row>
    <row r="954" s="310" customFormat="true" ht="20.1" hidden="false" customHeight="true" outlineLevel="0" collapsed="false">
      <c r="C954" s="309"/>
      <c r="D954" s="309"/>
      <c r="E954" s="309"/>
      <c r="F954" s="309"/>
      <c r="G954" s="309"/>
      <c r="H954" s="309"/>
      <c r="I954" s="309"/>
      <c r="J954" s="309"/>
      <c r="K954" s="309"/>
      <c r="L954" s="309"/>
      <c r="M954" s="309"/>
      <c r="N954" s="309"/>
      <c r="O954" s="309"/>
      <c r="P954" s="309"/>
      <c r="Q954" s="311"/>
      <c r="R954" s="312"/>
      <c r="S954" s="313"/>
      <c r="T954" s="314"/>
      <c r="U954" s="320"/>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row>
    <row r="955" s="310" customFormat="true" ht="20.1" hidden="false" customHeight="true" outlineLevel="0" collapsed="false">
      <c r="C955" s="309"/>
      <c r="D955" s="309"/>
      <c r="E955" s="309"/>
      <c r="F955" s="309"/>
      <c r="G955" s="309"/>
      <c r="H955" s="309"/>
      <c r="I955" s="309"/>
      <c r="J955" s="309"/>
      <c r="K955" s="309"/>
      <c r="L955" s="309"/>
      <c r="M955" s="309"/>
      <c r="N955" s="309"/>
      <c r="O955" s="309"/>
      <c r="P955" s="309"/>
      <c r="Q955" s="311"/>
      <c r="R955" s="312"/>
      <c r="S955" s="313"/>
      <c r="T955" s="314"/>
      <c r="U955" s="320"/>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row>
    <row r="956" s="310" customFormat="true" ht="20.1" hidden="false" customHeight="true" outlineLevel="0" collapsed="false">
      <c r="C956" s="309"/>
      <c r="D956" s="309"/>
      <c r="E956" s="309"/>
      <c r="F956" s="309"/>
      <c r="G956" s="309"/>
      <c r="H956" s="309"/>
      <c r="I956" s="309"/>
      <c r="J956" s="309"/>
      <c r="K956" s="309"/>
      <c r="L956" s="309"/>
      <c r="M956" s="309"/>
      <c r="N956" s="309"/>
      <c r="O956" s="309"/>
      <c r="P956" s="309"/>
      <c r="Q956" s="311"/>
      <c r="R956" s="312"/>
      <c r="S956" s="313"/>
      <c r="T956" s="314"/>
      <c r="U956" s="320"/>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row>
    <row r="957" s="310" customFormat="true" ht="20.1" hidden="false" customHeight="true" outlineLevel="0" collapsed="false">
      <c r="C957" s="309"/>
      <c r="D957" s="309"/>
      <c r="E957" s="309"/>
      <c r="F957" s="309"/>
      <c r="G957" s="309"/>
      <c r="H957" s="309"/>
      <c r="I957" s="309"/>
      <c r="J957" s="309"/>
      <c r="K957" s="309"/>
      <c r="L957" s="309"/>
      <c r="M957" s="309"/>
      <c r="N957" s="309"/>
      <c r="O957" s="309"/>
      <c r="P957" s="309"/>
      <c r="Q957" s="311"/>
      <c r="R957" s="312"/>
      <c r="S957" s="313"/>
      <c r="T957" s="314"/>
      <c r="U957" s="320"/>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row>
    <row r="958" s="310" customFormat="true" ht="20.1" hidden="false" customHeight="true" outlineLevel="0" collapsed="false">
      <c r="C958" s="309"/>
      <c r="D958" s="309"/>
      <c r="E958" s="309"/>
      <c r="F958" s="309"/>
      <c r="G958" s="309"/>
      <c r="H958" s="309"/>
      <c r="I958" s="309"/>
      <c r="J958" s="309"/>
      <c r="K958" s="309"/>
      <c r="L958" s="309"/>
      <c r="M958" s="309"/>
      <c r="N958" s="309"/>
      <c r="O958" s="309"/>
      <c r="P958" s="309"/>
      <c r="Q958" s="311"/>
      <c r="R958" s="312"/>
      <c r="S958" s="313"/>
      <c r="T958" s="314"/>
      <c r="U958" s="320"/>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row>
    <row r="959" s="310" customFormat="true" ht="20.1" hidden="false" customHeight="true" outlineLevel="0" collapsed="false">
      <c r="C959" s="309"/>
      <c r="D959" s="309"/>
      <c r="E959" s="309"/>
      <c r="F959" s="309"/>
      <c r="G959" s="309"/>
      <c r="H959" s="309"/>
      <c r="I959" s="309"/>
      <c r="J959" s="309"/>
      <c r="K959" s="309"/>
      <c r="L959" s="309"/>
      <c r="M959" s="309"/>
      <c r="N959" s="309"/>
      <c r="O959" s="309"/>
      <c r="P959" s="309"/>
      <c r="Q959" s="311"/>
      <c r="R959" s="312"/>
      <c r="S959" s="313"/>
      <c r="T959" s="314"/>
      <c r="U959" s="320"/>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row>
    <row r="960" s="310" customFormat="true" ht="20.1" hidden="false" customHeight="true" outlineLevel="0" collapsed="false">
      <c r="C960" s="309"/>
      <c r="D960" s="309"/>
      <c r="E960" s="309"/>
      <c r="F960" s="309"/>
      <c r="G960" s="309"/>
      <c r="H960" s="309"/>
      <c r="I960" s="309"/>
      <c r="J960" s="309"/>
      <c r="K960" s="309"/>
      <c r="L960" s="309"/>
      <c r="M960" s="309"/>
      <c r="N960" s="309"/>
      <c r="O960" s="309"/>
      <c r="P960" s="309"/>
      <c r="Q960" s="311"/>
      <c r="R960" s="312"/>
      <c r="S960" s="313"/>
      <c r="T960" s="314"/>
      <c r="U960" s="320"/>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row>
    <row r="961" s="310" customFormat="true" ht="20.1" hidden="false" customHeight="true" outlineLevel="0" collapsed="false">
      <c r="C961" s="309"/>
      <c r="D961" s="309"/>
      <c r="E961" s="309"/>
      <c r="F961" s="309"/>
      <c r="G961" s="309"/>
      <c r="H961" s="309"/>
      <c r="I961" s="309"/>
      <c r="J961" s="309"/>
      <c r="K961" s="309"/>
      <c r="L961" s="309"/>
      <c r="M961" s="309"/>
      <c r="N961" s="309"/>
      <c r="O961" s="309"/>
      <c r="P961" s="309"/>
      <c r="Q961" s="311"/>
      <c r="R961" s="312"/>
      <c r="S961" s="313"/>
      <c r="T961" s="314"/>
      <c r="U961" s="320"/>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row>
    <row r="962" s="310" customFormat="true" ht="20.1" hidden="false" customHeight="true" outlineLevel="0" collapsed="false">
      <c r="C962" s="309"/>
      <c r="D962" s="309"/>
      <c r="E962" s="309"/>
      <c r="F962" s="309"/>
      <c r="G962" s="309"/>
      <c r="H962" s="309"/>
      <c r="I962" s="309"/>
      <c r="J962" s="309"/>
      <c r="K962" s="309"/>
      <c r="L962" s="309"/>
      <c r="M962" s="309"/>
      <c r="N962" s="309"/>
      <c r="O962" s="309"/>
      <c r="P962" s="309"/>
      <c r="Q962" s="311"/>
      <c r="R962" s="312"/>
      <c r="S962" s="313"/>
      <c r="T962" s="314"/>
      <c r="U962" s="320"/>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row>
    <row r="963" s="310" customFormat="true" ht="20.1" hidden="false" customHeight="true" outlineLevel="0" collapsed="false">
      <c r="C963" s="309"/>
      <c r="D963" s="309"/>
      <c r="E963" s="309"/>
      <c r="F963" s="309"/>
      <c r="G963" s="309"/>
      <c r="H963" s="309"/>
      <c r="I963" s="309"/>
      <c r="J963" s="309"/>
      <c r="K963" s="309"/>
      <c r="L963" s="309"/>
      <c r="M963" s="309"/>
      <c r="N963" s="309"/>
      <c r="O963" s="309"/>
      <c r="P963" s="309"/>
      <c r="Q963" s="311"/>
      <c r="R963" s="312"/>
      <c r="S963" s="313"/>
      <c r="T963" s="314"/>
      <c r="U963" s="320"/>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row>
    <row r="964" s="310" customFormat="true" ht="20.1" hidden="false" customHeight="true" outlineLevel="0" collapsed="false">
      <c r="C964" s="309"/>
      <c r="D964" s="309"/>
      <c r="E964" s="309"/>
      <c r="F964" s="309"/>
      <c r="G964" s="309"/>
      <c r="H964" s="309"/>
      <c r="I964" s="309"/>
      <c r="J964" s="309"/>
      <c r="K964" s="309"/>
      <c r="L964" s="309"/>
      <c r="M964" s="309"/>
      <c r="N964" s="309"/>
      <c r="O964" s="309"/>
      <c r="P964" s="309"/>
      <c r="Q964" s="311"/>
      <c r="R964" s="312"/>
      <c r="S964" s="313"/>
      <c r="T964" s="314"/>
      <c r="U964" s="320"/>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row>
    <row r="965" s="310" customFormat="true" ht="20.1" hidden="false" customHeight="true" outlineLevel="0" collapsed="false">
      <c r="C965" s="309"/>
      <c r="D965" s="309"/>
      <c r="E965" s="309"/>
      <c r="F965" s="309"/>
      <c r="G965" s="309"/>
      <c r="H965" s="309"/>
      <c r="I965" s="309"/>
      <c r="J965" s="309"/>
      <c r="K965" s="309"/>
      <c r="L965" s="309"/>
      <c r="M965" s="309"/>
      <c r="N965" s="309"/>
      <c r="O965" s="309"/>
      <c r="P965" s="309"/>
      <c r="Q965" s="311"/>
      <c r="R965" s="312"/>
      <c r="S965" s="313"/>
      <c r="T965" s="314"/>
      <c r="U965" s="320"/>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row>
    <row r="966" s="310" customFormat="true" ht="20.1" hidden="false" customHeight="true" outlineLevel="0" collapsed="false">
      <c r="C966" s="309"/>
      <c r="D966" s="309"/>
      <c r="E966" s="309"/>
      <c r="F966" s="309"/>
      <c r="G966" s="309"/>
      <c r="H966" s="309"/>
      <c r="I966" s="309"/>
      <c r="J966" s="309"/>
      <c r="K966" s="309"/>
      <c r="L966" s="309"/>
      <c r="M966" s="309"/>
      <c r="N966" s="309"/>
      <c r="O966" s="309"/>
      <c r="P966" s="309"/>
      <c r="Q966" s="311"/>
      <c r="R966" s="312"/>
      <c r="S966" s="313"/>
      <c r="T966" s="314"/>
      <c r="U966" s="320"/>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row>
    <row r="967" s="310" customFormat="true" ht="20.1" hidden="false" customHeight="true" outlineLevel="0" collapsed="false">
      <c r="C967" s="309"/>
      <c r="D967" s="309"/>
      <c r="E967" s="309"/>
      <c r="F967" s="309"/>
      <c r="G967" s="309"/>
      <c r="H967" s="309"/>
      <c r="I967" s="309"/>
      <c r="J967" s="309"/>
      <c r="K967" s="309"/>
      <c r="L967" s="309"/>
      <c r="M967" s="309"/>
      <c r="N967" s="309"/>
      <c r="O967" s="309"/>
      <c r="P967" s="309"/>
      <c r="Q967" s="311"/>
      <c r="R967" s="312"/>
      <c r="S967" s="313"/>
      <c r="T967" s="314"/>
      <c r="U967" s="320"/>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row>
    <row r="968" s="310" customFormat="true" ht="20.1" hidden="false" customHeight="true" outlineLevel="0" collapsed="false">
      <c r="C968" s="309"/>
      <c r="D968" s="309"/>
      <c r="E968" s="309"/>
      <c r="F968" s="309"/>
      <c r="G968" s="309"/>
      <c r="H968" s="309"/>
      <c r="I968" s="309"/>
      <c r="J968" s="309"/>
      <c r="K968" s="309"/>
      <c r="L968" s="309"/>
      <c r="M968" s="309"/>
      <c r="N968" s="309"/>
      <c r="O968" s="309"/>
      <c r="P968" s="309"/>
      <c r="Q968" s="311"/>
      <c r="R968" s="312"/>
      <c r="S968" s="313"/>
      <c r="T968" s="314"/>
      <c r="U968" s="320"/>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row>
    <row r="969" s="310" customFormat="true" ht="20.1" hidden="false" customHeight="true" outlineLevel="0" collapsed="false">
      <c r="C969" s="309"/>
      <c r="D969" s="309"/>
      <c r="E969" s="309"/>
      <c r="F969" s="309"/>
      <c r="G969" s="309"/>
      <c r="H969" s="309"/>
      <c r="I969" s="309"/>
      <c r="J969" s="309"/>
      <c r="K969" s="309"/>
      <c r="L969" s="309"/>
      <c r="M969" s="309"/>
      <c r="N969" s="309"/>
      <c r="O969" s="309"/>
      <c r="P969" s="309"/>
      <c r="Q969" s="311"/>
      <c r="R969" s="312"/>
      <c r="S969" s="313"/>
      <c r="T969" s="314"/>
      <c r="U969" s="320"/>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row>
    <row r="970" s="310" customFormat="true" ht="20.1" hidden="false" customHeight="true" outlineLevel="0" collapsed="false">
      <c r="C970" s="309"/>
      <c r="D970" s="309"/>
      <c r="E970" s="309"/>
      <c r="F970" s="309"/>
      <c r="G970" s="309"/>
      <c r="H970" s="309"/>
      <c r="I970" s="309"/>
      <c r="J970" s="309"/>
      <c r="K970" s="309"/>
      <c r="L970" s="309"/>
      <c r="M970" s="309"/>
      <c r="N970" s="309"/>
      <c r="O970" s="309"/>
      <c r="P970" s="309"/>
      <c r="Q970" s="311"/>
      <c r="R970" s="312"/>
      <c r="S970" s="313"/>
      <c r="T970" s="314"/>
      <c r="U970" s="320"/>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row>
    <row r="971" s="310" customFormat="true" ht="20.1" hidden="false" customHeight="true" outlineLevel="0" collapsed="false">
      <c r="C971" s="309"/>
      <c r="D971" s="309"/>
      <c r="E971" s="309"/>
      <c r="F971" s="309"/>
      <c r="G971" s="309"/>
      <c r="H971" s="309"/>
      <c r="I971" s="309"/>
      <c r="J971" s="309"/>
      <c r="K971" s="309"/>
      <c r="L971" s="309"/>
      <c r="M971" s="309"/>
      <c r="N971" s="309"/>
      <c r="O971" s="309"/>
      <c r="P971" s="309"/>
      <c r="Q971" s="311"/>
      <c r="R971" s="312"/>
      <c r="S971" s="313"/>
      <c r="T971" s="314"/>
      <c r="U971" s="320"/>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row>
    <row r="972" s="310" customFormat="true" ht="20.1" hidden="false" customHeight="true" outlineLevel="0" collapsed="false">
      <c r="C972" s="309"/>
      <c r="D972" s="309"/>
      <c r="E972" s="309"/>
      <c r="F972" s="309"/>
      <c r="G972" s="309"/>
      <c r="H972" s="309"/>
      <c r="I972" s="309"/>
      <c r="J972" s="309"/>
      <c r="K972" s="309"/>
      <c r="L972" s="309"/>
      <c r="M972" s="309"/>
      <c r="N972" s="309"/>
      <c r="O972" s="309"/>
      <c r="P972" s="309"/>
      <c r="Q972" s="311"/>
      <c r="R972" s="312"/>
      <c r="S972" s="313"/>
      <c r="T972" s="314"/>
      <c r="U972" s="320"/>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row>
    <row r="973" s="310" customFormat="true" ht="20.1" hidden="false" customHeight="true" outlineLevel="0" collapsed="false">
      <c r="C973" s="309"/>
      <c r="D973" s="309"/>
      <c r="E973" s="309"/>
      <c r="F973" s="309"/>
      <c r="G973" s="309"/>
      <c r="H973" s="309"/>
      <c r="I973" s="309"/>
      <c r="J973" s="309"/>
      <c r="K973" s="309"/>
      <c r="L973" s="309"/>
      <c r="M973" s="309"/>
      <c r="N973" s="309"/>
      <c r="O973" s="309"/>
      <c r="P973" s="309"/>
      <c r="Q973" s="311"/>
      <c r="R973" s="312"/>
      <c r="S973" s="313"/>
      <c r="T973" s="314"/>
      <c r="U973" s="320"/>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row>
    <row r="974" s="310" customFormat="true" ht="20.1" hidden="false" customHeight="true" outlineLevel="0" collapsed="false">
      <c r="C974" s="309"/>
      <c r="D974" s="309"/>
      <c r="E974" s="309"/>
      <c r="F974" s="309"/>
      <c r="G974" s="309"/>
      <c r="H974" s="309"/>
      <c r="I974" s="309"/>
      <c r="J974" s="309"/>
      <c r="K974" s="309"/>
      <c r="L974" s="309"/>
      <c r="M974" s="309"/>
      <c r="N974" s="309"/>
      <c r="O974" s="309"/>
      <c r="P974" s="309"/>
      <c r="Q974" s="311"/>
      <c r="R974" s="312"/>
      <c r="S974" s="313"/>
      <c r="T974" s="314"/>
      <c r="U974" s="320"/>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row>
    <row r="975" s="310" customFormat="true" ht="20.1" hidden="false" customHeight="true" outlineLevel="0" collapsed="false">
      <c r="C975" s="309"/>
      <c r="D975" s="309"/>
      <c r="E975" s="309"/>
      <c r="F975" s="309"/>
      <c r="G975" s="309"/>
      <c r="H975" s="309"/>
      <c r="I975" s="309"/>
      <c r="J975" s="309"/>
      <c r="K975" s="309"/>
      <c r="L975" s="309"/>
      <c r="M975" s="309"/>
      <c r="N975" s="309"/>
      <c r="O975" s="309"/>
      <c r="P975" s="309"/>
      <c r="Q975" s="311"/>
      <c r="R975" s="312"/>
      <c r="S975" s="313"/>
      <c r="T975" s="314"/>
      <c r="U975" s="320"/>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row>
    <row r="976" s="310" customFormat="true" ht="20.1" hidden="false" customHeight="true" outlineLevel="0" collapsed="false">
      <c r="C976" s="309"/>
      <c r="D976" s="309"/>
      <c r="E976" s="309"/>
      <c r="F976" s="309"/>
      <c r="G976" s="309"/>
      <c r="H976" s="309"/>
      <c r="I976" s="309"/>
      <c r="J976" s="309"/>
      <c r="K976" s="309"/>
      <c r="L976" s="309"/>
      <c r="M976" s="309"/>
      <c r="N976" s="309"/>
      <c r="O976" s="309"/>
      <c r="P976" s="309"/>
      <c r="Q976" s="311"/>
      <c r="R976" s="312"/>
      <c r="S976" s="313"/>
      <c r="T976" s="314"/>
      <c r="U976" s="320"/>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row>
    <row r="977" s="310" customFormat="true" ht="20.1" hidden="false" customHeight="true" outlineLevel="0" collapsed="false">
      <c r="C977" s="309"/>
      <c r="D977" s="309"/>
      <c r="E977" s="309"/>
      <c r="F977" s="309"/>
      <c r="G977" s="309"/>
      <c r="H977" s="309"/>
      <c r="I977" s="309"/>
      <c r="J977" s="309"/>
      <c r="K977" s="309"/>
      <c r="L977" s="309"/>
      <c r="M977" s="309"/>
      <c r="N977" s="309"/>
      <c r="O977" s="309"/>
      <c r="P977" s="309"/>
      <c r="Q977" s="311"/>
      <c r="R977" s="312"/>
      <c r="S977" s="313"/>
      <c r="T977" s="314"/>
      <c r="U977" s="320"/>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row>
    <row r="978" s="310" customFormat="true" ht="20.1" hidden="false" customHeight="true" outlineLevel="0" collapsed="false">
      <c r="C978" s="309"/>
      <c r="D978" s="309"/>
      <c r="E978" s="309"/>
      <c r="F978" s="309"/>
      <c r="G978" s="309"/>
      <c r="H978" s="309"/>
      <c r="I978" s="309"/>
      <c r="J978" s="309"/>
      <c r="K978" s="309"/>
      <c r="L978" s="309"/>
      <c r="M978" s="309"/>
      <c r="N978" s="309"/>
      <c r="O978" s="309"/>
      <c r="P978" s="309"/>
      <c r="Q978" s="311"/>
      <c r="R978" s="312"/>
      <c r="S978" s="313"/>
      <c r="T978" s="314"/>
      <c r="U978" s="320"/>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row>
    <row r="979" s="310" customFormat="true" ht="20.1" hidden="false" customHeight="true" outlineLevel="0" collapsed="false">
      <c r="C979" s="309"/>
      <c r="D979" s="309"/>
      <c r="E979" s="309"/>
      <c r="F979" s="309"/>
      <c r="G979" s="309"/>
      <c r="H979" s="309"/>
      <c r="I979" s="309"/>
      <c r="J979" s="309"/>
      <c r="K979" s="309"/>
      <c r="L979" s="309"/>
      <c r="M979" s="309"/>
      <c r="N979" s="309"/>
      <c r="O979" s="309"/>
      <c r="P979" s="309"/>
      <c r="Q979" s="311"/>
      <c r="R979" s="312"/>
      <c r="S979" s="313"/>
      <c r="T979" s="314"/>
      <c r="U979" s="320"/>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row>
    <row r="980" s="310" customFormat="true" ht="20.1" hidden="false" customHeight="true" outlineLevel="0" collapsed="false">
      <c r="C980" s="309"/>
      <c r="D980" s="309"/>
      <c r="E980" s="309"/>
      <c r="F980" s="309"/>
      <c r="G980" s="309"/>
      <c r="H980" s="309"/>
      <c r="I980" s="309"/>
      <c r="J980" s="309"/>
      <c r="K980" s="309"/>
      <c r="L980" s="309"/>
      <c r="M980" s="309"/>
      <c r="N980" s="309"/>
      <c r="O980" s="309"/>
      <c r="P980" s="309"/>
      <c r="Q980" s="311"/>
      <c r="R980" s="312"/>
      <c r="S980" s="313"/>
      <c r="T980" s="314"/>
      <c r="U980" s="320"/>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row>
    <row r="981" s="310" customFormat="true" ht="20.1" hidden="false" customHeight="true" outlineLevel="0" collapsed="false">
      <c r="C981" s="309"/>
      <c r="D981" s="309"/>
      <c r="E981" s="309"/>
      <c r="F981" s="309"/>
      <c r="G981" s="309"/>
      <c r="H981" s="309"/>
      <c r="I981" s="309"/>
      <c r="J981" s="309"/>
      <c r="K981" s="309"/>
      <c r="L981" s="309"/>
      <c r="M981" s="309"/>
      <c r="N981" s="309"/>
      <c r="O981" s="309"/>
      <c r="P981" s="309"/>
      <c r="Q981" s="311"/>
      <c r="R981" s="312"/>
      <c r="S981" s="313"/>
      <c r="T981" s="314"/>
      <c r="U981" s="320"/>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row>
    <row r="982" s="310" customFormat="true" ht="20.1" hidden="false" customHeight="true" outlineLevel="0" collapsed="false">
      <c r="C982" s="309"/>
      <c r="D982" s="309"/>
      <c r="E982" s="309"/>
      <c r="F982" s="309"/>
      <c r="G982" s="309"/>
      <c r="H982" s="309"/>
      <c r="I982" s="309"/>
      <c r="J982" s="309"/>
      <c r="K982" s="309"/>
      <c r="L982" s="309"/>
      <c r="M982" s="309"/>
      <c r="N982" s="309"/>
      <c r="O982" s="309"/>
      <c r="P982" s="309"/>
      <c r="Q982" s="311"/>
      <c r="R982" s="312"/>
      <c r="S982" s="313"/>
      <c r="T982" s="314"/>
      <c r="U982" s="320"/>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row>
    <row r="983" s="310" customFormat="true" ht="20.1" hidden="false" customHeight="true" outlineLevel="0" collapsed="false">
      <c r="C983" s="309"/>
      <c r="D983" s="309"/>
      <c r="E983" s="309"/>
      <c r="F983" s="309"/>
      <c r="G983" s="309"/>
      <c r="H983" s="309"/>
      <c r="I983" s="309"/>
      <c r="J983" s="309"/>
      <c r="K983" s="309"/>
      <c r="L983" s="309"/>
      <c r="M983" s="309"/>
      <c r="N983" s="309"/>
      <c r="O983" s="309"/>
      <c r="P983" s="309"/>
      <c r="Q983" s="311"/>
      <c r="R983" s="312"/>
      <c r="S983" s="313"/>
      <c r="T983" s="314"/>
      <c r="U983" s="320"/>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row>
    <row r="984" s="310" customFormat="true" ht="20.1" hidden="false" customHeight="true" outlineLevel="0" collapsed="false">
      <c r="C984" s="309"/>
      <c r="D984" s="309"/>
      <c r="E984" s="309"/>
      <c r="F984" s="309"/>
      <c r="G984" s="309"/>
      <c r="H984" s="309"/>
      <c r="I984" s="309"/>
      <c r="J984" s="309"/>
      <c r="K984" s="309"/>
      <c r="L984" s="309"/>
      <c r="M984" s="309"/>
      <c r="N984" s="309"/>
      <c r="O984" s="309"/>
      <c r="P984" s="309"/>
      <c r="Q984" s="311"/>
      <c r="R984" s="312"/>
      <c r="S984" s="313"/>
      <c r="T984" s="314"/>
      <c r="U984" s="320"/>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row>
    <row r="985" s="310" customFormat="true" ht="20.1" hidden="false" customHeight="true" outlineLevel="0" collapsed="false">
      <c r="C985" s="309"/>
      <c r="D985" s="309"/>
      <c r="E985" s="309"/>
      <c r="F985" s="309"/>
      <c r="G985" s="309"/>
      <c r="H985" s="309"/>
      <c r="I985" s="309"/>
      <c r="J985" s="309"/>
      <c r="K985" s="309"/>
      <c r="L985" s="309"/>
      <c r="M985" s="309"/>
      <c r="N985" s="309"/>
      <c r="O985" s="309"/>
      <c r="P985" s="309"/>
      <c r="Q985" s="311"/>
      <c r="R985" s="312"/>
      <c r="S985" s="313"/>
      <c r="T985" s="314"/>
      <c r="U985" s="320"/>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row>
    <row r="986" s="310" customFormat="true" ht="20.1" hidden="false" customHeight="true" outlineLevel="0" collapsed="false">
      <c r="C986" s="309"/>
      <c r="D986" s="309"/>
      <c r="E986" s="309"/>
      <c r="F986" s="309"/>
      <c r="G986" s="309"/>
      <c r="H986" s="309"/>
      <c r="I986" s="309"/>
      <c r="J986" s="309"/>
      <c r="K986" s="309"/>
      <c r="L986" s="309"/>
      <c r="M986" s="309"/>
      <c r="N986" s="309"/>
      <c r="O986" s="309"/>
      <c r="P986" s="309"/>
      <c r="Q986" s="311"/>
      <c r="R986" s="312"/>
      <c r="S986" s="313"/>
      <c r="T986" s="314"/>
      <c r="U986" s="320"/>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row>
    <row r="987" s="310" customFormat="true" ht="20.1" hidden="false" customHeight="true" outlineLevel="0" collapsed="false">
      <c r="C987" s="309"/>
      <c r="D987" s="309"/>
      <c r="E987" s="309"/>
      <c r="F987" s="309"/>
      <c r="G987" s="309"/>
      <c r="H987" s="309"/>
      <c r="I987" s="309"/>
      <c r="J987" s="309"/>
      <c r="K987" s="309"/>
      <c r="L987" s="309"/>
      <c r="M987" s="309"/>
      <c r="N987" s="309"/>
      <c r="O987" s="309"/>
      <c r="P987" s="309"/>
      <c r="Q987" s="311"/>
      <c r="R987" s="312"/>
      <c r="S987" s="313"/>
      <c r="T987" s="314"/>
      <c r="U987" s="320"/>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row>
    <row r="988" s="310" customFormat="true" ht="20.1" hidden="false" customHeight="true" outlineLevel="0" collapsed="false">
      <c r="C988" s="309"/>
      <c r="D988" s="309"/>
      <c r="E988" s="309"/>
      <c r="F988" s="309"/>
      <c r="G988" s="309"/>
      <c r="H988" s="309"/>
      <c r="I988" s="309"/>
      <c r="J988" s="309"/>
      <c r="K988" s="309"/>
      <c r="L988" s="309"/>
      <c r="M988" s="309"/>
      <c r="N988" s="309"/>
      <c r="O988" s="309"/>
      <c r="P988" s="309"/>
      <c r="Q988" s="311"/>
      <c r="R988" s="312"/>
      <c r="S988" s="313"/>
      <c r="T988" s="314"/>
      <c r="U988" s="320"/>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row>
    <row r="989" s="310" customFormat="true" ht="20.1" hidden="false" customHeight="true" outlineLevel="0" collapsed="false">
      <c r="C989" s="309"/>
      <c r="D989" s="309"/>
      <c r="E989" s="309"/>
      <c r="F989" s="309"/>
      <c r="G989" s="309"/>
      <c r="H989" s="309"/>
      <c r="I989" s="309"/>
      <c r="J989" s="309"/>
      <c r="K989" s="309"/>
      <c r="L989" s="309"/>
      <c r="M989" s="309"/>
      <c r="N989" s="309"/>
      <c r="O989" s="309"/>
      <c r="P989" s="309"/>
      <c r="Q989" s="311"/>
      <c r="R989" s="312"/>
      <c r="S989" s="313"/>
      <c r="T989" s="314"/>
      <c r="U989" s="320"/>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row>
    <row r="990" s="310" customFormat="true" ht="20.1" hidden="false" customHeight="true" outlineLevel="0" collapsed="false">
      <c r="C990" s="309"/>
      <c r="D990" s="309"/>
      <c r="E990" s="309"/>
      <c r="F990" s="309"/>
      <c r="G990" s="309"/>
      <c r="H990" s="309"/>
      <c r="I990" s="309"/>
      <c r="J990" s="309"/>
      <c r="K990" s="309"/>
      <c r="L990" s="309"/>
      <c r="M990" s="309"/>
      <c r="N990" s="309"/>
      <c r="O990" s="309"/>
      <c r="P990" s="309"/>
      <c r="Q990" s="311"/>
      <c r="R990" s="312"/>
      <c r="S990" s="313"/>
      <c r="T990" s="314"/>
      <c r="U990" s="320"/>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row>
    <row r="991" s="310" customFormat="true" ht="20.1" hidden="false" customHeight="true" outlineLevel="0" collapsed="false">
      <c r="C991" s="309"/>
      <c r="D991" s="309"/>
      <c r="E991" s="309"/>
      <c r="F991" s="309"/>
      <c r="G991" s="309"/>
      <c r="H991" s="309"/>
      <c r="I991" s="309"/>
      <c r="J991" s="309"/>
      <c r="K991" s="309"/>
      <c r="L991" s="309"/>
      <c r="M991" s="309"/>
      <c r="N991" s="309"/>
      <c r="O991" s="309"/>
      <c r="P991" s="309"/>
      <c r="Q991" s="311"/>
      <c r="R991" s="312"/>
      <c r="S991" s="313"/>
      <c r="T991" s="314"/>
      <c r="U991" s="320"/>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row>
    <row r="992" s="310" customFormat="true" ht="20.1" hidden="false" customHeight="true" outlineLevel="0" collapsed="false">
      <c r="C992" s="309"/>
      <c r="D992" s="309"/>
      <c r="E992" s="309"/>
      <c r="F992" s="309"/>
      <c r="G992" s="309"/>
      <c r="H992" s="309"/>
      <c r="I992" s="309"/>
      <c r="J992" s="309"/>
      <c r="K992" s="309"/>
      <c r="L992" s="309"/>
      <c r="M992" s="309"/>
      <c r="N992" s="309"/>
      <c r="O992" s="309"/>
      <c r="P992" s="309"/>
      <c r="Q992" s="311"/>
      <c r="R992" s="312"/>
      <c r="S992" s="313"/>
      <c r="T992" s="314"/>
      <c r="U992" s="320"/>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row>
    <row r="993" s="310" customFormat="true" ht="20.1" hidden="false" customHeight="true" outlineLevel="0" collapsed="false">
      <c r="C993" s="309"/>
      <c r="D993" s="309"/>
      <c r="E993" s="309"/>
      <c r="F993" s="309"/>
      <c r="G993" s="309"/>
      <c r="H993" s="309"/>
      <c r="I993" s="309"/>
      <c r="J993" s="309"/>
      <c r="K993" s="309"/>
      <c r="L993" s="309"/>
      <c r="M993" s="309"/>
      <c r="N993" s="309"/>
      <c r="O993" s="309"/>
      <c r="P993" s="309"/>
      <c r="Q993" s="311"/>
      <c r="R993" s="312"/>
      <c r="S993" s="313"/>
      <c r="T993" s="314"/>
      <c r="U993" s="320"/>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row>
    <row r="994" s="310" customFormat="true" ht="20.1" hidden="false" customHeight="true" outlineLevel="0" collapsed="false">
      <c r="C994" s="309"/>
      <c r="D994" s="309"/>
      <c r="E994" s="309"/>
      <c r="F994" s="309"/>
      <c r="G994" s="309"/>
      <c r="H994" s="309"/>
      <c r="I994" s="309"/>
      <c r="J994" s="309"/>
      <c r="K994" s="309"/>
      <c r="L994" s="309"/>
      <c r="M994" s="309"/>
      <c r="N994" s="309"/>
      <c r="O994" s="309"/>
      <c r="P994" s="309"/>
      <c r="Q994" s="311"/>
      <c r="R994" s="312"/>
      <c r="S994" s="313"/>
      <c r="T994" s="314"/>
      <c r="U994" s="320"/>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row>
    <row r="995" s="310" customFormat="true" ht="20.1" hidden="false" customHeight="true" outlineLevel="0" collapsed="false">
      <c r="C995" s="309"/>
      <c r="D995" s="309"/>
      <c r="E995" s="309"/>
      <c r="F995" s="309"/>
      <c r="G995" s="309"/>
      <c r="H995" s="309"/>
      <c r="I995" s="309"/>
      <c r="J995" s="309"/>
      <c r="K995" s="309"/>
      <c r="L995" s="309"/>
      <c r="M995" s="309"/>
      <c r="N995" s="309"/>
      <c r="O995" s="309"/>
      <c r="P995" s="309"/>
      <c r="Q995" s="311"/>
      <c r="R995" s="312"/>
      <c r="S995" s="313"/>
      <c r="T995" s="314"/>
      <c r="U995" s="320"/>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row>
    <row r="996" s="310" customFormat="true" ht="20.1" hidden="false" customHeight="true" outlineLevel="0" collapsed="false">
      <c r="C996" s="309"/>
      <c r="D996" s="309"/>
      <c r="E996" s="309"/>
      <c r="F996" s="309"/>
      <c r="G996" s="309"/>
      <c r="H996" s="309"/>
      <c r="I996" s="309"/>
      <c r="J996" s="309"/>
      <c r="K996" s="309"/>
      <c r="L996" s="309"/>
      <c r="M996" s="309"/>
      <c r="N996" s="309"/>
      <c r="O996" s="309"/>
      <c r="P996" s="309"/>
      <c r="Q996" s="311"/>
      <c r="R996" s="312"/>
      <c r="S996" s="313"/>
      <c r="T996" s="314"/>
      <c r="U996" s="320"/>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row>
    <row r="997" s="310" customFormat="true" ht="20.1" hidden="false" customHeight="true" outlineLevel="0" collapsed="false">
      <c r="C997" s="309"/>
      <c r="D997" s="309"/>
      <c r="E997" s="309"/>
      <c r="F997" s="309"/>
      <c r="G997" s="309"/>
      <c r="H997" s="309"/>
      <c r="I997" s="309"/>
      <c r="J997" s="309"/>
      <c r="K997" s="309"/>
      <c r="L997" s="309"/>
      <c r="M997" s="309"/>
      <c r="N997" s="309"/>
      <c r="O997" s="309"/>
      <c r="P997" s="309"/>
      <c r="Q997" s="311"/>
      <c r="R997" s="312"/>
      <c r="S997" s="313"/>
      <c r="T997" s="314"/>
      <c r="U997" s="320"/>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row>
    <row r="998" s="310" customFormat="true" ht="20.1" hidden="false" customHeight="true" outlineLevel="0" collapsed="false">
      <c r="C998" s="309"/>
      <c r="D998" s="309"/>
      <c r="E998" s="309"/>
      <c r="F998" s="309"/>
      <c r="G998" s="309"/>
      <c r="H998" s="309"/>
      <c r="I998" s="309"/>
      <c r="J998" s="309"/>
      <c r="K998" s="309"/>
      <c r="L998" s="309"/>
      <c r="M998" s="309"/>
      <c r="N998" s="309"/>
      <c r="O998" s="309"/>
      <c r="P998" s="309"/>
      <c r="Q998" s="311"/>
      <c r="R998" s="312"/>
      <c r="S998" s="313"/>
      <c r="T998" s="314"/>
      <c r="U998" s="320"/>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row>
    <row r="999" s="310" customFormat="true" ht="20.1" hidden="false" customHeight="true" outlineLevel="0" collapsed="false">
      <c r="C999" s="309"/>
      <c r="D999" s="309"/>
      <c r="E999" s="309"/>
      <c r="F999" s="309"/>
      <c r="G999" s="309"/>
      <c r="H999" s="309"/>
      <c r="I999" s="309"/>
      <c r="J999" s="309"/>
      <c r="K999" s="309"/>
      <c r="L999" s="309"/>
      <c r="M999" s="309"/>
      <c r="N999" s="309"/>
      <c r="O999" s="309"/>
      <c r="P999" s="309"/>
      <c r="Q999" s="311"/>
      <c r="R999" s="312"/>
      <c r="S999" s="313"/>
      <c r="T999" s="314"/>
      <c r="U999" s="320"/>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row>
    <row r="1000" s="310" customFormat="true" ht="20.1" hidden="false" customHeight="true" outlineLevel="0" collapsed="false">
      <c r="C1000" s="309"/>
      <c r="D1000" s="309"/>
      <c r="E1000" s="309"/>
      <c r="F1000" s="309"/>
      <c r="G1000" s="309"/>
      <c r="H1000" s="309"/>
      <c r="I1000" s="309"/>
      <c r="J1000" s="309"/>
      <c r="K1000" s="309"/>
      <c r="L1000" s="309"/>
      <c r="M1000" s="309"/>
      <c r="N1000" s="309"/>
      <c r="O1000" s="309"/>
      <c r="P1000" s="309"/>
      <c r="Q1000" s="311"/>
      <c r="R1000" s="312"/>
      <c r="S1000" s="313"/>
      <c r="T1000" s="314"/>
      <c r="U1000" s="320"/>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row>
    <row r="1001" s="310" customFormat="true" ht="20.1" hidden="false" customHeight="true" outlineLevel="0" collapsed="false">
      <c r="C1001" s="309"/>
      <c r="D1001" s="309"/>
      <c r="E1001" s="309"/>
      <c r="F1001" s="309"/>
      <c r="G1001" s="309"/>
      <c r="H1001" s="309"/>
      <c r="I1001" s="309"/>
      <c r="J1001" s="309"/>
      <c r="K1001" s="309"/>
      <c r="L1001" s="309"/>
      <c r="M1001" s="309"/>
      <c r="N1001" s="309"/>
      <c r="O1001" s="309"/>
      <c r="P1001" s="309"/>
      <c r="Q1001" s="311"/>
      <c r="R1001" s="312"/>
      <c r="S1001" s="313"/>
      <c r="T1001" s="314"/>
      <c r="U1001" s="320"/>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row>
    <row r="1002" s="310" customFormat="true" ht="20.1" hidden="false" customHeight="true" outlineLevel="0" collapsed="false">
      <c r="C1002" s="309"/>
      <c r="D1002" s="309"/>
      <c r="E1002" s="309"/>
      <c r="F1002" s="309"/>
      <c r="G1002" s="309"/>
      <c r="H1002" s="309"/>
      <c r="I1002" s="309"/>
      <c r="J1002" s="309"/>
      <c r="K1002" s="309"/>
      <c r="L1002" s="309"/>
      <c r="M1002" s="309"/>
      <c r="N1002" s="309"/>
      <c r="O1002" s="309"/>
      <c r="P1002" s="309"/>
      <c r="Q1002" s="311"/>
      <c r="R1002" s="312"/>
      <c r="S1002" s="313"/>
      <c r="T1002" s="314"/>
      <c r="U1002" s="320"/>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row>
    <row r="1003" s="310" customFormat="true" ht="20.1" hidden="false" customHeight="true" outlineLevel="0" collapsed="false">
      <c r="C1003" s="309"/>
      <c r="D1003" s="309"/>
      <c r="E1003" s="309"/>
      <c r="F1003" s="309"/>
      <c r="G1003" s="309"/>
      <c r="H1003" s="309"/>
      <c r="I1003" s="309"/>
      <c r="J1003" s="309"/>
      <c r="K1003" s="309"/>
      <c r="L1003" s="309"/>
      <c r="M1003" s="309"/>
      <c r="N1003" s="309"/>
      <c r="O1003" s="309"/>
      <c r="P1003" s="309"/>
      <c r="Q1003" s="311"/>
      <c r="R1003" s="312"/>
      <c r="S1003" s="313"/>
      <c r="T1003" s="314"/>
      <c r="U1003" s="320"/>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row>
    <row r="1004" s="310" customFormat="true" ht="20.1" hidden="false" customHeight="true" outlineLevel="0" collapsed="false">
      <c r="C1004" s="309"/>
      <c r="D1004" s="309"/>
      <c r="E1004" s="309"/>
      <c r="F1004" s="309"/>
      <c r="G1004" s="309"/>
      <c r="H1004" s="309"/>
      <c r="I1004" s="309"/>
      <c r="J1004" s="309"/>
      <c r="K1004" s="309"/>
      <c r="L1004" s="309"/>
      <c r="M1004" s="309"/>
      <c r="N1004" s="309"/>
      <c r="O1004" s="309"/>
      <c r="P1004" s="309"/>
      <c r="Q1004" s="311"/>
      <c r="R1004" s="312"/>
      <c r="S1004" s="313"/>
      <c r="T1004" s="314"/>
      <c r="U1004" s="320"/>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row>
    <row r="1005" s="310" customFormat="true" ht="20.1" hidden="false" customHeight="true" outlineLevel="0" collapsed="false">
      <c r="C1005" s="309"/>
      <c r="D1005" s="309"/>
      <c r="E1005" s="309"/>
      <c r="F1005" s="309"/>
      <c r="G1005" s="309"/>
      <c r="H1005" s="309"/>
      <c r="I1005" s="309"/>
      <c r="J1005" s="309"/>
      <c r="K1005" s="309"/>
      <c r="L1005" s="309"/>
      <c r="M1005" s="309"/>
      <c r="N1005" s="309"/>
      <c r="O1005" s="309"/>
      <c r="P1005" s="309"/>
      <c r="Q1005" s="311"/>
      <c r="R1005" s="312"/>
      <c r="S1005" s="313"/>
      <c r="T1005" s="314"/>
      <c r="U1005" s="320"/>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row>
    <row r="1006" s="310" customFormat="true" ht="20.1" hidden="false" customHeight="true" outlineLevel="0" collapsed="false">
      <c r="C1006" s="309"/>
      <c r="D1006" s="309"/>
      <c r="E1006" s="309"/>
      <c r="F1006" s="309"/>
      <c r="G1006" s="309"/>
      <c r="H1006" s="309"/>
      <c r="I1006" s="309"/>
      <c r="J1006" s="309"/>
      <c r="K1006" s="309"/>
      <c r="L1006" s="309"/>
      <c r="M1006" s="309"/>
      <c r="N1006" s="309"/>
      <c r="O1006" s="309"/>
      <c r="P1006" s="309"/>
      <c r="Q1006" s="311"/>
      <c r="R1006" s="312"/>
      <c r="S1006" s="313"/>
      <c r="T1006" s="314"/>
      <c r="U1006" s="320"/>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row>
    <row r="1007" s="310" customFormat="true" ht="20.1" hidden="false" customHeight="true" outlineLevel="0" collapsed="false">
      <c r="C1007" s="309"/>
      <c r="D1007" s="309"/>
      <c r="E1007" s="309"/>
      <c r="F1007" s="309"/>
      <c r="G1007" s="309"/>
      <c r="H1007" s="309"/>
      <c r="I1007" s="309"/>
      <c r="J1007" s="309"/>
      <c r="K1007" s="309"/>
      <c r="L1007" s="309"/>
      <c r="M1007" s="309"/>
      <c r="N1007" s="309"/>
      <c r="O1007" s="309"/>
      <c r="P1007" s="309"/>
      <c r="Q1007" s="311"/>
      <c r="R1007" s="312"/>
      <c r="S1007" s="313"/>
      <c r="T1007" s="314"/>
      <c r="U1007" s="320"/>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row>
    <row r="1008" s="310" customFormat="true" ht="20.1" hidden="false" customHeight="true" outlineLevel="0" collapsed="false">
      <c r="C1008" s="309"/>
      <c r="D1008" s="309"/>
      <c r="E1008" s="309"/>
      <c r="F1008" s="309"/>
      <c r="G1008" s="309"/>
      <c r="H1008" s="309"/>
      <c r="I1008" s="309"/>
      <c r="J1008" s="309"/>
      <c r="K1008" s="309"/>
      <c r="L1008" s="309"/>
      <c r="M1008" s="309"/>
      <c r="N1008" s="309"/>
      <c r="O1008" s="309"/>
      <c r="P1008" s="309"/>
      <c r="Q1008" s="311"/>
      <c r="R1008" s="312"/>
      <c r="S1008" s="313"/>
      <c r="T1008" s="314"/>
      <c r="U1008" s="320"/>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row>
    <row r="1009" s="310" customFormat="true" ht="20.1" hidden="false" customHeight="true" outlineLevel="0" collapsed="false">
      <c r="C1009" s="309"/>
      <c r="D1009" s="309"/>
      <c r="E1009" s="309"/>
      <c r="F1009" s="309"/>
      <c r="G1009" s="309"/>
      <c r="H1009" s="309"/>
      <c r="I1009" s="309"/>
      <c r="J1009" s="309"/>
      <c r="K1009" s="309"/>
      <c r="L1009" s="309"/>
      <c r="M1009" s="309"/>
      <c r="N1009" s="309"/>
      <c r="O1009" s="309"/>
      <c r="P1009" s="309"/>
      <c r="Q1009" s="311"/>
      <c r="R1009" s="312"/>
      <c r="S1009" s="313"/>
      <c r="T1009" s="314"/>
      <c r="U1009" s="320"/>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row>
    <row r="1010" s="310" customFormat="true" ht="20.1" hidden="false" customHeight="true" outlineLevel="0" collapsed="false">
      <c r="C1010" s="309"/>
      <c r="D1010" s="309"/>
      <c r="E1010" s="309"/>
      <c r="F1010" s="309"/>
      <c r="G1010" s="309"/>
      <c r="H1010" s="309"/>
      <c r="I1010" s="309"/>
      <c r="J1010" s="309"/>
      <c r="K1010" s="309"/>
      <c r="L1010" s="309"/>
      <c r="M1010" s="309"/>
      <c r="N1010" s="309"/>
      <c r="O1010" s="309"/>
      <c r="P1010" s="309"/>
      <c r="Q1010" s="311"/>
      <c r="R1010" s="312"/>
      <c r="S1010" s="313"/>
      <c r="T1010" s="314"/>
      <c r="U1010" s="320"/>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row>
    <row r="1011" s="310" customFormat="true" ht="20.1" hidden="false" customHeight="true" outlineLevel="0" collapsed="false">
      <c r="C1011" s="309"/>
      <c r="D1011" s="309"/>
      <c r="E1011" s="309"/>
      <c r="F1011" s="309"/>
      <c r="G1011" s="309"/>
      <c r="H1011" s="309"/>
      <c r="I1011" s="309"/>
      <c r="J1011" s="309"/>
      <c r="K1011" s="309"/>
      <c r="L1011" s="309"/>
      <c r="M1011" s="309"/>
      <c r="N1011" s="309"/>
      <c r="O1011" s="309"/>
      <c r="P1011" s="309"/>
      <c r="Q1011" s="311"/>
      <c r="R1011" s="312"/>
      <c r="S1011" s="313"/>
      <c r="T1011" s="314"/>
      <c r="U1011" s="320"/>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row>
    <row r="1012" s="310" customFormat="true" ht="20.1" hidden="false" customHeight="true" outlineLevel="0" collapsed="false">
      <c r="C1012" s="309"/>
      <c r="D1012" s="309"/>
      <c r="E1012" s="309"/>
      <c r="F1012" s="309"/>
      <c r="G1012" s="309"/>
      <c r="H1012" s="309"/>
      <c r="I1012" s="309"/>
      <c r="J1012" s="309"/>
      <c r="K1012" s="309"/>
      <c r="L1012" s="309"/>
      <c r="M1012" s="309"/>
      <c r="N1012" s="309"/>
      <c r="O1012" s="309"/>
      <c r="P1012" s="309"/>
      <c r="Q1012" s="311"/>
      <c r="R1012" s="312"/>
      <c r="S1012" s="313"/>
      <c r="T1012" s="314"/>
      <c r="U1012" s="320"/>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row>
    <row r="1013" s="310" customFormat="true" ht="20.1" hidden="false" customHeight="true" outlineLevel="0" collapsed="false">
      <c r="C1013" s="309"/>
      <c r="D1013" s="309"/>
      <c r="E1013" s="309"/>
      <c r="F1013" s="309"/>
      <c r="G1013" s="309"/>
      <c r="H1013" s="309"/>
      <c r="I1013" s="309"/>
      <c r="J1013" s="309"/>
      <c r="K1013" s="309"/>
      <c r="L1013" s="309"/>
      <c r="M1013" s="309"/>
      <c r="N1013" s="309"/>
      <c r="O1013" s="309"/>
      <c r="P1013" s="309"/>
      <c r="Q1013" s="311"/>
      <c r="R1013" s="312"/>
      <c r="S1013" s="313"/>
      <c r="T1013" s="314"/>
      <c r="U1013" s="320"/>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row>
    <row r="1014" s="310" customFormat="true" ht="20.1" hidden="false" customHeight="true" outlineLevel="0" collapsed="false">
      <c r="C1014" s="309"/>
      <c r="D1014" s="309"/>
      <c r="E1014" s="309"/>
      <c r="F1014" s="309"/>
      <c r="G1014" s="309"/>
      <c r="H1014" s="309"/>
      <c r="I1014" s="309"/>
      <c r="J1014" s="309"/>
      <c r="K1014" s="309"/>
      <c r="L1014" s="309"/>
      <c r="M1014" s="309"/>
      <c r="N1014" s="309"/>
      <c r="O1014" s="309"/>
      <c r="P1014" s="309"/>
      <c r="Q1014" s="311"/>
      <c r="R1014" s="312"/>
      <c r="S1014" s="313"/>
      <c r="T1014" s="314"/>
      <c r="U1014" s="320"/>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row>
    <row r="1015" s="310" customFormat="true" ht="20.1" hidden="false" customHeight="true" outlineLevel="0" collapsed="false">
      <c r="C1015" s="309"/>
      <c r="D1015" s="309"/>
      <c r="E1015" s="309"/>
      <c r="F1015" s="309"/>
      <c r="G1015" s="309"/>
      <c r="H1015" s="309"/>
      <c r="I1015" s="309"/>
      <c r="J1015" s="309"/>
      <c r="K1015" s="309"/>
      <c r="L1015" s="309"/>
      <c r="M1015" s="309"/>
      <c r="N1015" s="309"/>
      <c r="O1015" s="309"/>
      <c r="P1015" s="309"/>
      <c r="Q1015" s="311"/>
      <c r="R1015" s="312"/>
      <c r="S1015" s="313"/>
      <c r="T1015" s="314"/>
      <c r="U1015" s="320"/>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row>
    <row r="1016" s="310" customFormat="true" ht="20.1" hidden="false" customHeight="true" outlineLevel="0" collapsed="false">
      <c r="C1016" s="309"/>
      <c r="D1016" s="309"/>
      <c r="E1016" s="309"/>
      <c r="F1016" s="309"/>
      <c r="G1016" s="309"/>
      <c r="H1016" s="309"/>
      <c r="I1016" s="309"/>
      <c r="J1016" s="309"/>
      <c r="K1016" s="309"/>
      <c r="L1016" s="309"/>
      <c r="M1016" s="309"/>
      <c r="N1016" s="309"/>
      <c r="O1016" s="309"/>
      <c r="P1016" s="309"/>
      <c r="Q1016" s="311"/>
      <c r="R1016" s="312"/>
      <c r="S1016" s="313"/>
      <c r="T1016" s="314"/>
      <c r="U1016" s="320"/>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row>
    <row r="1017" s="310" customFormat="true" ht="20.1" hidden="false" customHeight="true" outlineLevel="0" collapsed="false">
      <c r="C1017" s="309"/>
      <c r="D1017" s="309"/>
      <c r="E1017" s="309"/>
      <c r="F1017" s="309"/>
      <c r="G1017" s="309"/>
      <c r="H1017" s="309"/>
      <c r="I1017" s="309"/>
      <c r="J1017" s="309"/>
      <c r="K1017" s="309"/>
      <c r="L1017" s="309"/>
      <c r="M1017" s="309"/>
      <c r="N1017" s="309"/>
      <c r="O1017" s="309"/>
      <c r="P1017" s="309"/>
      <c r="Q1017" s="311"/>
      <c r="R1017" s="312"/>
      <c r="S1017" s="313"/>
      <c r="T1017" s="314"/>
      <c r="U1017" s="320"/>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row>
    <row r="1018" s="310" customFormat="true" ht="20.1" hidden="false" customHeight="true" outlineLevel="0" collapsed="false">
      <c r="C1018" s="309"/>
      <c r="D1018" s="309"/>
      <c r="E1018" s="309"/>
      <c r="F1018" s="309"/>
      <c r="G1018" s="309"/>
      <c r="H1018" s="309"/>
      <c r="I1018" s="309"/>
      <c r="J1018" s="309"/>
      <c r="K1018" s="309"/>
      <c r="L1018" s="309"/>
      <c r="M1018" s="309"/>
      <c r="N1018" s="309"/>
      <c r="O1018" s="309"/>
      <c r="P1018" s="309"/>
      <c r="Q1018" s="311"/>
      <c r="R1018" s="312"/>
      <c r="S1018" s="313"/>
      <c r="T1018" s="314"/>
      <c r="U1018" s="320"/>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row>
    <row r="1019" s="310" customFormat="true" ht="20.1" hidden="false" customHeight="true" outlineLevel="0" collapsed="false">
      <c r="C1019" s="309"/>
      <c r="D1019" s="309"/>
      <c r="E1019" s="309"/>
      <c r="F1019" s="309"/>
      <c r="G1019" s="309"/>
      <c r="H1019" s="309"/>
      <c r="I1019" s="309"/>
      <c r="J1019" s="309"/>
      <c r="K1019" s="309"/>
      <c r="L1019" s="309"/>
      <c r="M1019" s="309"/>
      <c r="N1019" s="309"/>
      <c r="O1019" s="309"/>
      <c r="P1019" s="309"/>
      <c r="Q1019" s="311"/>
      <c r="R1019" s="312"/>
      <c r="S1019" s="313"/>
      <c r="T1019" s="314"/>
      <c r="U1019" s="320"/>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row>
    <row r="1020" s="310" customFormat="true" ht="20.1" hidden="false" customHeight="true" outlineLevel="0" collapsed="false">
      <c r="C1020" s="309"/>
      <c r="D1020" s="309"/>
      <c r="E1020" s="309"/>
      <c r="F1020" s="309"/>
      <c r="G1020" s="309"/>
      <c r="H1020" s="309"/>
      <c r="I1020" s="309"/>
      <c r="J1020" s="309"/>
      <c r="K1020" s="309"/>
      <c r="L1020" s="309"/>
      <c r="M1020" s="309"/>
      <c r="N1020" s="309"/>
      <c r="O1020" s="309"/>
      <c r="P1020" s="309"/>
      <c r="Q1020" s="311"/>
      <c r="R1020" s="312"/>
      <c r="S1020" s="313"/>
      <c r="T1020" s="314"/>
      <c r="U1020" s="320"/>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row>
    <row r="1021" s="310" customFormat="true" ht="20.1" hidden="false" customHeight="true" outlineLevel="0" collapsed="false">
      <c r="C1021" s="309"/>
      <c r="D1021" s="309"/>
      <c r="E1021" s="309"/>
      <c r="F1021" s="309"/>
      <c r="G1021" s="309"/>
      <c r="H1021" s="309"/>
      <c r="I1021" s="309"/>
      <c r="J1021" s="309"/>
      <c r="K1021" s="309"/>
      <c r="L1021" s="309"/>
      <c r="M1021" s="309"/>
      <c r="N1021" s="309"/>
      <c r="O1021" s="309"/>
      <c r="P1021" s="309"/>
      <c r="Q1021" s="311"/>
      <c r="R1021" s="312"/>
      <c r="S1021" s="313"/>
      <c r="T1021" s="314"/>
      <c r="U1021" s="320"/>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row>
    <row r="1022" s="310" customFormat="true" ht="20.1" hidden="false" customHeight="true" outlineLevel="0" collapsed="false">
      <c r="C1022" s="309"/>
      <c r="D1022" s="309"/>
      <c r="E1022" s="309"/>
      <c r="F1022" s="309"/>
      <c r="G1022" s="309"/>
      <c r="H1022" s="309"/>
      <c r="I1022" s="309"/>
      <c r="J1022" s="309"/>
      <c r="K1022" s="309"/>
      <c r="L1022" s="309"/>
      <c r="M1022" s="309"/>
      <c r="N1022" s="309"/>
      <c r="O1022" s="309"/>
      <c r="P1022" s="309"/>
      <c r="Q1022" s="311"/>
      <c r="R1022" s="312"/>
      <c r="S1022" s="313"/>
      <c r="T1022" s="314"/>
      <c r="U1022" s="320"/>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row>
    <row r="1023" s="310" customFormat="true" ht="20.1" hidden="false" customHeight="true" outlineLevel="0" collapsed="false">
      <c r="C1023" s="309"/>
      <c r="D1023" s="309"/>
      <c r="E1023" s="309"/>
      <c r="F1023" s="309"/>
      <c r="G1023" s="309"/>
      <c r="H1023" s="309"/>
      <c r="I1023" s="309"/>
      <c r="J1023" s="309"/>
      <c r="K1023" s="309"/>
      <c r="L1023" s="309"/>
      <c r="M1023" s="309"/>
      <c r="N1023" s="309"/>
      <c r="O1023" s="309"/>
      <c r="P1023" s="309"/>
      <c r="Q1023" s="311"/>
      <c r="R1023" s="312"/>
      <c r="S1023" s="313"/>
      <c r="T1023" s="314"/>
      <c r="U1023" s="320"/>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row>
    <row r="1024" s="310" customFormat="true" ht="20.1" hidden="false" customHeight="true" outlineLevel="0" collapsed="false">
      <c r="C1024" s="309"/>
      <c r="D1024" s="309"/>
      <c r="E1024" s="309"/>
      <c r="F1024" s="309"/>
      <c r="G1024" s="309"/>
      <c r="H1024" s="309"/>
      <c r="I1024" s="309"/>
      <c r="J1024" s="309"/>
      <c r="K1024" s="309"/>
      <c r="L1024" s="309"/>
      <c r="M1024" s="309"/>
      <c r="N1024" s="309"/>
      <c r="O1024" s="309"/>
      <c r="P1024" s="309"/>
      <c r="Q1024" s="311"/>
      <c r="R1024" s="312"/>
      <c r="S1024" s="313"/>
      <c r="T1024" s="314"/>
      <c r="U1024" s="320"/>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row>
    <row r="1025" s="310" customFormat="true" ht="20.1" hidden="false" customHeight="true" outlineLevel="0" collapsed="false">
      <c r="C1025" s="309"/>
      <c r="D1025" s="309"/>
      <c r="E1025" s="309"/>
      <c r="F1025" s="309"/>
      <c r="G1025" s="309"/>
      <c r="H1025" s="309"/>
      <c r="I1025" s="309"/>
      <c r="J1025" s="309"/>
      <c r="K1025" s="309"/>
      <c r="L1025" s="309"/>
      <c r="M1025" s="309"/>
      <c r="N1025" s="309"/>
      <c r="O1025" s="309"/>
      <c r="P1025" s="309"/>
      <c r="Q1025" s="311"/>
      <c r="R1025" s="312"/>
      <c r="S1025" s="313"/>
      <c r="T1025" s="314"/>
      <c r="U1025" s="320"/>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row>
    <row r="1026" s="310" customFormat="true" ht="20.1" hidden="false" customHeight="true" outlineLevel="0" collapsed="false">
      <c r="C1026" s="309"/>
      <c r="D1026" s="309"/>
      <c r="E1026" s="309"/>
      <c r="F1026" s="309"/>
      <c r="G1026" s="309"/>
      <c r="H1026" s="309"/>
      <c r="I1026" s="309"/>
      <c r="J1026" s="309"/>
      <c r="K1026" s="309"/>
      <c r="L1026" s="309"/>
      <c r="M1026" s="309"/>
      <c r="N1026" s="309"/>
      <c r="O1026" s="309"/>
      <c r="P1026" s="309"/>
      <c r="Q1026" s="311"/>
      <c r="R1026" s="312"/>
      <c r="S1026" s="313"/>
      <c r="T1026" s="314"/>
      <c r="U1026" s="320"/>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row>
    <row r="1027" s="310" customFormat="true" ht="20.1" hidden="false" customHeight="true" outlineLevel="0" collapsed="false">
      <c r="C1027" s="309"/>
      <c r="D1027" s="309"/>
      <c r="E1027" s="309"/>
      <c r="F1027" s="309"/>
      <c r="G1027" s="309"/>
      <c r="H1027" s="309"/>
      <c r="I1027" s="309"/>
      <c r="J1027" s="309"/>
      <c r="K1027" s="309"/>
      <c r="L1027" s="309"/>
      <c r="M1027" s="309"/>
      <c r="N1027" s="309"/>
      <c r="O1027" s="309"/>
      <c r="P1027" s="309"/>
      <c r="Q1027" s="311"/>
      <c r="R1027" s="312"/>
      <c r="S1027" s="313"/>
      <c r="T1027" s="314"/>
      <c r="U1027" s="320"/>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row>
    <row r="1028" s="310" customFormat="true" ht="20.1" hidden="false" customHeight="true" outlineLevel="0" collapsed="false">
      <c r="C1028" s="309"/>
      <c r="D1028" s="309"/>
      <c r="E1028" s="309"/>
      <c r="F1028" s="309"/>
      <c r="G1028" s="309"/>
      <c r="H1028" s="309"/>
      <c r="I1028" s="309"/>
      <c r="J1028" s="309"/>
      <c r="K1028" s="309"/>
      <c r="L1028" s="309"/>
      <c r="M1028" s="309"/>
      <c r="N1028" s="309"/>
      <c r="O1028" s="309"/>
      <c r="P1028" s="309"/>
      <c r="Q1028" s="311"/>
      <c r="R1028" s="312"/>
      <c r="S1028" s="313"/>
      <c r="T1028" s="314"/>
      <c r="U1028" s="320"/>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row>
    <row r="1029" s="310" customFormat="true" ht="20.1" hidden="false" customHeight="true" outlineLevel="0" collapsed="false">
      <c r="C1029" s="309"/>
      <c r="D1029" s="309"/>
      <c r="E1029" s="309"/>
      <c r="F1029" s="309"/>
      <c r="G1029" s="309"/>
      <c r="H1029" s="309"/>
      <c r="I1029" s="309"/>
      <c r="J1029" s="309"/>
      <c r="K1029" s="309"/>
      <c r="L1029" s="309"/>
      <c r="M1029" s="309"/>
      <c r="N1029" s="309"/>
      <c r="O1029" s="309"/>
      <c r="P1029" s="309"/>
      <c r="Q1029" s="311"/>
      <c r="R1029" s="312"/>
      <c r="S1029" s="313"/>
      <c r="T1029" s="314"/>
      <c r="U1029" s="320"/>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row>
    <row r="1030" s="310" customFormat="true" ht="20.1" hidden="false" customHeight="true" outlineLevel="0" collapsed="false">
      <c r="C1030" s="309"/>
      <c r="D1030" s="309"/>
      <c r="E1030" s="309"/>
      <c r="F1030" s="309"/>
      <c r="G1030" s="309"/>
      <c r="H1030" s="309"/>
      <c r="I1030" s="309"/>
      <c r="J1030" s="309"/>
      <c r="K1030" s="309"/>
      <c r="L1030" s="309"/>
      <c r="M1030" s="309"/>
      <c r="N1030" s="309"/>
      <c r="O1030" s="309"/>
      <c r="P1030" s="309"/>
      <c r="Q1030" s="311"/>
      <c r="R1030" s="312"/>
      <c r="S1030" s="313"/>
      <c r="T1030" s="314"/>
      <c r="U1030" s="320"/>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row>
    <row r="1031" s="310" customFormat="true" ht="20.1" hidden="false" customHeight="true" outlineLevel="0" collapsed="false">
      <c r="C1031" s="309"/>
      <c r="D1031" s="309"/>
      <c r="E1031" s="309"/>
      <c r="F1031" s="309"/>
      <c r="G1031" s="309"/>
      <c r="H1031" s="309"/>
      <c r="I1031" s="309"/>
      <c r="J1031" s="309"/>
      <c r="K1031" s="309"/>
      <c r="L1031" s="309"/>
      <c r="M1031" s="309"/>
      <c r="N1031" s="309"/>
      <c r="O1031" s="309"/>
      <c r="P1031" s="309"/>
      <c r="Q1031" s="311"/>
      <c r="R1031" s="312"/>
      <c r="S1031" s="313"/>
      <c r="T1031" s="314"/>
      <c r="U1031" s="320"/>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row>
    <row r="1032" s="310" customFormat="true" ht="20.1" hidden="false" customHeight="true" outlineLevel="0" collapsed="false">
      <c r="C1032" s="309"/>
      <c r="D1032" s="309"/>
      <c r="E1032" s="309"/>
      <c r="F1032" s="309"/>
      <c r="G1032" s="309"/>
      <c r="H1032" s="309"/>
      <c r="I1032" s="309"/>
      <c r="J1032" s="309"/>
      <c r="K1032" s="309"/>
      <c r="L1032" s="309"/>
      <c r="M1032" s="309"/>
      <c r="N1032" s="309"/>
      <c r="O1032" s="309"/>
      <c r="P1032" s="309"/>
      <c r="Q1032" s="311"/>
      <c r="R1032" s="312"/>
      <c r="S1032" s="313"/>
      <c r="T1032" s="314"/>
      <c r="U1032" s="320"/>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row>
    <row r="1033" s="310" customFormat="true" ht="20.1" hidden="false" customHeight="true" outlineLevel="0" collapsed="false">
      <c r="C1033" s="309"/>
      <c r="D1033" s="309"/>
      <c r="E1033" s="309"/>
      <c r="F1033" s="309"/>
      <c r="G1033" s="309"/>
      <c r="H1033" s="309"/>
      <c r="I1033" s="309"/>
      <c r="J1033" s="309"/>
      <c r="K1033" s="309"/>
      <c r="L1033" s="309"/>
      <c r="M1033" s="309"/>
      <c r="N1033" s="309"/>
      <c r="O1033" s="309"/>
      <c r="P1033" s="309"/>
      <c r="Q1033" s="311"/>
      <c r="R1033" s="312"/>
      <c r="S1033" s="313"/>
      <c r="T1033" s="314"/>
      <c r="U1033" s="320"/>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row>
    <row r="1034" s="310" customFormat="true" ht="20.1" hidden="false" customHeight="true" outlineLevel="0" collapsed="false">
      <c r="C1034" s="309"/>
      <c r="D1034" s="309"/>
      <c r="E1034" s="309"/>
      <c r="F1034" s="309"/>
      <c r="G1034" s="309"/>
      <c r="H1034" s="309"/>
      <c r="I1034" s="309"/>
      <c r="J1034" s="309"/>
      <c r="K1034" s="309"/>
      <c r="L1034" s="309"/>
      <c r="M1034" s="309"/>
      <c r="N1034" s="309"/>
      <c r="O1034" s="309"/>
      <c r="P1034" s="309"/>
      <c r="Q1034" s="311"/>
      <c r="R1034" s="312"/>
      <c r="S1034" s="313"/>
      <c r="T1034" s="314"/>
      <c r="U1034" s="320"/>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row>
    <row r="1035" s="310" customFormat="true" ht="20.1" hidden="false" customHeight="true" outlineLevel="0" collapsed="false">
      <c r="C1035" s="309"/>
      <c r="D1035" s="309"/>
      <c r="E1035" s="309"/>
      <c r="F1035" s="309"/>
      <c r="G1035" s="309"/>
      <c r="H1035" s="309"/>
      <c r="I1035" s="309"/>
      <c r="J1035" s="309"/>
      <c r="K1035" s="309"/>
      <c r="L1035" s="309"/>
      <c r="M1035" s="309"/>
      <c r="N1035" s="309"/>
      <c r="O1035" s="309"/>
      <c r="P1035" s="309"/>
      <c r="Q1035" s="311"/>
      <c r="R1035" s="312"/>
      <c r="S1035" s="313"/>
      <c r="T1035" s="314"/>
      <c r="U1035" s="320"/>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row>
    <row r="1036" s="310" customFormat="true" ht="20.1" hidden="false" customHeight="true" outlineLevel="0" collapsed="false">
      <c r="C1036" s="309"/>
      <c r="D1036" s="309"/>
      <c r="E1036" s="309"/>
      <c r="F1036" s="309"/>
      <c r="G1036" s="309"/>
      <c r="H1036" s="309"/>
      <c r="I1036" s="309"/>
      <c r="J1036" s="309"/>
      <c r="K1036" s="309"/>
      <c r="L1036" s="309"/>
      <c r="M1036" s="309"/>
      <c r="N1036" s="309"/>
      <c r="O1036" s="309"/>
      <c r="P1036" s="309"/>
      <c r="Q1036" s="311"/>
      <c r="R1036" s="312"/>
      <c r="S1036" s="313"/>
      <c r="T1036" s="314"/>
      <c r="U1036" s="320"/>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row>
    <row r="1037" s="310" customFormat="true" ht="20.1" hidden="false" customHeight="true" outlineLevel="0" collapsed="false">
      <c r="C1037" s="309"/>
      <c r="D1037" s="309"/>
      <c r="E1037" s="309"/>
      <c r="F1037" s="309"/>
      <c r="G1037" s="309"/>
      <c r="H1037" s="309"/>
      <c r="I1037" s="309"/>
      <c r="J1037" s="309"/>
      <c r="K1037" s="309"/>
      <c r="L1037" s="309"/>
      <c r="M1037" s="309"/>
      <c r="N1037" s="309"/>
      <c r="O1037" s="309"/>
      <c r="P1037" s="309"/>
      <c r="Q1037" s="311"/>
      <c r="R1037" s="312"/>
      <c r="S1037" s="313"/>
      <c r="T1037" s="314"/>
      <c r="U1037" s="320"/>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row>
    <row r="1038" s="310" customFormat="true" ht="20.1" hidden="false" customHeight="true" outlineLevel="0" collapsed="false">
      <c r="C1038" s="309"/>
      <c r="D1038" s="309"/>
      <c r="E1038" s="309"/>
      <c r="F1038" s="309"/>
      <c r="G1038" s="309"/>
      <c r="H1038" s="309"/>
      <c r="I1038" s="309"/>
      <c r="J1038" s="309"/>
      <c r="K1038" s="309"/>
      <c r="L1038" s="309"/>
      <c r="M1038" s="309"/>
      <c r="N1038" s="309"/>
      <c r="O1038" s="309"/>
      <c r="P1038" s="309"/>
      <c r="Q1038" s="311"/>
      <c r="R1038" s="312"/>
      <c r="S1038" s="313"/>
      <c r="T1038" s="314"/>
      <c r="U1038" s="320"/>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row>
    <row r="1039" s="310" customFormat="true" ht="20.1" hidden="false" customHeight="true" outlineLevel="0" collapsed="false">
      <c r="C1039" s="309"/>
      <c r="D1039" s="309"/>
      <c r="E1039" s="309"/>
      <c r="F1039" s="309"/>
      <c r="G1039" s="309"/>
      <c r="H1039" s="309"/>
      <c r="I1039" s="309"/>
      <c r="J1039" s="309"/>
      <c r="K1039" s="309"/>
      <c r="L1039" s="309"/>
      <c r="M1039" s="309"/>
      <c r="N1039" s="309"/>
      <c r="O1039" s="309"/>
      <c r="P1039" s="309"/>
      <c r="Q1039" s="311"/>
      <c r="R1039" s="312"/>
      <c r="S1039" s="313"/>
      <c r="T1039" s="314"/>
      <c r="U1039" s="320"/>
      <c r="V1039" s="309"/>
      <c r="W1039" s="309"/>
      <c r="X1039" s="309"/>
      <c r="Y1039" s="309"/>
      <c r="Z1039" s="309"/>
      <c r="AA1039" s="309"/>
      <c r="AB1039" s="309"/>
      <c r="AC1039" s="309"/>
      <c r="AD1039" s="309"/>
      <c r="AE1039" s="309"/>
      <c r="AF1039" s="309"/>
      <c r="AG1039" s="309"/>
      <c r="AH1039" s="309"/>
      <c r="AI1039" s="309"/>
      <c r="AJ1039" s="309"/>
      <c r="AK1039" s="309"/>
      <c r="AL1039" s="309"/>
      <c r="AM1039" s="309"/>
      <c r="AN1039" s="309"/>
      <c r="AO1039" s="309"/>
      <c r="AP1039" s="309"/>
      <c r="AQ1039" s="309"/>
      <c r="AR1039" s="309"/>
      <c r="AS1039" s="309"/>
      <c r="AT1039" s="309"/>
      <c r="AU1039" s="309"/>
      <c r="AV1039" s="309"/>
      <c r="AW1039" s="309"/>
      <c r="AX1039" s="309"/>
      <c r="AY1039" s="309"/>
      <c r="AZ1039" s="309"/>
      <c r="BA1039" s="309"/>
      <c r="BB1039" s="309"/>
      <c r="BC1039" s="309"/>
      <c r="BD1039" s="309"/>
      <c r="BE1039" s="309"/>
      <c r="BF1039" s="309"/>
      <c r="BG1039" s="309"/>
      <c r="BH1039" s="309"/>
      <c r="BI1039" s="309"/>
      <c r="BJ1039" s="309"/>
      <c r="BK1039" s="309"/>
      <c r="BL1039" s="309"/>
      <c r="BM1039" s="309"/>
      <c r="BN1039" s="309"/>
      <c r="BO1039" s="309"/>
      <c r="BP1039" s="309"/>
      <c r="BQ1039" s="309"/>
      <c r="BR1039" s="309"/>
      <c r="BS1039" s="309"/>
      <c r="BT1039" s="309"/>
      <c r="BU1039" s="309"/>
      <c r="BV1039" s="309"/>
      <c r="BW1039" s="309"/>
      <c r="BX1039" s="309"/>
      <c r="BY1039" s="309"/>
      <c r="BZ1039" s="309"/>
      <c r="CA1039" s="309"/>
      <c r="CB1039" s="309"/>
      <c r="CC1039" s="309"/>
      <c r="CD1039" s="309"/>
      <c r="CE1039" s="309"/>
      <c r="CF1039" s="309"/>
      <c r="CG1039" s="309"/>
      <c r="CH1039" s="309"/>
      <c r="CI1039" s="309"/>
      <c r="CJ1039" s="309"/>
      <c r="CK1039" s="309"/>
      <c r="CL1039" s="309"/>
      <c r="CM1039" s="309"/>
      <c r="CN1039" s="309"/>
      <c r="CO1039" s="309"/>
      <c r="CP1039" s="309"/>
      <c r="CQ1039" s="309"/>
      <c r="CR1039" s="309"/>
      <c r="CS1039" s="309"/>
      <c r="CT1039" s="309"/>
      <c r="CU1039" s="309"/>
      <c r="CV1039" s="309"/>
      <c r="CW1039" s="309"/>
      <c r="CX1039" s="309"/>
      <c r="CY1039" s="309"/>
      <c r="CZ1039" s="309"/>
    </row>
    <row r="1040" s="310" customFormat="true" ht="20.1" hidden="false" customHeight="true" outlineLevel="0" collapsed="false">
      <c r="C1040" s="309"/>
      <c r="D1040" s="309"/>
      <c r="E1040" s="309"/>
      <c r="F1040" s="309"/>
      <c r="G1040" s="309"/>
      <c r="H1040" s="309"/>
      <c r="I1040" s="309"/>
      <c r="J1040" s="309"/>
      <c r="K1040" s="309"/>
      <c r="L1040" s="309"/>
      <c r="M1040" s="309"/>
      <c r="N1040" s="309"/>
      <c r="O1040" s="309"/>
      <c r="P1040" s="309"/>
      <c r="Q1040" s="311"/>
      <c r="R1040" s="312"/>
      <c r="S1040" s="313"/>
      <c r="T1040" s="314"/>
      <c r="U1040" s="320"/>
      <c r="V1040" s="309"/>
      <c r="W1040" s="309"/>
      <c r="X1040" s="309"/>
      <c r="Y1040" s="309"/>
      <c r="Z1040" s="309"/>
      <c r="AA1040" s="309"/>
      <c r="AB1040" s="309"/>
      <c r="AC1040" s="309"/>
      <c r="AD1040" s="309"/>
      <c r="AE1040" s="309"/>
      <c r="AF1040" s="309"/>
      <c r="AG1040" s="309"/>
      <c r="AH1040" s="309"/>
      <c r="AI1040" s="309"/>
      <c r="AJ1040" s="309"/>
      <c r="AK1040" s="309"/>
      <c r="AL1040" s="309"/>
      <c r="AM1040" s="309"/>
      <c r="AN1040" s="309"/>
      <c r="AO1040" s="309"/>
      <c r="AP1040" s="309"/>
      <c r="AQ1040" s="309"/>
      <c r="AR1040" s="309"/>
      <c r="AS1040" s="309"/>
      <c r="AT1040" s="309"/>
      <c r="AU1040" s="309"/>
      <c r="AV1040" s="309"/>
      <c r="AW1040" s="309"/>
      <c r="AX1040" s="309"/>
      <c r="AY1040" s="309"/>
      <c r="AZ1040" s="309"/>
      <c r="BA1040" s="309"/>
      <c r="BB1040" s="309"/>
      <c r="BC1040" s="309"/>
      <c r="BD1040" s="309"/>
      <c r="BE1040" s="309"/>
      <c r="BF1040" s="309"/>
      <c r="BG1040" s="309"/>
      <c r="BH1040" s="309"/>
      <c r="BI1040" s="309"/>
      <c r="BJ1040" s="309"/>
      <c r="BK1040" s="309"/>
      <c r="BL1040" s="309"/>
      <c r="BM1040" s="309"/>
      <c r="BN1040" s="309"/>
      <c r="BO1040" s="309"/>
      <c r="BP1040" s="309"/>
      <c r="BQ1040" s="309"/>
      <c r="BR1040" s="309"/>
      <c r="BS1040" s="309"/>
      <c r="BT1040" s="309"/>
      <c r="BU1040" s="309"/>
      <c r="BV1040" s="309"/>
      <c r="BW1040" s="309"/>
      <c r="BX1040" s="309"/>
      <c r="BY1040" s="309"/>
      <c r="BZ1040" s="309"/>
      <c r="CA1040" s="309"/>
      <c r="CB1040" s="309"/>
      <c r="CC1040" s="309"/>
      <c r="CD1040" s="309"/>
      <c r="CE1040" s="309"/>
      <c r="CF1040" s="309"/>
      <c r="CG1040" s="309"/>
      <c r="CH1040" s="309"/>
      <c r="CI1040" s="309"/>
      <c r="CJ1040" s="309"/>
      <c r="CK1040" s="309"/>
      <c r="CL1040" s="309"/>
      <c r="CM1040" s="309"/>
      <c r="CN1040" s="309"/>
      <c r="CO1040" s="309"/>
      <c r="CP1040" s="309"/>
      <c r="CQ1040" s="309"/>
      <c r="CR1040" s="309"/>
      <c r="CS1040" s="309"/>
      <c r="CT1040" s="309"/>
      <c r="CU1040" s="309"/>
      <c r="CV1040" s="309"/>
      <c r="CW1040" s="309"/>
      <c r="CX1040" s="309"/>
      <c r="CY1040" s="309"/>
      <c r="CZ1040" s="309"/>
    </row>
    <row r="1041" s="310" customFormat="true" ht="20.1" hidden="false" customHeight="true" outlineLevel="0" collapsed="false">
      <c r="C1041" s="309"/>
      <c r="D1041" s="309"/>
      <c r="E1041" s="309"/>
      <c r="F1041" s="309"/>
      <c r="G1041" s="309"/>
      <c r="H1041" s="309"/>
      <c r="I1041" s="309"/>
      <c r="J1041" s="309"/>
      <c r="K1041" s="309"/>
      <c r="L1041" s="309"/>
      <c r="M1041" s="309"/>
      <c r="N1041" s="309"/>
      <c r="O1041" s="309"/>
      <c r="P1041" s="309"/>
      <c r="Q1041" s="311"/>
      <c r="R1041" s="312"/>
      <c r="S1041" s="313"/>
      <c r="T1041" s="314"/>
      <c r="U1041" s="320"/>
      <c r="V1041" s="309"/>
      <c r="W1041" s="309"/>
      <c r="X1041" s="309"/>
      <c r="Y1041" s="309"/>
      <c r="Z1041" s="309"/>
      <c r="AA1041" s="309"/>
      <c r="AB1041" s="309"/>
      <c r="AC1041" s="309"/>
      <c r="AD1041" s="309"/>
      <c r="AE1041" s="309"/>
      <c r="AF1041" s="309"/>
      <c r="AG1041" s="309"/>
      <c r="AH1041" s="309"/>
      <c r="AI1041" s="309"/>
      <c r="AJ1041" s="309"/>
      <c r="AK1041" s="309"/>
      <c r="AL1041" s="309"/>
      <c r="AM1041" s="309"/>
      <c r="AN1041" s="309"/>
      <c r="AO1041" s="309"/>
      <c r="AP1041" s="309"/>
      <c r="AQ1041" s="309"/>
      <c r="AR1041" s="309"/>
      <c r="AS1041" s="309"/>
      <c r="AT1041" s="309"/>
      <c r="AU1041" s="309"/>
      <c r="AV1041" s="309"/>
      <c r="AW1041" s="309"/>
      <c r="AX1041" s="309"/>
      <c r="AY1041" s="309"/>
      <c r="AZ1041" s="309"/>
      <c r="BA1041" s="309"/>
      <c r="BB1041" s="309"/>
      <c r="BC1041" s="309"/>
      <c r="BD1041" s="309"/>
      <c r="BE1041" s="309"/>
      <c r="BF1041" s="309"/>
      <c r="BG1041" s="309"/>
      <c r="BH1041" s="309"/>
      <c r="BI1041" s="309"/>
      <c r="BJ1041" s="309"/>
      <c r="BK1041" s="309"/>
      <c r="BL1041" s="309"/>
      <c r="BM1041" s="309"/>
      <c r="BN1041" s="309"/>
      <c r="BO1041" s="309"/>
      <c r="BP1041" s="309"/>
      <c r="BQ1041" s="309"/>
      <c r="BR1041" s="309"/>
      <c r="BS1041" s="309"/>
      <c r="BT1041" s="309"/>
      <c r="BU1041" s="309"/>
      <c r="BV1041" s="309"/>
      <c r="BW1041" s="309"/>
      <c r="BX1041" s="309"/>
      <c r="BY1041" s="309"/>
      <c r="BZ1041" s="309"/>
      <c r="CA1041" s="309"/>
      <c r="CB1041" s="309"/>
      <c r="CC1041" s="309"/>
      <c r="CD1041" s="309"/>
      <c r="CE1041" s="309"/>
      <c r="CF1041" s="309"/>
      <c r="CG1041" s="309"/>
      <c r="CH1041" s="309"/>
      <c r="CI1041" s="309"/>
      <c r="CJ1041" s="309"/>
      <c r="CK1041" s="309"/>
      <c r="CL1041" s="309"/>
      <c r="CM1041" s="309"/>
      <c r="CN1041" s="309"/>
      <c r="CO1041" s="309"/>
      <c r="CP1041" s="309"/>
      <c r="CQ1041" s="309"/>
      <c r="CR1041" s="309"/>
      <c r="CS1041" s="309"/>
      <c r="CT1041" s="309"/>
      <c r="CU1041" s="309"/>
      <c r="CV1041" s="309"/>
      <c r="CW1041" s="309"/>
      <c r="CX1041" s="309"/>
      <c r="CY1041" s="309"/>
      <c r="CZ1041" s="309"/>
    </row>
    <row r="1042" s="310" customFormat="true" ht="20.1" hidden="false" customHeight="true" outlineLevel="0" collapsed="false">
      <c r="C1042" s="309"/>
      <c r="D1042" s="309"/>
      <c r="E1042" s="309"/>
      <c r="F1042" s="309"/>
      <c r="G1042" s="309"/>
      <c r="H1042" s="309"/>
      <c r="I1042" s="309"/>
      <c r="J1042" s="309"/>
      <c r="K1042" s="309"/>
      <c r="L1042" s="309"/>
      <c r="M1042" s="309"/>
      <c r="N1042" s="309"/>
      <c r="O1042" s="309"/>
      <c r="P1042" s="309"/>
      <c r="Q1042" s="311"/>
      <c r="R1042" s="312"/>
      <c r="S1042" s="313"/>
      <c r="T1042" s="314"/>
      <c r="U1042" s="320"/>
      <c r="V1042" s="309"/>
      <c r="W1042" s="309"/>
      <c r="X1042" s="309"/>
      <c r="Y1042" s="309"/>
      <c r="Z1042" s="309"/>
      <c r="AA1042" s="309"/>
      <c r="AB1042" s="309"/>
      <c r="AC1042" s="309"/>
      <c r="AD1042" s="309"/>
      <c r="AE1042" s="309"/>
      <c r="AF1042" s="309"/>
      <c r="AG1042" s="309"/>
      <c r="AH1042" s="309"/>
      <c r="AI1042" s="309"/>
      <c r="AJ1042" s="309"/>
      <c r="AK1042" s="309"/>
      <c r="AL1042" s="309"/>
      <c r="AM1042" s="309"/>
      <c r="AN1042" s="309"/>
      <c r="AO1042" s="309"/>
      <c r="AP1042" s="309"/>
      <c r="AQ1042" s="309"/>
      <c r="AR1042" s="309"/>
      <c r="AS1042" s="309"/>
      <c r="AT1042" s="309"/>
      <c r="AU1042" s="309"/>
      <c r="AV1042" s="309"/>
      <c r="AW1042" s="309"/>
      <c r="AX1042" s="309"/>
      <c r="AY1042" s="309"/>
      <c r="AZ1042" s="309"/>
      <c r="BA1042" s="309"/>
      <c r="BB1042" s="309"/>
      <c r="BC1042" s="309"/>
      <c r="BD1042" s="309"/>
      <c r="BE1042" s="309"/>
      <c r="BF1042" s="309"/>
      <c r="BG1042" s="309"/>
      <c r="BH1042" s="309"/>
      <c r="BI1042" s="309"/>
      <c r="BJ1042" s="309"/>
      <c r="BK1042" s="309"/>
      <c r="BL1042" s="309"/>
      <c r="BM1042" s="309"/>
      <c r="BN1042" s="309"/>
      <c r="BO1042" s="309"/>
      <c r="BP1042" s="309"/>
      <c r="BQ1042" s="309"/>
      <c r="BR1042" s="309"/>
      <c r="BS1042" s="309"/>
      <c r="BT1042" s="309"/>
      <c r="BU1042" s="309"/>
      <c r="BV1042" s="309"/>
      <c r="BW1042" s="309"/>
      <c r="BX1042" s="309"/>
      <c r="BY1042" s="309"/>
      <c r="BZ1042" s="309"/>
      <c r="CA1042" s="309"/>
      <c r="CB1042" s="309"/>
      <c r="CC1042" s="309"/>
      <c r="CD1042" s="309"/>
      <c r="CE1042" s="309"/>
      <c r="CF1042" s="309"/>
      <c r="CG1042" s="309"/>
      <c r="CH1042" s="309"/>
      <c r="CI1042" s="309"/>
      <c r="CJ1042" s="309"/>
      <c r="CK1042" s="309"/>
      <c r="CL1042" s="309"/>
      <c r="CM1042" s="309"/>
      <c r="CN1042" s="309"/>
      <c r="CO1042" s="309"/>
      <c r="CP1042" s="309"/>
      <c r="CQ1042" s="309"/>
      <c r="CR1042" s="309"/>
      <c r="CS1042" s="309"/>
      <c r="CT1042" s="309"/>
      <c r="CU1042" s="309"/>
      <c r="CV1042" s="309"/>
      <c r="CW1042" s="309"/>
      <c r="CX1042" s="309"/>
      <c r="CY1042" s="309"/>
      <c r="CZ1042" s="309"/>
    </row>
    <row r="1043" s="310" customFormat="true" ht="20.1" hidden="false" customHeight="true" outlineLevel="0" collapsed="false">
      <c r="C1043" s="309"/>
      <c r="D1043" s="309"/>
      <c r="E1043" s="309"/>
      <c r="F1043" s="309"/>
      <c r="G1043" s="309"/>
      <c r="H1043" s="309"/>
      <c r="I1043" s="309"/>
      <c r="J1043" s="309"/>
      <c r="K1043" s="309"/>
      <c r="L1043" s="309"/>
      <c r="M1043" s="309"/>
      <c r="N1043" s="309"/>
      <c r="O1043" s="309"/>
      <c r="P1043" s="309"/>
      <c r="Q1043" s="311"/>
      <c r="R1043" s="312"/>
      <c r="S1043" s="313"/>
      <c r="T1043" s="314"/>
      <c r="U1043" s="320"/>
      <c r="V1043" s="309"/>
      <c r="W1043" s="309"/>
      <c r="X1043" s="309"/>
      <c r="Y1043" s="309"/>
      <c r="Z1043" s="309"/>
      <c r="AA1043" s="309"/>
      <c r="AB1043" s="309"/>
      <c r="AC1043" s="309"/>
      <c r="AD1043" s="309"/>
      <c r="AE1043" s="309"/>
      <c r="AF1043" s="309"/>
      <c r="AG1043" s="309"/>
      <c r="AH1043" s="309"/>
      <c r="AI1043" s="309"/>
      <c r="AJ1043" s="309"/>
      <c r="AK1043" s="309"/>
      <c r="AL1043" s="309"/>
      <c r="AM1043" s="309"/>
      <c r="AN1043" s="309"/>
      <c r="AO1043" s="309"/>
      <c r="AP1043" s="309"/>
      <c r="AQ1043" s="309"/>
      <c r="AR1043" s="309"/>
      <c r="AS1043" s="309"/>
      <c r="AT1043" s="309"/>
      <c r="AU1043" s="309"/>
      <c r="AV1043" s="309"/>
      <c r="AW1043" s="309"/>
      <c r="AX1043" s="309"/>
      <c r="AY1043" s="309"/>
      <c r="AZ1043" s="309"/>
      <c r="BA1043" s="309"/>
      <c r="BB1043" s="309"/>
      <c r="BC1043" s="309"/>
      <c r="BD1043" s="309"/>
      <c r="BE1043" s="309"/>
      <c r="BF1043" s="309"/>
      <c r="BG1043" s="309"/>
      <c r="BH1043" s="309"/>
      <c r="BI1043" s="309"/>
      <c r="BJ1043" s="309"/>
      <c r="BK1043" s="309"/>
      <c r="BL1043" s="309"/>
      <c r="BM1043" s="309"/>
      <c r="BN1043" s="309"/>
      <c r="BO1043" s="309"/>
      <c r="BP1043" s="309"/>
      <c r="BQ1043" s="309"/>
      <c r="BR1043" s="309"/>
      <c r="BS1043" s="309"/>
      <c r="BT1043" s="309"/>
      <c r="BU1043" s="309"/>
      <c r="BV1043" s="309"/>
      <c r="BW1043" s="309"/>
      <c r="BX1043" s="309"/>
      <c r="BY1043" s="309"/>
      <c r="BZ1043" s="309"/>
      <c r="CA1043" s="309"/>
      <c r="CB1043" s="309"/>
      <c r="CC1043" s="309"/>
      <c r="CD1043" s="309"/>
      <c r="CE1043" s="309"/>
      <c r="CF1043" s="309"/>
      <c r="CG1043" s="309"/>
      <c r="CH1043" s="309"/>
      <c r="CI1043" s="309"/>
      <c r="CJ1043" s="309"/>
      <c r="CK1043" s="309"/>
      <c r="CL1043" s="309"/>
      <c r="CM1043" s="309"/>
      <c r="CN1043" s="309"/>
      <c r="CO1043" s="309"/>
      <c r="CP1043" s="309"/>
      <c r="CQ1043" s="309"/>
      <c r="CR1043" s="309"/>
      <c r="CS1043" s="309"/>
      <c r="CT1043" s="309"/>
      <c r="CU1043" s="309"/>
      <c r="CV1043" s="309"/>
      <c r="CW1043" s="309"/>
      <c r="CX1043" s="309"/>
      <c r="CY1043" s="309"/>
      <c r="CZ1043" s="309"/>
    </row>
    <row r="1044" s="310" customFormat="true" ht="20.1" hidden="false" customHeight="true" outlineLevel="0" collapsed="false">
      <c r="C1044" s="309"/>
      <c r="D1044" s="309"/>
      <c r="E1044" s="309"/>
      <c r="F1044" s="309"/>
      <c r="G1044" s="309"/>
      <c r="H1044" s="309"/>
      <c r="I1044" s="309"/>
      <c r="J1044" s="309"/>
      <c r="K1044" s="309"/>
      <c r="L1044" s="309"/>
      <c r="M1044" s="309"/>
      <c r="N1044" s="309"/>
      <c r="O1044" s="309"/>
      <c r="P1044" s="309"/>
      <c r="Q1044" s="311"/>
      <c r="R1044" s="312"/>
      <c r="S1044" s="313"/>
      <c r="T1044" s="314"/>
      <c r="U1044" s="320"/>
      <c r="V1044" s="309"/>
      <c r="W1044" s="309"/>
      <c r="X1044" s="309"/>
      <c r="Y1044" s="309"/>
      <c r="Z1044" s="309"/>
      <c r="AA1044" s="309"/>
      <c r="AB1044" s="309"/>
      <c r="AC1044" s="309"/>
      <c r="AD1044" s="309"/>
      <c r="AE1044" s="309"/>
      <c r="AF1044" s="309"/>
      <c r="AG1044" s="309"/>
      <c r="AH1044" s="309"/>
      <c r="AI1044" s="309"/>
      <c r="AJ1044" s="309"/>
      <c r="AK1044" s="309"/>
      <c r="AL1044" s="309"/>
      <c r="AM1044" s="309"/>
      <c r="AN1044" s="309"/>
      <c r="AO1044" s="309"/>
      <c r="AP1044" s="309"/>
      <c r="AQ1044" s="309"/>
      <c r="AR1044" s="309"/>
      <c r="AS1044" s="309"/>
      <c r="AT1044" s="309"/>
      <c r="AU1044" s="309"/>
      <c r="AV1044" s="309"/>
      <c r="AW1044" s="309"/>
      <c r="AX1044" s="309"/>
      <c r="AY1044" s="309"/>
      <c r="AZ1044" s="309"/>
      <c r="BA1044" s="309"/>
      <c r="BB1044" s="309"/>
      <c r="BC1044" s="309"/>
      <c r="BD1044" s="309"/>
      <c r="BE1044" s="309"/>
      <c r="BF1044" s="309"/>
      <c r="BG1044" s="309"/>
      <c r="BH1044" s="309"/>
      <c r="BI1044" s="309"/>
      <c r="BJ1044" s="309"/>
      <c r="BK1044" s="309"/>
      <c r="BL1044" s="309"/>
      <c r="BM1044" s="309"/>
      <c r="BN1044" s="309"/>
      <c r="BO1044" s="309"/>
      <c r="BP1044" s="309"/>
      <c r="BQ1044" s="309"/>
      <c r="BR1044" s="309"/>
      <c r="BS1044" s="309"/>
      <c r="BT1044" s="309"/>
      <c r="BU1044" s="309"/>
      <c r="BV1044" s="309"/>
      <c r="BW1044" s="309"/>
      <c r="BX1044" s="309"/>
      <c r="BY1044" s="309"/>
      <c r="BZ1044" s="309"/>
      <c r="CA1044" s="309"/>
      <c r="CB1044" s="309"/>
      <c r="CC1044" s="309"/>
      <c r="CD1044" s="309"/>
      <c r="CE1044" s="309"/>
      <c r="CF1044" s="309"/>
      <c r="CG1044" s="309"/>
      <c r="CH1044" s="309"/>
      <c r="CI1044" s="309"/>
      <c r="CJ1044" s="309"/>
      <c r="CK1044" s="309"/>
      <c r="CL1044" s="309"/>
      <c r="CM1044" s="309"/>
      <c r="CN1044" s="309"/>
      <c r="CO1044" s="309"/>
      <c r="CP1044" s="309"/>
      <c r="CQ1044" s="309"/>
      <c r="CR1044" s="309"/>
      <c r="CS1044" s="309"/>
      <c r="CT1044" s="309"/>
      <c r="CU1044" s="309"/>
      <c r="CV1044" s="309"/>
      <c r="CW1044" s="309"/>
      <c r="CX1044" s="309"/>
      <c r="CY1044" s="309"/>
      <c r="CZ1044" s="309"/>
    </row>
    <row r="1045" s="310" customFormat="true" ht="20.1" hidden="false" customHeight="true" outlineLevel="0" collapsed="false">
      <c r="C1045" s="309"/>
      <c r="D1045" s="309"/>
      <c r="E1045" s="309"/>
      <c r="F1045" s="309"/>
      <c r="G1045" s="309"/>
      <c r="H1045" s="309"/>
      <c r="I1045" s="309"/>
      <c r="J1045" s="309"/>
      <c r="K1045" s="309"/>
      <c r="L1045" s="309"/>
      <c r="M1045" s="309"/>
      <c r="N1045" s="309"/>
      <c r="O1045" s="309"/>
      <c r="P1045" s="309"/>
      <c r="Q1045" s="311"/>
      <c r="R1045" s="312"/>
      <c r="S1045" s="313"/>
      <c r="T1045" s="314"/>
      <c r="U1045" s="320"/>
      <c r="V1045" s="309"/>
      <c r="W1045" s="309"/>
      <c r="X1045" s="309"/>
      <c r="Y1045" s="309"/>
      <c r="Z1045" s="309"/>
      <c r="AA1045" s="309"/>
      <c r="AB1045" s="309"/>
      <c r="AC1045" s="309"/>
      <c r="AD1045" s="309"/>
      <c r="AE1045" s="309"/>
      <c r="AF1045" s="309"/>
      <c r="AG1045" s="309"/>
      <c r="AH1045" s="309"/>
      <c r="AI1045" s="309"/>
      <c r="AJ1045" s="309"/>
      <c r="AK1045" s="309"/>
      <c r="AL1045" s="309"/>
      <c r="AM1045" s="309"/>
      <c r="AN1045" s="309"/>
      <c r="AO1045" s="309"/>
      <c r="AP1045" s="309"/>
      <c r="AQ1045" s="309"/>
      <c r="AR1045" s="309"/>
      <c r="AS1045" s="309"/>
      <c r="AT1045" s="309"/>
      <c r="AU1045" s="309"/>
      <c r="AV1045" s="309"/>
      <c r="AW1045" s="309"/>
      <c r="AX1045" s="309"/>
      <c r="AY1045" s="309"/>
      <c r="AZ1045" s="309"/>
      <c r="BA1045" s="309"/>
      <c r="BB1045" s="309"/>
      <c r="BC1045" s="309"/>
      <c r="BD1045" s="309"/>
      <c r="BE1045" s="309"/>
      <c r="BF1045" s="309"/>
      <c r="BG1045" s="309"/>
      <c r="BH1045" s="309"/>
      <c r="BI1045" s="309"/>
      <c r="BJ1045" s="309"/>
      <c r="BK1045" s="309"/>
      <c r="BL1045" s="309"/>
      <c r="BM1045" s="309"/>
      <c r="BN1045" s="309"/>
      <c r="BO1045" s="309"/>
      <c r="BP1045" s="309"/>
      <c r="BQ1045" s="309"/>
      <c r="BR1045" s="309"/>
      <c r="BS1045" s="309"/>
      <c r="BT1045" s="309"/>
      <c r="BU1045" s="309"/>
      <c r="BV1045" s="309"/>
      <c r="BW1045" s="309"/>
      <c r="BX1045" s="309"/>
      <c r="BY1045" s="309"/>
      <c r="BZ1045" s="309"/>
      <c r="CA1045" s="309"/>
      <c r="CB1045" s="309"/>
      <c r="CC1045" s="309"/>
      <c r="CD1045" s="309"/>
      <c r="CE1045" s="309"/>
      <c r="CF1045" s="309"/>
      <c r="CG1045" s="309"/>
      <c r="CH1045" s="309"/>
      <c r="CI1045" s="309"/>
      <c r="CJ1045" s="309"/>
      <c r="CK1045" s="309"/>
      <c r="CL1045" s="309"/>
      <c r="CM1045" s="309"/>
      <c r="CN1045" s="309"/>
      <c r="CO1045" s="309"/>
      <c r="CP1045" s="309"/>
      <c r="CQ1045" s="309"/>
      <c r="CR1045" s="309"/>
      <c r="CS1045" s="309"/>
      <c r="CT1045" s="309"/>
      <c r="CU1045" s="309"/>
      <c r="CV1045" s="309"/>
      <c r="CW1045" s="309"/>
      <c r="CX1045" s="309"/>
      <c r="CY1045" s="309"/>
      <c r="CZ1045" s="309"/>
    </row>
    <row r="1046" s="310" customFormat="true" ht="20.1" hidden="false" customHeight="true" outlineLevel="0" collapsed="false">
      <c r="C1046" s="309"/>
      <c r="D1046" s="309"/>
      <c r="E1046" s="309"/>
      <c r="F1046" s="309"/>
      <c r="G1046" s="309"/>
      <c r="H1046" s="309"/>
      <c r="I1046" s="309"/>
      <c r="J1046" s="309"/>
      <c r="K1046" s="309"/>
      <c r="L1046" s="309"/>
      <c r="M1046" s="309"/>
      <c r="N1046" s="309"/>
      <c r="O1046" s="309"/>
      <c r="P1046" s="309"/>
      <c r="Q1046" s="311"/>
      <c r="R1046" s="312"/>
      <c r="S1046" s="313"/>
      <c r="T1046" s="314"/>
      <c r="U1046" s="320"/>
      <c r="V1046" s="309"/>
      <c r="W1046" s="309"/>
      <c r="X1046" s="309"/>
      <c r="Y1046" s="309"/>
      <c r="Z1046" s="309"/>
      <c r="AA1046" s="309"/>
      <c r="AB1046" s="309"/>
      <c r="AC1046" s="309"/>
      <c r="AD1046" s="309"/>
      <c r="AE1046" s="309"/>
      <c r="AF1046" s="309"/>
      <c r="AG1046" s="309"/>
      <c r="AH1046" s="309"/>
      <c r="AI1046" s="309"/>
      <c r="AJ1046" s="309"/>
      <c r="AK1046" s="309"/>
      <c r="AL1046" s="309"/>
      <c r="AM1046" s="309"/>
      <c r="AN1046" s="309"/>
      <c r="AO1046" s="309"/>
      <c r="AP1046" s="309"/>
      <c r="AQ1046" s="309"/>
      <c r="AR1046" s="309"/>
      <c r="AS1046" s="309"/>
      <c r="AT1046" s="309"/>
      <c r="AU1046" s="309"/>
      <c r="AV1046" s="309"/>
      <c r="AW1046" s="309"/>
      <c r="AX1046" s="309"/>
      <c r="AY1046" s="309"/>
      <c r="AZ1046" s="309"/>
      <c r="BA1046" s="309"/>
      <c r="BB1046" s="309"/>
      <c r="BC1046" s="309"/>
      <c r="BD1046" s="309"/>
      <c r="BE1046" s="309"/>
      <c r="BF1046" s="309"/>
      <c r="BG1046" s="309"/>
      <c r="BH1046" s="309"/>
      <c r="BI1046" s="309"/>
      <c r="BJ1046" s="309"/>
      <c r="BK1046" s="309"/>
      <c r="BL1046" s="309"/>
      <c r="BM1046" s="309"/>
      <c r="BN1046" s="309"/>
      <c r="BO1046" s="309"/>
      <c r="BP1046" s="309"/>
      <c r="BQ1046" s="309"/>
      <c r="BR1046" s="309"/>
      <c r="BS1046" s="309"/>
      <c r="BT1046" s="309"/>
      <c r="BU1046" s="309"/>
      <c r="BV1046" s="309"/>
      <c r="BW1046" s="309"/>
      <c r="BX1046" s="309"/>
      <c r="BY1046" s="309"/>
      <c r="BZ1046" s="309"/>
      <c r="CA1046" s="309"/>
      <c r="CB1046" s="309"/>
      <c r="CC1046" s="309"/>
      <c r="CD1046" s="309"/>
      <c r="CE1046" s="309"/>
      <c r="CF1046" s="309"/>
      <c r="CG1046" s="309"/>
      <c r="CH1046" s="309"/>
      <c r="CI1046" s="309"/>
      <c r="CJ1046" s="309"/>
      <c r="CK1046" s="309"/>
      <c r="CL1046" s="309"/>
      <c r="CM1046" s="309"/>
      <c r="CN1046" s="309"/>
      <c r="CO1046" s="309"/>
      <c r="CP1046" s="309"/>
      <c r="CQ1046" s="309"/>
      <c r="CR1046" s="309"/>
      <c r="CS1046" s="309"/>
      <c r="CT1046" s="309"/>
      <c r="CU1046" s="309"/>
      <c r="CV1046" s="309"/>
      <c r="CW1046" s="309"/>
      <c r="CX1046" s="309"/>
      <c r="CY1046" s="309"/>
      <c r="CZ1046" s="309"/>
    </row>
    <row r="1047" s="310" customFormat="true" ht="20.1" hidden="false" customHeight="true" outlineLevel="0" collapsed="false">
      <c r="C1047" s="309"/>
      <c r="D1047" s="309"/>
      <c r="E1047" s="309"/>
      <c r="F1047" s="309"/>
      <c r="G1047" s="309"/>
      <c r="H1047" s="309"/>
      <c r="I1047" s="309"/>
      <c r="J1047" s="309"/>
      <c r="K1047" s="309"/>
      <c r="L1047" s="309"/>
      <c r="M1047" s="309"/>
      <c r="N1047" s="309"/>
      <c r="O1047" s="309"/>
      <c r="P1047" s="309"/>
      <c r="Q1047" s="311"/>
      <c r="R1047" s="312"/>
      <c r="S1047" s="313"/>
      <c r="T1047" s="314"/>
      <c r="U1047" s="320"/>
      <c r="V1047" s="309"/>
      <c r="W1047" s="309"/>
      <c r="X1047" s="309"/>
      <c r="Y1047" s="309"/>
      <c r="Z1047" s="309"/>
      <c r="AA1047" s="309"/>
      <c r="AB1047" s="309"/>
      <c r="AC1047" s="309"/>
      <c r="AD1047" s="309"/>
      <c r="AE1047" s="309"/>
      <c r="AF1047" s="309"/>
      <c r="AG1047" s="309"/>
      <c r="AH1047" s="309"/>
      <c r="AI1047" s="309"/>
      <c r="AJ1047" s="309"/>
      <c r="AK1047" s="309"/>
      <c r="AL1047" s="309"/>
      <c r="AM1047" s="309"/>
      <c r="AN1047" s="309"/>
      <c r="AO1047" s="309"/>
      <c r="AP1047" s="309"/>
      <c r="AQ1047" s="309"/>
      <c r="AR1047" s="309"/>
      <c r="AS1047" s="309"/>
      <c r="AT1047" s="309"/>
      <c r="AU1047" s="309"/>
      <c r="AV1047" s="309"/>
      <c r="AW1047" s="309"/>
      <c r="AX1047" s="309"/>
      <c r="AY1047" s="309"/>
      <c r="AZ1047" s="309"/>
      <c r="BA1047" s="309"/>
      <c r="BB1047" s="309"/>
      <c r="BC1047" s="309"/>
      <c r="BD1047" s="309"/>
      <c r="BE1047" s="309"/>
      <c r="BF1047" s="309"/>
      <c r="BG1047" s="309"/>
      <c r="BH1047" s="309"/>
      <c r="BI1047" s="309"/>
      <c r="BJ1047" s="309"/>
      <c r="BK1047" s="309"/>
      <c r="BL1047" s="309"/>
      <c r="BM1047" s="309"/>
      <c r="BN1047" s="309"/>
      <c r="BO1047" s="309"/>
      <c r="BP1047" s="309"/>
      <c r="BQ1047" s="309"/>
      <c r="BR1047" s="309"/>
      <c r="BS1047" s="309"/>
      <c r="BT1047" s="309"/>
      <c r="BU1047" s="309"/>
      <c r="BV1047" s="309"/>
      <c r="BW1047" s="309"/>
      <c r="BX1047" s="309"/>
      <c r="BY1047" s="309"/>
      <c r="BZ1047" s="309"/>
      <c r="CA1047" s="309"/>
      <c r="CB1047" s="309"/>
      <c r="CC1047" s="309"/>
      <c r="CD1047" s="309"/>
      <c r="CE1047" s="309"/>
      <c r="CF1047" s="309"/>
      <c r="CG1047" s="309"/>
      <c r="CH1047" s="309"/>
      <c r="CI1047" s="309"/>
      <c r="CJ1047" s="309"/>
      <c r="CK1047" s="309"/>
      <c r="CL1047" s="309"/>
      <c r="CM1047" s="309"/>
      <c r="CN1047" s="309"/>
      <c r="CO1047" s="309"/>
      <c r="CP1047" s="309"/>
      <c r="CQ1047" s="309"/>
      <c r="CR1047" s="309"/>
      <c r="CS1047" s="309"/>
      <c r="CT1047" s="309"/>
      <c r="CU1047" s="309"/>
      <c r="CV1047" s="309"/>
      <c r="CW1047" s="309"/>
      <c r="CX1047" s="309"/>
      <c r="CY1047" s="309"/>
      <c r="CZ1047" s="309"/>
    </row>
    <row r="1048" s="310" customFormat="true" ht="20.1" hidden="false" customHeight="true" outlineLevel="0" collapsed="false">
      <c r="C1048" s="309"/>
      <c r="D1048" s="309"/>
      <c r="E1048" s="309"/>
      <c r="F1048" s="309"/>
      <c r="G1048" s="309"/>
      <c r="H1048" s="309"/>
      <c r="I1048" s="309"/>
      <c r="J1048" s="309"/>
      <c r="K1048" s="309"/>
      <c r="L1048" s="309"/>
      <c r="M1048" s="309"/>
      <c r="N1048" s="309"/>
      <c r="O1048" s="309"/>
      <c r="P1048" s="309"/>
      <c r="Q1048" s="311"/>
      <c r="R1048" s="312"/>
      <c r="S1048" s="313"/>
      <c r="T1048" s="314"/>
      <c r="U1048" s="320"/>
      <c r="V1048" s="309"/>
      <c r="W1048" s="309"/>
      <c r="X1048" s="309"/>
      <c r="Y1048" s="309"/>
      <c r="Z1048" s="309"/>
      <c r="AA1048" s="309"/>
      <c r="AB1048" s="309"/>
      <c r="AC1048" s="309"/>
      <c r="AD1048" s="309"/>
      <c r="AE1048" s="309"/>
      <c r="AF1048" s="309"/>
      <c r="AG1048" s="309"/>
      <c r="AH1048" s="309"/>
      <c r="AI1048" s="309"/>
      <c r="AJ1048" s="309"/>
      <c r="AK1048" s="309"/>
      <c r="AL1048" s="309"/>
      <c r="AM1048" s="309"/>
      <c r="AN1048" s="309"/>
      <c r="AO1048" s="309"/>
      <c r="AP1048" s="309"/>
      <c r="AQ1048" s="309"/>
      <c r="AR1048" s="309"/>
      <c r="AS1048" s="309"/>
      <c r="AT1048" s="309"/>
      <c r="AU1048" s="309"/>
      <c r="AV1048" s="309"/>
      <c r="AW1048" s="309"/>
      <c r="AX1048" s="309"/>
      <c r="AY1048" s="309"/>
      <c r="AZ1048" s="309"/>
      <c r="BA1048" s="309"/>
      <c r="BB1048" s="309"/>
      <c r="BC1048" s="309"/>
      <c r="BD1048" s="309"/>
      <c r="BE1048" s="309"/>
      <c r="BF1048" s="309"/>
      <c r="BG1048" s="309"/>
      <c r="BH1048" s="309"/>
      <c r="BI1048" s="309"/>
      <c r="BJ1048" s="309"/>
      <c r="BK1048" s="309"/>
      <c r="BL1048" s="309"/>
      <c r="BM1048" s="309"/>
      <c r="BN1048" s="309"/>
      <c r="BO1048" s="309"/>
      <c r="BP1048" s="309"/>
      <c r="BQ1048" s="309"/>
      <c r="BR1048" s="309"/>
      <c r="BS1048" s="309"/>
      <c r="BT1048" s="309"/>
      <c r="BU1048" s="309"/>
      <c r="BV1048" s="309"/>
      <c r="BW1048" s="309"/>
      <c r="BX1048" s="309"/>
      <c r="BY1048" s="309"/>
      <c r="BZ1048" s="309"/>
      <c r="CA1048" s="309"/>
      <c r="CB1048" s="309"/>
      <c r="CC1048" s="309"/>
      <c r="CD1048" s="309"/>
      <c r="CE1048" s="309"/>
      <c r="CF1048" s="309"/>
      <c r="CG1048" s="309"/>
      <c r="CH1048" s="309"/>
      <c r="CI1048" s="309"/>
      <c r="CJ1048" s="309"/>
      <c r="CK1048" s="309"/>
      <c r="CL1048" s="309"/>
      <c r="CM1048" s="309"/>
      <c r="CN1048" s="309"/>
      <c r="CO1048" s="309"/>
      <c r="CP1048" s="309"/>
      <c r="CQ1048" s="309"/>
      <c r="CR1048" s="309"/>
      <c r="CS1048" s="309"/>
      <c r="CT1048" s="309"/>
      <c r="CU1048" s="309"/>
      <c r="CV1048" s="309"/>
      <c r="CW1048" s="309"/>
      <c r="CX1048" s="309"/>
      <c r="CY1048" s="309"/>
      <c r="CZ1048" s="309"/>
    </row>
    <row r="1049" s="310" customFormat="true" ht="20.1" hidden="false" customHeight="true" outlineLevel="0" collapsed="false">
      <c r="C1049" s="309"/>
      <c r="D1049" s="309"/>
      <c r="E1049" s="309"/>
      <c r="F1049" s="309"/>
      <c r="G1049" s="309"/>
      <c r="H1049" s="309"/>
      <c r="I1049" s="309"/>
      <c r="J1049" s="309"/>
      <c r="K1049" s="309"/>
      <c r="L1049" s="309"/>
      <c r="M1049" s="309"/>
      <c r="N1049" s="309"/>
      <c r="O1049" s="309"/>
      <c r="P1049" s="309"/>
      <c r="Q1049" s="311"/>
      <c r="R1049" s="312"/>
      <c r="S1049" s="313"/>
      <c r="T1049" s="314"/>
      <c r="U1049" s="320"/>
      <c r="V1049" s="309"/>
      <c r="W1049" s="309"/>
      <c r="X1049" s="309"/>
      <c r="Y1049" s="309"/>
      <c r="Z1049" s="309"/>
      <c r="AA1049" s="309"/>
      <c r="AB1049" s="309"/>
      <c r="AC1049" s="309"/>
      <c r="AD1049" s="309"/>
      <c r="AE1049" s="309"/>
      <c r="AF1049" s="309"/>
      <c r="AG1049" s="309"/>
      <c r="AH1049" s="309"/>
      <c r="AI1049" s="309"/>
      <c r="AJ1049" s="309"/>
      <c r="AK1049" s="309"/>
      <c r="AL1049" s="309"/>
      <c r="AM1049" s="309"/>
      <c r="AN1049" s="309"/>
      <c r="AO1049" s="309"/>
      <c r="AP1049" s="309"/>
      <c r="AQ1049" s="309"/>
      <c r="AR1049" s="309"/>
      <c r="AS1049" s="309"/>
      <c r="AT1049" s="309"/>
      <c r="AU1049" s="309"/>
      <c r="AV1049" s="309"/>
      <c r="AW1049" s="309"/>
      <c r="AX1049" s="309"/>
      <c r="AY1049" s="309"/>
      <c r="AZ1049" s="309"/>
      <c r="BA1049" s="309"/>
      <c r="BB1049" s="309"/>
      <c r="BC1049" s="309"/>
      <c r="BD1049" s="309"/>
      <c r="BE1049" s="309"/>
      <c r="BF1049" s="309"/>
      <c r="BG1049" s="309"/>
      <c r="BH1049" s="309"/>
      <c r="BI1049" s="309"/>
      <c r="BJ1049" s="309"/>
      <c r="BK1049" s="309"/>
      <c r="BL1049" s="309"/>
      <c r="BM1049" s="309"/>
      <c r="BN1049" s="309"/>
      <c r="BO1049" s="309"/>
      <c r="BP1049" s="309"/>
      <c r="BQ1049" s="309"/>
      <c r="BR1049" s="309"/>
      <c r="BS1049" s="309"/>
      <c r="BT1049" s="309"/>
      <c r="BU1049" s="309"/>
      <c r="BV1049" s="309"/>
      <c r="BW1049" s="309"/>
      <c r="BX1049" s="309"/>
      <c r="BY1049" s="309"/>
      <c r="BZ1049" s="309"/>
      <c r="CA1049" s="309"/>
      <c r="CB1049" s="309"/>
      <c r="CC1049" s="309"/>
      <c r="CD1049" s="309"/>
      <c r="CE1049" s="309"/>
      <c r="CF1049" s="309"/>
      <c r="CG1049" s="309"/>
      <c r="CH1049" s="309"/>
      <c r="CI1049" s="309"/>
      <c r="CJ1049" s="309"/>
      <c r="CK1049" s="309"/>
      <c r="CL1049" s="309"/>
      <c r="CM1049" s="309"/>
      <c r="CN1049" s="309"/>
      <c r="CO1049" s="309"/>
      <c r="CP1049" s="309"/>
      <c r="CQ1049" s="309"/>
      <c r="CR1049" s="309"/>
      <c r="CS1049" s="309"/>
      <c r="CT1049" s="309"/>
      <c r="CU1049" s="309"/>
      <c r="CV1049" s="309"/>
      <c r="CW1049" s="309"/>
      <c r="CX1049" s="309"/>
      <c r="CY1049" s="309"/>
      <c r="CZ1049" s="309"/>
    </row>
    <row r="1050" s="310" customFormat="true" ht="20.1" hidden="false" customHeight="true" outlineLevel="0" collapsed="false">
      <c r="C1050" s="309"/>
      <c r="D1050" s="309"/>
      <c r="E1050" s="309"/>
      <c r="F1050" s="309"/>
      <c r="G1050" s="309"/>
      <c r="H1050" s="309"/>
      <c r="I1050" s="309"/>
      <c r="J1050" s="309"/>
      <c r="K1050" s="309"/>
      <c r="L1050" s="309"/>
      <c r="M1050" s="309"/>
      <c r="N1050" s="309"/>
      <c r="O1050" s="309"/>
      <c r="P1050" s="309"/>
      <c r="Q1050" s="311"/>
      <c r="R1050" s="312"/>
      <c r="S1050" s="313"/>
      <c r="T1050" s="314"/>
      <c r="U1050" s="320"/>
      <c r="V1050" s="309"/>
      <c r="W1050" s="309"/>
      <c r="X1050" s="309"/>
      <c r="Y1050" s="309"/>
      <c r="Z1050" s="309"/>
      <c r="AA1050" s="309"/>
      <c r="AB1050" s="309"/>
      <c r="AC1050" s="309"/>
      <c r="AD1050" s="309"/>
      <c r="AE1050" s="309"/>
      <c r="AF1050" s="309"/>
      <c r="AG1050" s="309"/>
      <c r="AH1050" s="309"/>
      <c r="AI1050" s="309"/>
      <c r="AJ1050" s="309"/>
      <c r="AK1050" s="309"/>
      <c r="AL1050" s="309"/>
      <c r="AM1050" s="309"/>
      <c r="AN1050" s="309"/>
      <c r="AO1050" s="309"/>
      <c r="AP1050" s="309"/>
      <c r="AQ1050" s="309"/>
      <c r="AR1050" s="309"/>
      <c r="AS1050" s="309"/>
      <c r="AT1050" s="309"/>
      <c r="AU1050" s="309"/>
      <c r="AV1050" s="309"/>
      <c r="AW1050" s="309"/>
      <c r="AX1050" s="309"/>
      <c r="AY1050" s="309"/>
      <c r="AZ1050" s="309"/>
      <c r="BA1050" s="309"/>
      <c r="BB1050" s="309"/>
      <c r="BC1050" s="309"/>
      <c r="BD1050" s="309"/>
      <c r="BE1050" s="309"/>
      <c r="BF1050" s="309"/>
      <c r="BG1050" s="309"/>
      <c r="BH1050" s="309"/>
      <c r="BI1050" s="309"/>
      <c r="BJ1050" s="309"/>
      <c r="BK1050" s="309"/>
      <c r="BL1050" s="309"/>
      <c r="BM1050" s="309"/>
      <c r="BN1050" s="309"/>
      <c r="BO1050" s="309"/>
      <c r="BP1050" s="309"/>
      <c r="BQ1050" s="309"/>
      <c r="BR1050" s="309"/>
      <c r="BS1050" s="309"/>
      <c r="BT1050" s="309"/>
      <c r="BU1050" s="309"/>
      <c r="BV1050" s="309"/>
      <c r="BW1050" s="309"/>
      <c r="BX1050" s="309"/>
      <c r="BY1050" s="309"/>
      <c r="BZ1050" s="309"/>
      <c r="CA1050" s="309"/>
      <c r="CB1050" s="309"/>
      <c r="CC1050" s="309"/>
      <c r="CD1050" s="309"/>
      <c r="CE1050" s="309"/>
      <c r="CF1050" s="309"/>
      <c r="CG1050" s="309"/>
      <c r="CH1050" s="309"/>
      <c r="CI1050" s="309"/>
      <c r="CJ1050" s="309"/>
      <c r="CK1050" s="309"/>
      <c r="CL1050" s="309"/>
      <c r="CM1050" s="309"/>
      <c r="CN1050" s="309"/>
      <c r="CO1050" s="309"/>
      <c r="CP1050" s="309"/>
      <c r="CQ1050" s="309"/>
      <c r="CR1050" s="309"/>
      <c r="CS1050" s="309"/>
      <c r="CT1050" s="309"/>
      <c r="CU1050" s="309"/>
      <c r="CV1050" s="309"/>
      <c r="CW1050" s="309"/>
      <c r="CX1050" s="309"/>
      <c r="CY1050" s="309"/>
      <c r="CZ1050" s="309"/>
    </row>
    <row r="1051" s="310" customFormat="true" ht="20.1" hidden="false" customHeight="true" outlineLevel="0" collapsed="false">
      <c r="C1051" s="309"/>
      <c r="D1051" s="309"/>
      <c r="E1051" s="309"/>
      <c r="F1051" s="309"/>
      <c r="G1051" s="309"/>
      <c r="H1051" s="309"/>
      <c r="I1051" s="309"/>
      <c r="J1051" s="309"/>
      <c r="K1051" s="309"/>
      <c r="L1051" s="309"/>
      <c r="M1051" s="309"/>
      <c r="N1051" s="309"/>
      <c r="O1051" s="309"/>
      <c r="P1051" s="309"/>
      <c r="Q1051" s="311"/>
      <c r="R1051" s="312"/>
      <c r="S1051" s="313"/>
      <c r="T1051" s="314"/>
      <c r="U1051" s="320"/>
      <c r="V1051" s="309"/>
      <c r="W1051" s="309"/>
      <c r="X1051" s="309"/>
      <c r="Y1051" s="309"/>
      <c r="Z1051" s="309"/>
      <c r="AA1051" s="309"/>
      <c r="AB1051" s="309"/>
      <c r="AC1051" s="309"/>
      <c r="AD1051" s="309"/>
      <c r="AE1051" s="309"/>
      <c r="AF1051" s="309"/>
      <c r="AG1051" s="309"/>
      <c r="AH1051" s="309"/>
      <c r="AI1051" s="309"/>
      <c r="AJ1051" s="309"/>
      <c r="AK1051" s="309"/>
      <c r="AL1051" s="309"/>
      <c r="AM1051" s="309"/>
      <c r="AN1051" s="309"/>
      <c r="AO1051" s="309"/>
      <c r="AP1051" s="309"/>
      <c r="AQ1051" s="309"/>
      <c r="AR1051" s="309"/>
      <c r="AS1051" s="309"/>
      <c r="AT1051" s="309"/>
      <c r="AU1051" s="309"/>
      <c r="AV1051" s="309"/>
      <c r="AW1051" s="309"/>
      <c r="AX1051" s="309"/>
      <c r="AY1051" s="309"/>
      <c r="AZ1051" s="309"/>
      <c r="BA1051" s="309"/>
      <c r="BB1051" s="309"/>
      <c r="BC1051" s="309"/>
      <c r="BD1051" s="309"/>
      <c r="BE1051" s="309"/>
      <c r="BF1051" s="309"/>
      <c r="BG1051" s="309"/>
      <c r="BH1051" s="309"/>
      <c r="BI1051" s="309"/>
      <c r="BJ1051" s="309"/>
      <c r="BK1051" s="309"/>
      <c r="BL1051" s="309"/>
      <c r="BM1051" s="309"/>
      <c r="BN1051" s="309"/>
      <c r="BO1051" s="309"/>
      <c r="BP1051" s="309"/>
      <c r="BQ1051" s="309"/>
      <c r="BR1051" s="309"/>
      <c r="BS1051" s="309"/>
      <c r="BT1051" s="309"/>
      <c r="BU1051" s="309"/>
      <c r="BV1051" s="309"/>
      <c r="BW1051" s="309"/>
      <c r="BX1051" s="309"/>
      <c r="BY1051" s="309"/>
      <c r="BZ1051" s="309"/>
      <c r="CA1051" s="309"/>
      <c r="CB1051" s="309"/>
      <c r="CC1051" s="309"/>
      <c r="CD1051" s="309"/>
      <c r="CE1051" s="309"/>
      <c r="CF1051" s="309"/>
      <c r="CG1051" s="309"/>
      <c r="CH1051" s="309"/>
      <c r="CI1051" s="309"/>
      <c r="CJ1051" s="309"/>
      <c r="CK1051" s="309"/>
      <c r="CL1051" s="309"/>
      <c r="CM1051" s="309"/>
      <c r="CN1051" s="309"/>
      <c r="CO1051" s="309"/>
      <c r="CP1051" s="309"/>
      <c r="CQ1051" s="309"/>
      <c r="CR1051" s="309"/>
      <c r="CS1051" s="309"/>
      <c r="CT1051" s="309"/>
      <c r="CU1051" s="309"/>
      <c r="CV1051" s="309"/>
      <c r="CW1051" s="309"/>
      <c r="CX1051" s="309"/>
      <c r="CY1051" s="309"/>
      <c r="CZ1051" s="309"/>
    </row>
    <row r="1052" s="310" customFormat="true" ht="20.1" hidden="false" customHeight="true" outlineLevel="0" collapsed="false">
      <c r="C1052" s="309"/>
      <c r="D1052" s="309"/>
      <c r="E1052" s="309"/>
      <c r="F1052" s="309"/>
      <c r="G1052" s="309"/>
      <c r="H1052" s="309"/>
      <c r="I1052" s="309"/>
      <c r="J1052" s="309"/>
      <c r="K1052" s="309"/>
      <c r="L1052" s="309"/>
      <c r="M1052" s="309"/>
      <c r="N1052" s="309"/>
      <c r="O1052" s="309"/>
      <c r="P1052" s="309"/>
      <c r="Q1052" s="311"/>
      <c r="R1052" s="312"/>
      <c r="S1052" s="313"/>
      <c r="T1052" s="314"/>
      <c r="U1052" s="320"/>
      <c r="V1052" s="309"/>
      <c r="W1052" s="309"/>
      <c r="X1052" s="309"/>
      <c r="Y1052" s="309"/>
      <c r="Z1052" s="309"/>
      <c r="AA1052" s="309"/>
      <c r="AB1052" s="309"/>
      <c r="AC1052" s="309"/>
      <c r="AD1052" s="309"/>
      <c r="AE1052" s="309"/>
      <c r="AF1052" s="309"/>
      <c r="AG1052" s="309"/>
      <c r="AH1052" s="309"/>
      <c r="AI1052" s="309"/>
      <c r="AJ1052" s="309"/>
      <c r="AK1052" s="309"/>
      <c r="AL1052" s="309"/>
      <c r="AM1052" s="309"/>
      <c r="AN1052" s="309"/>
      <c r="AO1052" s="309"/>
      <c r="AP1052" s="309"/>
      <c r="AQ1052" s="309"/>
      <c r="AR1052" s="309"/>
      <c r="AS1052" s="309"/>
      <c r="AT1052" s="309"/>
      <c r="AU1052" s="309"/>
      <c r="AV1052" s="309"/>
      <c r="AW1052" s="309"/>
      <c r="AX1052" s="309"/>
      <c r="AY1052" s="309"/>
      <c r="AZ1052" s="309"/>
      <c r="BA1052" s="309"/>
      <c r="BB1052" s="309"/>
      <c r="BC1052" s="309"/>
      <c r="BD1052" s="309"/>
      <c r="BE1052" s="309"/>
      <c r="BF1052" s="309"/>
      <c r="BG1052" s="309"/>
      <c r="BH1052" s="309"/>
      <c r="BI1052" s="309"/>
      <c r="BJ1052" s="309"/>
      <c r="BK1052" s="309"/>
      <c r="BL1052" s="309"/>
      <c r="BM1052" s="309"/>
      <c r="BN1052" s="309"/>
      <c r="BO1052" s="309"/>
      <c r="BP1052" s="309"/>
      <c r="BQ1052" s="309"/>
      <c r="BR1052" s="309"/>
      <c r="BS1052" s="309"/>
      <c r="BT1052" s="309"/>
      <c r="BU1052" s="309"/>
      <c r="BV1052" s="309"/>
      <c r="BW1052" s="309"/>
      <c r="BX1052" s="309"/>
      <c r="BY1052" s="309"/>
      <c r="BZ1052" s="309"/>
      <c r="CA1052" s="309"/>
      <c r="CB1052" s="309"/>
      <c r="CC1052" s="309"/>
      <c r="CD1052" s="309"/>
      <c r="CE1052" s="309"/>
      <c r="CF1052" s="309"/>
      <c r="CG1052" s="309"/>
      <c r="CH1052" s="309"/>
      <c r="CI1052" s="309"/>
      <c r="CJ1052" s="309"/>
      <c r="CK1052" s="309"/>
      <c r="CL1052" s="309"/>
      <c r="CM1052" s="309"/>
      <c r="CN1052" s="309"/>
      <c r="CO1052" s="309"/>
      <c r="CP1052" s="309"/>
      <c r="CQ1052" s="309"/>
      <c r="CR1052" s="309"/>
      <c r="CS1052" s="309"/>
      <c r="CT1052" s="309"/>
      <c r="CU1052" s="309"/>
      <c r="CV1052" s="309"/>
      <c r="CW1052" s="309"/>
      <c r="CX1052" s="309"/>
      <c r="CY1052" s="309"/>
      <c r="CZ1052" s="309"/>
    </row>
    <row r="1053" s="310" customFormat="true" ht="20.1" hidden="false" customHeight="true" outlineLevel="0" collapsed="false">
      <c r="C1053" s="309"/>
      <c r="D1053" s="309"/>
      <c r="E1053" s="309"/>
      <c r="F1053" s="309"/>
      <c r="G1053" s="309"/>
      <c r="H1053" s="309"/>
      <c r="I1053" s="309"/>
      <c r="J1053" s="309"/>
      <c r="K1053" s="309"/>
      <c r="L1053" s="309"/>
      <c r="M1053" s="309"/>
      <c r="N1053" s="309"/>
      <c r="O1053" s="309"/>
      <c r="P1053" s="309"/>
      <c r="Q1053" s="311"/>
      <c r="R1053" s="312"/>
      <c r="S1053" s="313"/>
      <c r="T1053" s="314"/>
      <c r="U1053" s="320"/>
      <c r="V1053" s="309"/>
      <c r="W1053" s="309"/>
      <c r="X1053" s="309"/>
      <c r="Y1053" s="309"/>
      <c r="Z1053" s="309"/>
      <c r="AA1053" s="309"/>
      <c r="AB1053" s="309"/>
      <c r="AC1053" s="309"/>
      <c r="AD1053" s="309"/>
      <c r="AE1053" s="309"/>
      <c r="AF1053" s="309"/>
      <c r="AG1053" s="309"/>
      <c r="AH1053" s="309"/>
      <c r="AI1053" s="309"/>
      <c r="AJ1053" s="309"/>
      <c r="AK1053" s="309"/>
      <c r="AL1053" s="309"/>
      <c r="AM1053" s="309"/>
      <c r="AN1053" s="309"/>
      <c r="AO1053" s="309"/>
      <c r="AP1053" s="309"/>
      <c r="AQ1053" s="309"/>
      <c r="AR1053" s="309"/>
      <c r="AS1053" s="309"/>
      <c r="AT1053" s="309"/>
      <c r="AU1053" s="309"/>
      <c r="AV1053" s="309"/>
      <c r="AW1053" s="309"/>
      <c r="AX1053" s="309"/>
      <c r="AY1053" s="309"/>
      <c r="AZ1053" s="309"/>
      <c r="BA1053" s="309"/>
      <c r="BB1053" s="309"/>
      <c r="BC1053" s="309"/>
      <c r="BD1053" s="309"/>
      <c r="BE1053" s="309"/>
      <c r="BF1053" s="309"/>
      <c r="BG1053" s="309"/>
      <c r="BH1053" s="309"/>
      <c r="BI1053" s="309"/>
      <c r="BJ1053" s="309"/>
      <c r="BK1053" s="309"/>
      <c r="BL1053" s="309"/>
      <c r="BM1053" s="309"/>
      <c r="BN1053" s="309"/>
      <c r="BO1053" s="309"/>
      <c r="BP1053" s="309"/>
      <c r="BQ1053" s="309"/>
      <c r="BR1053" s="309"/>
      <c r="BS1053" s="309"/>
      <c r="BT1053" s="309"/>
      <c r="BU1053" s="309"/>
      <c r="BV1053" s="309"/>
      <c r="BW1053" s="309"/>
      <c r="BX1053" s="309"/>
      <c r="BY1053" s="309"/>
      <c r="BZ1053" s="309"/>
      <c r="CA1053" s="309"/>
      <c r="CB1053" s="309"/>
      <c r="CC1053" s="309"/>
      <c r="CD1053" s="309"/>
      <c r="CE1053" s="309"/>
      <c r="CF1053" s="309"/>
      <c r="CG1053" s="309"/>
      <c r="CH1053" s="309"/>
      <c r="CI1053" s="309"/>
      <c r="CJ1053" s="309"/>
      <c r="CK1053" s="309"/>
      <c r="CL1053" s="309"/>
      <c r="CM1053" s="309"/>
      <c r="CN1053" s="309"/>
      <c r="CO1053" s="309"/>
      <c r="CP1053" s="309"/>
      <c r="CQ1053" s="309"/>
      <c r="CR1053" s="309"/>
      <c r="CS1053" s="309"/>
      <c r="CT1053" s="309"/>
      <c r="CU1053" s="309"/>
      <c r="CV1053" s="309"/>
      <c r="CW1053" s="309"/>
      <c r="CX1053" s="309"/>
      <c r="CY1053" s="309"/>
      <c r="CZ1053" s="309"/>
    </row>
    <row r="1054" s="310" customFormat="true" ht="20.1" hidden="false" customHeight="true" outlineLevel="0" collapsed="false">
      <c r="C1054" s="309"/>
      <c r="D1054" s="309"/>
      <c r="E1054" s="309"/>
      <c r="F1054" s="309"/>
      <c r="G1054" s="309"/>
      <c r="H1054" s="309"/>
      <c r="I1054" s="309"/>
      <c r="J1054" s="309"/>
      <c r="K1054" s="309"/>
      <c r="L1054" s="309"/>
      <c r="M1054" s="309"/>
      <c r="N1054" s="309"/>
      <c r="O1054" s="309"/>
      <c r="P1054" s="309"/>
      <c r="Q1054" s="311"/>
      <c r="R1054" s="312"/>
      <c r="S1054" s="313"/>
      <c r="T1054" s="314"/>
      <c r="U1054" s="320"/>
      <c r="V1054" s="309"/>
      <c r="W1054" s="309"/>
      <c r="X1054" s="309"/>
      <c r="Y1054" s="309"/>
      <c r="Z1054" s="309"/>
      <c r="AA1054" s="309"/>
      <c r="AB1054" s="309"/>
      <c r="AC1054" s="309"/>
      <c r="AD1054" s="309"/>
      <c r="AE1054" s="309"/>
      <c r="AF1054" s="309"/>
      <c r="AG1054" s="309"/>
      <c r="AH1054" s="309"/>
      <c r="AI1054" s="309"/>
      <c r="AJ1054" s="309"/>
      <c r="AK1054" s="309"/>
      <c r="AL1054" s="309"/>
      <c r="AM1054" s="309"/>
      <c r="AN1054" s="309"/>
      <c r="AO1054" s="309"/>
      <c r="AP1054" s="309"/>
      <c r="AQ1054" s="309"/>
      <c r="AR1054" s="309"/>
      <c r="AS1054" s="309"/>
      <c r="AT1054" s="309"/>
      <c r="AU1054" s="309"/>
      <c r="AV1054" s="309"/>
      <c r="AW1054" s="309"/>
      <c r="AX1054" s="309"/>
      <c r="AY1054" s="309"/>
      <c r="AZ1054" s="309"/>
      <c r="BA1054" s="309"/>
      <c r="BB1054" s="309"/>
      <c r="BC1054" s="309"/>
      <c r="BD1054" s="309"/>
      <c r="BE1054" s="309"/>
      <c r="BF1054" s="309"/>
      <c r="BG1054" s="309"/>
      <c r="BH1054" s="309"/>
      <c r="BI1054" s="309"/>
      <c r="BJ1054" s="309"/>
      <c r="BK1054" s="309"/>
      <c r="BL1054" s="309"/>
      <c r="BM1054" s="309"/>
      <c r="BN1054" s="309"/>
      <c r="BO1054" s="309"/>
      <c r="BP1054" s="309"/>
      <c r="BQ1054" s="309"/>
      <c r="BR1054" s="309"/>
      <c r="BS1054" s="309"/>
      <c r="BT1054" s="309"/>
      <c r="BU1054" s="309"/>
      <c r="BV1054" s="309"/>
      <c r="BW1054" s="309"/>
      <c r="BX1054" s="309"/>
      <c r="BY1054" s="309"/>
      <c r="BZ1054" s="309"/>
      <c r="CA1054" s="309"/>
      <c r="CB1054" s="309"/>
      <c r="CC1054" s="309"/>
      <c r="CD1054" s="309"/>
      <c r="CE1054" s="309"/>
      <c r="CF1054" s="309"/>
      <c r="CG1054" s="309"/>
      <c r="CH1054" s="309"/>
      <c r="CI1054" s="309"/>
      <c r="CJ1054" s="309"/>
      <c r="CK1054" s="309"/>
      <c r="CL1054" s="309"/>
      <c r="CM1054" s="309"/>
      <c r="CN1054" s="309"/>
      <c r="CO1054" s="309"/>
      <c r="CP1054" s="309"/>
      <c r="CQ1054" s="309"/>
      <c r="CR1054" s="309"/>
      <c r="CS1054" s="309"/>
      <c r="CT1054" s="309"/>
      <c r="CU1054" s="309"/>
      <c r="CV1054" s="309"/>
      <c r="CW1054" s="309"/>
      <c r="CX1054" s="309"/>
      <c r="CY1054" s="309"/>
      <c r="CZ1054" s="309"/>
    </row>
    <row r="1055" s="310" customFormat="true" ht="20.1" hidden="false" customHeight="true" outlineLevel="0" collapsed="false">
      <c r="C1055" s="309"/>
      <c r="D1055" s="309"/>
      <c r="E1055" s="309"/>
      <c r="F1055" s="309"/>
      <c r="G1055" s="309"/>
      <c r="H1055" s="309"/>
      <c r="I1055" s="309"/>
      <c r="J1055" s="309"/>
      <c r="K1055" s="309"/>
      <c r="L1055" s="309"/>
      <c r="M1055" s="309"/>
      <c r="N1055" s="309"/>
      <c r="O1055" s="309"/>
      <c r="P1055" s="309"/>
      <c r="Q1055" s="311"/>
      <c r="R1055" s="312"/>
      <c r="S1055" s="313"/>
      <c r="T1055" s="314"/>
      <c r="U1055" s="320"/>
      <c r="V1055" s="309"/>
      <c r="W1055" s="309"/>
      <c r="X1055" s="309"/>
      <c r="Y1055" s="309"/>
      <c r="Z1055" s="309"/>
      <c r="AA1055" s="309"/>
      <c r="AB1055" s="309"/>
      <c r="AC1055" s="309"/>
      <c r="AD1055" s="309"/>
      <c r="AE1055" s="309"/>
      <c r="AF1055" s="309"/>
      <c r="AG1055" s="309"/>
      <c r="AH1055" s="309"/>
      <c r="AI1055" s="309"/>
      <c r="AJ1055" s="309"/>
      <c r="AK1055" s="309"/>
      <c r="AL1055" s="309"/>
      <c r="AM1055" s="309"/>
      <c r="AN1055" s="309"/>
      <c r="AO1055" s="309"/>
      <c r="AP1055" s="309"/>
      <c r="AQ1055" s="309"/>
      <c r="AR1055" s="309"/>
      <c r="AS1055" s="309"/>
      <c r="AT1055" s="309"/>
      <c r="AU1055" s="309"/>
      <c r="AV1055" s="309"/>
      <c r="AW1055" s="309"/>
      <c r="AX1055" s="309"/>
      <c r="AY1055" s="309"/>
      <c r="AZ1055" s="309"/>
      <c r="BA1055" s="309"/>
      <c r="BB1055" s="309"/>
      <c r="BC1055" s="309"/>
      <c r="BD1055" s="309"/>
      <c r="BE1055" s="309"/>
      <c r="BF1055" s="309"/>
      <c r="BG1055" s="309"/>
      <c r="BH1055" s="309"/>
      <c r="BI1055" s="309"/>
      <c r="BJ1055" s="309"/>
      <c r="BK1055" s="309"/>
      <c r="BL1055" s="309"/>
      <c r="BM1055" s="309"/>
      <c r="BN1055" s="309"/>
      <c r="BO1055" s="309"/>
      <c r="BP1055" s="309"/>
      <c r="BQ1055" s="309"/>
      <c r="BR1055" s="309"/>
      <c r="BS1055" s="309"/>
      <c r="BT1055" s="309"/>
      <c r="BU1055" s="309"/>
      <c r="BV1055" s="309"/>
      <c r="BW1055" s="309"/>
      <c r="BX1055" s="309"/>
      <c r="BY1055" s="309"/>
      <c r="BZ1055" s="309"/>
      <c r="CA1055" s="309"/>
      <c r="CB1055" s="309"/>
      <c r="CC1055" s="309"/>
      <c r="CD1055" s="309"/>
      <c r="CE1055" s="309"/>
      <c r="CF1055" s="309"/>
      <c r="CG1055" s="309"/>
      <c r="CH1055" s="309"/>
      <c r="CI1055" s="309"/>
      <c r="CJ1055" s="309"/>
      <c r="CK1055" s="309"/>
      <c r="CL1055" s="309"/>
      <c r="CM1055" s="309"/>
      <c r="CN1055" s="309"/>
      <c r="CO1055" s="309"/>
      <c r="CP1055" s="309"/>
      <c r="CQ1055" s="309"/>
      <c r="CR1055" s="309"/>
      <c r="CS1055" s="309"/>
      <c r="CT1055" s="309"/>
      <c r="CU1055" s="309"/>
      <c r="CV1055" s="309"/>
      <c r="CW1055" s="309"/>
      <c r="CX1055" s="309"/>
      <c r="CY1055" s="309"/>
      <c r="CZ1055" s="309"/>
    </row>
    <row r="1056" s="310" customFormat="true" ht="20.1" hidden="false" customHeight="true" outlineLevel="0" collapsed="false">
      <c r="C1056" s="309"/>
      <c r="D1056" s="309"/>
      <c r="E1056" s="309"/>
      <c r="F1056" s="309"/>
      <c r="G1056" s="309"/>
      <c r="H1056" s="309"/>
      <c r="I1056" s="309"/>
      <c r="J1056" s="309"/>
      <c r="K1056" s="309"/>
      <c r="L1056" s="309"/>
      <c r="M1056" s="309"/>
      <c r="N1056" s="309"/>
      <c r="O1056" s="309"/>
      <c r="P1056" s="309"/>
      <c r="Q1056" s="311"/>
      <c r="R1056" s="312"/>
      <c r="S1056" s="313"/>
      <c r="T1056" s="314"/>
      <c r="U1056" s="320"/>
      <c r="V1056" s="309"/>
      <c r="W1056" s="309"/>
      <c r="X1056" s="309"/>
      <c r="Y1056" s="309"/>
      <c r="Z1056" s="309"/>
      <c r="AA1056" s="309"/>
      <c r="AB1056" s="309"/>
      <c r="AC1056" s="309"/>
      <c r="AD1056" s="309"/>
      <c r="AE1056" s="309"/>
      <c r="AF1056" s="309"/>
      <c r="AG1056" s="309"/>
      <c r="AH1056" s="309"/>
      <c r="AI1056" s="309"/>
      <c r="AJ1056" s="309"/>
      <c r="AK1056" s="309"/>
      <c r="AL1056" s="309"/>
      <c r="AM1056" s="309"/>
      <c r="AN1056" s="309"/>
      <c r="AO1056" s="309"/>
      <c r="AP1056" s="309"/>
      <c r="AQ1056" s="309"/>
      <c r="AR1056" s="309"/>
      <c r="AS1056" s="309"/>
      <c r="AT1056" s="309"/>
      <c r="AU1056" s="309"/>
      <c r="AV1056" s="309"/>
      <c r="AW1056" s="309"/>
      <c r="AX1056" s="309"/>
      <c r="AY1056" s="309"/>
      <c r="AZ1056" s="309"/>
      <c r="BA1056" s="309"/>
      <c r="BB1056" s="309"/>
      <c r="BC1056" s="309"/>
      <c r="BD1056" s="309"/>
      <c r="BE1056" s="309"/>
      <c r="BF1056" s="309"/>
      <c r="BG1056" s="309"/>
      <c r="BH1056" s="309"/>
      <c r="BI1056" s="309"/>
      <c r="BJ1056" s="309"/>
      <c r="BK1056" s="309"/>
      <c r="BL1056" s="309"/>
      <c r="BM1056" s="309"/>
      <c r="BN1056" s="309"/>
      <c r="BO1056" s="309"/>
      <c r="BP1056" s="309"/>
      <c r="BQ1056" s="309"/>
      <c r="BR1056" s="309"/>
      <c r="BS1056" s="309"/>
      <c r="BT1056" s="309"/>
      <c r="BU1056" s="309"/>
      <c r="BV1056" s="309"/>
      <c r="BW1056" s="309"/>
      <c r="BX1056" s="309"/>
      <c r="BY1056" s="309"/>
      <c r="BZ1056" s="309"/>
      <c r="CA1056" s="309"/>
      <c r="CB1056" s="309"/>
      <c r="CC1056" s="309"/>
      <c r="CD1056" s="309"/>
      <c r="CE1056" s="309"/>
      <c r="CF1056" s="309"/>
      <c r="CG1056" s="309"/>
      <c r="CH1056" s="309"/>
      <c r="CI1056" s="309"/>
      <c r="CJ1056" s="309"/>
      <c r="CK1056" s="309"/>
      <c r="CL1056" s="309"/>
      <c r="CM1056" s="309"/>
      <c r="CN1056" s="309"/>
      <c r="CO1056" s="309"/>
      <c r="CP1056" s="309"/>
      <c r="CQ1056" s="309"/>
      <c r="CR1056" s="309"/>
      <c r="CS1056" s="309"/>
      <c r="CT1056" s="309"/>
      <c r="CU1056" s="309"/>
      <c r="CV1056" s="309"/>
      <c r="CW1056" s="309"/>
      <c r="CX1056" s="309"/>
      <c r="CY1056" s="309"/>
      <c r="CZ1056" s="309"/>
    </row>
    <row r="1057" s="310" customFormat="true" ht="20.1" hidden="false" customHeight="true" outlineLevel="0" collapsed="false">
      <c r="C1057" s="309"/>
      <c r="D1057" s="309"/>
      <c r="E1057" s="309"/>
      <c r="F1057" s="309"/>
      <c r="G1057" s="309"/>
      <c r="H1057" s="309"/>
      <c r="I1057" s="309"/>
      <c r="J1057" s="309"/>
      <c r="K1057" s="309"/>
      <c r="L1057" s="309"/>
      <c r="M1057" s="309"/>
      <c r="N1057" s="309"/>
      <c r="O1057" s="309"/>
      <c r="P1057" s="309"/>
      <c r="Q1057" s="311"/>
      <c r="R1057" s="312"/>
      <c r="S1057" s="313"/>
      <c r="T1057" s="314"/>
      <c r="U1057" s="320"/>
      <c r="V1057" s="309"/>
      <c r="W1057" s="309"/>
      <c r="X1057" s="309"/>
      <c r="Y1057" s="309"/>
      <c r="Z1057" s="309"/>
      <c r="AA1057" s="309"/>
      <c r="AB1057" s="309"/>
      <c r="AC1057" s="309"/>
      <c r="AD1057" s="309"/>
      <c r="AE1057" s="309"/>
      <c r="AF1057" s="309"/>
      <c r="AG1057" s="309"/>
      <c r="AH1057" s="309"/>
      <c r="AI1057" s="309"/>
      <c r="AJ1057" s="309"/>
      <c r="AK1057" s="309"/>
      <c r="AL1057" s="309"/>
      <c r="AM1057" s="309"/>
      <c r="AN1057" s="309"/>
      <c r="AO1057" s="309"/>
      <c r="AP1057" s="309"/>
      <c r="AQ1057" s="309"/>
      <c r="AR1057" s="309"/>
      <c r="AS1057" s="309"/>
      <c r="AT1057" s="309"/>
      <c r="AU1057" s="309"/>
      <c r="AV1057" s="309"/>
      <c r="AW1057" s="309"/>
      <c r="AX1057" s="309"/>
      <c r="AY1057" s="309"/>
      <c r="AZ1057" s="309"/>
      <c r="BA1057" s="309"/>
      <c r="BB1057" s="309"/>
      <c r="BC1057" s="309"/>
      <c r="BD1057" s="309"/>
      <c r="BE1057" s="309"/>
      <c r="BF1057" s="309"/>
      <c r="BG1057" s="309"/>
      <c r="BH1057" s="309"/>
      <c r="BI1057" s="309"/>
      <c r="BJ1057" s="309"/>
      <c r="BK1057" s="309"/>
      <c r="BL1057" s="309"/>
      <c r="BM1057" s="309"/>
      <c r="BN1057" s="309"/>
      <c r="BO1057" s="309"/>
      <c r="BP1057" s="309"/>
      <c r="BQ1057" s="309"/>
      <c r="BR1057" s="309"/>
      <c r="BS1057" s="309"/>
      <c r="BT1057" s="309"/>
      <c r="BU1057" s="309"/>
      <c r="BV1057" s="309"/>
      <c r="BW1057" s="309"/>
      <c r="BX1057" s="309"/>
      <c r="BY1057" s="309"/>
      <c r="BZ1057" s="309"/>
      <c r="CA1057" s="309"/>
      <c r="CB1057" s="309"/>
      <c r="CC1057" s="309"/>
      <c r="CD1057" s="309"/>
      <c r="CE1057" s="309"/>
      <c r="CF1057" s="309"/>
      <c r="CG1057" s="309"/>
      <c r="CH1057" s="309"/>
      <c r="CI1057" s="309"/>
      <c r="CJ1057" s="309"/>
      <c r="CK1057" s="309"/>
      <c r="CL1057" s="309"/>
      <c r="CM1057" s="309"/>
      <c r="CN1057" s="309"/>
      <c r="CO1057" s="309"/>
      <c r="CP1057" s="309"/>
      <c r="CQ1057" s="309"/>
      <c r="CR1057" s="309"/>
      <c r="CS1057" s="309"/>
      <c r="CT1057" s="309"/>
      <c r="CU1057" s="309"/>
      <c r="CV1057" s="309"/>
      <c r="CW1057" s="309"/>
      <c r="CX1057" s="309"/>
      <c r="CY1057" s="309"/>
      <c r="CZ1057" s="309"/>
    </row>
    <row r="1058" s="310" customFormat="true" ht="20.1" hidden="false" customHeight="true" outlineLevel="0" collapsed="false">
      <c r="C1058" s="309"/>
      <c r="D1058" s="309"/>
      <c r="E1058" s="309"/>
      <c r="F1058" s="309"/>
      <c r="G1058" s="309"/>
      <c r="H1058" s="309"/>
      <c r="I1058" s="309"/>
      <c r="J1058" s="309"/>
      <c r="K1058" s="309"/>
      <c r="L1058" s="309"/>
      <c r="M1058" s="309"/>
      <c r="N1058" s="309"/>
      <c r="O1058" s="309"/>
      <c r="P1058" s="309"/>
      <c r="Q1058" s="311"/>
      <c r="R1058" s="312"/>
      <c r="S1058" s="313"/>
      <c r="T1058" s="314"/>
      <c r="U1058" s="320"/>
      <c r="V1058" s="309"/>
      <c r="W1058" s="309"/>
      <c r="X1058" s="309"/>
      <c r="Y1058" s="309"/>
      <c r="Z1058" s="309"/>
      <c r="AA1058" s="309"/>
      <c r="AB1058" s="309"/>
      <c r="AC1058" s="309"/>
      <c r="AD1058" s="309"/>
      <c r="AE1058" s="309"/>
      <c r="AF1058" s="309"/>
      <c r="AG1058" s="309"/>
      <c r="AH1058" s="309"/>
      <c r="AI1058" s="309"/>
      <c r="AJ1058" s="309"/>
      <c r="AK1058" s="309"/>
      <c r="AL1058" s="309"/>
      <c r="AM1058" s="309"/>
      <c r="AN1058" s="309"/>
      <c r="AO1058" s="309"/>
      <c r="AP1058" s="309"/>
      <c r="AQ1058" s="309"/>
      <c r="AR1058" s="309"/>
      <c r="AS1058" s="309"/>
      <c r="AT1058" s="309"/>
      <c r="AU1058" s="309"/>
      <c r="AV1058" s="309"/>
      <c r="AW1058" s="309"/>
      <c r="AX1058" s="309"/>
      <c r="AY1058" s="309"/>
      <c r="AZ1058" s="309"/>
      <c r="BA1058" s="309"/>
      <c r="BB1058" s="309"/>
      <c r="BC1058" s="309"/>
      <c r="BD1058" s="309"/>
      <c r="BE1058" s="309"/>
      <c r="BF1058" s="309"/>
      <c r="BG1058" s="309"/>
      <c r="BH1058" s="309"/>
      <c r="BI1058" s="309"/>
      <c r="BJ1058" s="309"/>
      <c r="BK1058" s="309"/>
      <c r="BL1058" s="309"/>
      <c r="BM1058" s="309"/>
      <c r="BN1058" s="309"/>
      <c r="BO1058" s="309"/>
      <c r="BP1058" s="309"/>
      <c r="BQ1058" s="309"/>
      <c r="BR1058" s="309"/>
      <c r="BS1058" s="309"/>
      <c r="BT1058" s="309"/>
      <c r="BU1058" s="309"/>
      <c r="BV1058" s="309"/>
      <c r="BW1058" s="309"/>
      <c r="BX1058" s="309"/>
      <c r="BY1058" s="309"/>
      <c r="BZ1058" s="309"/>
      <c r="CA1058" s="309"/>
      <c r="CB1058" s="309"/>
      <c r="CC1058" s="309"/>
      <c r="CD1058" s="309"/>
      <c r="CE1058" s="309"/>
      <c r="CF1058" s="309"/>
      <c r="CG1058" s="309"/>
      <c r="CH1058" s="309"/>
      <c r="CI1058" s="309"/>
      <c r="CJ1058" s="309"/>
      <c r="CK1058" s="309"/>
      <c r="CL1058" s="309"/>
      <c r="CM1058" s="309"/>
      <c r="CN1058" s="309"/>
      <c r="CO1058" s="309"/>
      <c r="CP1058" s="309"/>
      <c r="CQ1058" s="309"/>
      <c r="CR1058" s="309"/>
      <c r="CS1058" s="309"/>
      <c r="CT1058" s="309"/>
      <c r="CU1058" s="309"/>
      <c r="CV1058" s="309"/>
      <c r="CW1058" s="309"/>
      <c r="CX1058" s="309"/>
      <c r="CY1058" s="309"/>
      <c r="CZ1058" s="309"/>
    </row>
    <row r="1059" s="310" customFormat="true" ht="20.1" hidden="false" customHeight="true" outlineLevel="0" collapsed="false">
      <c r="C1059" s="309"/>
      <c r="D1059" s="309"/>
      <c r="E1059" s="309"/>
      <c r="F1059" s="309"/>
      <c r="G1059" s="309"/>
      <c r="H1059" s="309"/>
      <c r="I1059" s="309"/>
      <c r="J1059" s="309"/>
      <c r="K1059" s="309"/>
      <c r="L1059" s="309"/>
      <c r="M1059" s="309"/>
      <c r="N1059" s="309"/>
      <c r="O1059" s="309"/>
      <c r="P1059" s="309"/>
      <c r="Q1059" s="311"/>
      <c r="R1059" s="312"/>
      <c r="S1059" s="313"/>
      <c r="T1059" s="314"/>
      <c r="U1059" s="320"/>
      <c r="V1059" s="309"/>
      <c r="W1059" s="309"/>
      <c r="X1059" s="309"/>
      <c r="Y1059" s="309"/>
      <c r="Z1059" s="309"/>
      <c r="AA1059" s="309"/>
      <c r="AB1059" s="309"/>
      <c r="AC1059" s="309"/>
      <c r="AD1059" s="309"/>
      <c r="AE1059" s="309"/>
      <c r="AF1059" s="309"/>
      <c r="AG1059" s="309"/>
      <c r="AH1059" s="309"/>
      <c r="AI1059" s="309"/>
      <c r="AJ1059" s="309"/>
      <c r="AK1059" s="309"/>
      <c r="AL1059" s="309"/>
      <c r="AM1059" s="309"/>
      <c r="AN1059" s="309"/>
      <c r="AO1059" s="309"/>
      <c r="AP1059" s="309"/>
      <c r="AQ1059" s="309"/>
      <c r="AR1059" s="309"/>
      <c r="AS1059" s="309"/>
      <c r="AT1059" s="309"/>
      <c r="AU1059" s="309"/>
      <c r="AV1059" s="309"/>
      <c r="AW1059" s="309"/>
      <c r="AX1059" s="309"/>
      <c r="AY1059" s="309"/>
      <c r="AZ1059" s="309"/>
      <c r="BA1059" s="309"/>
      <c r="BB1059" s="309"/>
      <c r="BC1059" s="309"/>
      <c r="BD1059" s="309"/>
      <c r="BE1059" s="309"/>
      <c r="BF1059" s="309"/>
      <c r="BG1059" s="309"/>
      <c r="BH1059" s="309"/>
      <c r="BI1059" s="309"/>
      <c r="BJ1059" s="309"/>
      <c r="BK1059" s="309"/>
      <c r="BL1059" s="309"/>
      <c r="BM1059" s="309"/>
      <c r="BN1059" s="309"/>
      <c r="BO1059" s="309"/>
      <c r="BP1059" s="309"/>
      <c r="BQ1059" s="309"/>
      <c r="BR1059" s="309"/>
      <c r="BS1059" s="309"/>
      <c r="BT1059" s="309"/>
      <c r="BU1059" s="309"/>
      <c r="BV1059" s="309"/>
      <c r="BW1059" s="309"/>
      <c r="BX1059" s="309"/>
      <c r="BY1059" s="309"/>
      <c r="BZ1059" s="309"/>
      <c r="CA1059" s="309"/>
      <c r="CB1059" s="309"/>
      <c r="CC1059" s="309"/>
      <c r="CD1059" s="309"/>
      <c r="CE1059" s="309"/>
      <c r="CF1059" s="309"/>
      <c r="CG1059" s="309"/>
      <c r="CH1059" s="309"/>
      <c r="CI1059" s="309"/>
      <c r="CJ1059" s="309"/>
      <c r="CK1059" s="309"/>
      <c r="CL1059" s="309"/>
      <c r="CM1059" s="309"/>
      <c r="CN1059" s="309"/>
      <c r="CO1059" s="309"/>
      <c r="CP1059" s="309"/>
      <c r="CQ1059" s="309"/>
      <c r="CR1059" s="309"/>
      <c r="CS1059" s="309"/>
      <c r="CT1059" s="309"/>
      <c r="CU1059" s="309"/>
      <c r="CV1059" s="309"/>
      <c r="CW1059" s="309"/>
      <c r="CX1059" s="309"/>
      <c r="CY1059" s="309"/>
      <c r="CZ1059" s="309"/>
    </row>
    <row r="1060" s="310" customFormat="true" ht="20.1" hidden="false" customHeight="true" outlineLevel="0" collapsed="false">
      <c r="C1060" s="309"/>
      <c r="D1060" s="309"/>
      <c r="E1060" s="309"/>
      <c r="F1060" s="309"/>
      <c r="G1060" s="309"/>
      <c r="H1060" s="309"/>
      <c r="I1060" s="309"/>
      <c r="J1060" s="309"/>
      <c r="K1060" s="309"/>
      <c r="L1060" s="309"/>
      <c r="M1060" s="309"/>
      <c r="N1060" s="309"/>
      <c r="O1060" s="309"/>
      <c r="P1060" s="309"/>
      <c r="Q1060" s="311"/>
      <c r="R1060" s="312"/>
      <c r="S1060" s="313"/>
      <c r="T1060" s="314"/>
      <c r="U1060" s="320"/>
      <c r="V1060" s="309"/>
      <c r="W1060" s="309"/>
      <c r="X1060" s="309"/>
      <c r="Y1060" s="309"/>
      <c r="Z1060" s="309"/>
      <c r="AA1060" s="309"/>
      <c r="AB1060" s="309"/>
      <c r="AC1060" s="309"/>
      <c r="AD1060" s="309"/>
      <c r="AE1060" s="309"/>
      <c r="AF1060" s="309"/>
      <c r="AG1060" s="309"/>
      <c r="AH1060" s="309"/>
      <c r="AI1060" s="309"/>
      <c r="AJ1060" s="309"/>
      <c r="AK1060" s="309"/>
      <c r="AL1060" s="309"/>
      <c r="AM1060" s="309"/>
      <c r="AN1060" s="309"/>
      <c r="AO1060" s="309"/>
      <c r="AP1060" s="309"/>
      <c r="AQ1060" s="309"/>
      <c r="AR1060" s="309"/>
      <c r="AS1060" s="309"/>
      <c r="AT1060" s="309"/>
      <c r="AU1060" s="309"/>
      <c r="AV1060" s="309"/>
      <c r="AW1060" s="309"/>
      <c r="AX1060" s="309"/>
      <c r="AY1060" s="309"/>
      <c r="AZ1060" s="309"/>
      <c r="BA1060" s="309"/>
      <c r="BB1060" s="309"/>
      <c r="BC1060" s="309"/>
      <c r="BD1060" s="309"/>
      <c r="BE1060" s="309"/>
      <c r="BF1060" s="309"/>
      <c r="BG1060" s="309"/>
      <c r="BH1060" s="309"/>
      <c r="BI1060" s="309"/>
      <c r="BJ1060" s="309"/>
      <c r="BK1060" s="309"/>
      <c r="BL1060" s="309"/>
      <c r="BM1060" s="309"/>
      <c r="BN1060" s="309"/>
      <c r="BO1060" s="309"/>
      <c r="BP1060" s="309"/>
      <c r="BQ1060" s="309"/>
      <c r="BR1060" s="309"/>
      <c r="BS1060" s="309"/>
      <c r="BT1060" s="309"/>
      <c r="BU1060" s="309"/>
      <c r="BV1060" s="309"/>
      <c r="BW1060" s="309"/>
      <c r="BX1060" s="309"/>
      <c r="BY1060" s="309"/>
      <c r="BZ1060" s="309"/>
      <c r="CA1060" s="309"/>
      <c r="CB1060" s="309"/>
      <c r="CC1060" s="309"/>
      <c r="CD1060" s="309"/>
      <c r="CE1060" s="309"/>
      <c r="CF1060" s="309"/>
      <c r="CG1060" s="309"/>
      <c r="CH1060" s="309"/>
      <c r="CI1060" s="309"/>
      <c r="CJ1060" s="309"/>
      <c r="CK1060" s="309"/>
      <c r="CL1060" s="309"/>
      <c r="CM1060" s="309"/>
      <c r="CN1060" s="309"/>
      <c r="CO1060" s="309"/>
      <c r="CP1060" s="309"/>
      <c r="CQ1060" s="309"/>
      <c r="CR1060" s="309"/>
      <c r="CS1060" s="309"/>
      <c r="CT1060" s="309"/>
      <c r="CU1060" s="309"/>
      <c r="CV1060" s="309"/>
      <c r="CW1060" s="309"/>
      <c r="CX1060" s="309"/>
      <c r="CY1060" s="309"/>
      <c r="CZ1060" s="309"/>
    </row>
    <row r="1061" s="310" customFormat="true" ht="20.1" hidden="false" customHeight="true" outlineLevel="0" collapsed="false">
      <c r="C1061" s="309"/>
      <c r="D1061" s="309"/>
      <c r="E1061" s="309"/>
      <c r="F1061" s="309"/>
      <c r="G1061" s="309"/>
      <c r="H1061" s="309"/>
      <c r="I1061" s="309"/>
      <c r="J1061" s="309"/>
      <c r="K1061" s="309"/>
      <c r="L1061" s="309"/>
      <c r="M1061" s="309"/>
      <c r="N1061" s="309"/>
      <c r="O1061" s="309"/>
      <c r="P1061" s="309"/>
      <c r="Q1061" s="311"/>
      <c r="R1061" s="312"/>
      <c r="S1061" s="313"/>
      <c r="T1061" s="314"/>
      <c r="U1061" s="320"/>
      <c r="V1061" s="309"/>
      <c r="W1061" s="309"/>
      <c r="X1061" s="309"/>
      <c r="Y1061" s="309"/>
      <c r="Z1061" s="309"/>
      <c r="AA1061" s="309"/>
      <c r="AB1061" s="309"/>
      <c r="AC1061" s="309"/>
      <c r="AD1061" s="309"/>
      <c r="AE1061" s="309"/>
      <c r="AF1061" s="309"/>
      <c r="AG1061" s="309"/>
      <c r="AH1061" s="309"/>
      <c r="AI1061" s="309"/>
      <c r="AJ1061" s="309"/>
      <c r="AK1061" s="309"/>
      <c r="AL1061" s="309"/>
      <c r="AM1061" s="309"/>
      <c r="AN1061" s="309"/>
      <c r="AO1061" s="309"/>
      <c r="AP1061" s="309"/>
      <c r="AQ1061" s="309"/>
      <c r="AR1061" s="309"/>
      <c r="AS1061" s="309"/>
      <c r="AT1061" s="309"/>
      <c r="AU1061" s="309"/>
      <c r="AV1061" s="309"/>
      <c r="AW1061" s="309"/>
      <c r="AX1061" s="309"/>
      <c r="AY1061" s="309"/>
      <c r="AZ1061" s="309"/>
      <c r="BA1061" s="309"/>
      <c r="BB1061" s="309"/>
      <c r="BC1061" s="309"/>
      <c r="BD1061" s="309"/>
      <c r="BE1061" s="309"/>
      <c r="BF1061" s="309"/>
      <c r="BG1061" s="309"/>
      <c r="BH1061" s="309"/>
      <c r="BI1061" s="309"/>
      <c r="BJ1061" s="309"/>
      <c r="BK1061" s="309"/>
      <c r="BL1061" s="309"/>
      <c r="BM1061" s="309"/>
      <c r="BN1061" s="309"/>
      <c r="BO1061" s="309"/>
      <c r="BP1061" s="309"/>
      <c r="BQ1061" s="309"/>
      <c r="BR1061" s="309"/>
      <c r="BS1061" s="309"/>
      <c r="BT1061" s="309"/>
      <c r="BU1061" s="309"/>
      <c r="BV1061" s="309"/>
      <c r="BW1061" s="309"/>
      <c r="BX1061" s="309"/>
      <c r="BY1061" s="309"/>
      <c r="BZ1061" s="309"/>
      <c r="CA1061" s="309"/>
      <c r="CB1061" s="309"/>
      <c r="CC1061" s="309"/>
      <c r="CD1061" s="309"/>
      <c r="CE1061" s="309"/>
      <c r="CF1061" s="309"/>
      <c r="CG1061" s="309"/>
      <c r="CH1061" s="309"/>
      <c r="CI1061" s="309"/>
      <c r="CJ1061" s="309"/>
      <c r="CK1061" s="309"/>
      <c r="CL1061" s="309"/>
      <c r="CM1061" s="309"/>
      <c r="CN1061" s="309"/>
      <c r="CO1061" s="309"/>
      <c r="CP1061" s="309"/>
      <c r="CQ1061" s="309"/>
      <c r="CR1061" s="309"/>
      <c r="CS1061" s="309"/>
      <c r="CT1061" s="309"/>
      <c r="CU1061" s="309"/>
      <c r="CV1061" s="309"/>
      <c r="CW1061" s="309"/>
      <c r="CX1061" s="309"/>
      <c r="CY1061" s="309"/>
      <c r="CZ1061" s="309"/>
    </row>
    <row r="1062" s="310" customFormat="true" ht="20.1" hidden="false" customHeight="true" outlineLevel="0" collapsed="false">
      <c r="C1062" s="309"/>
      <c r="D1062" s="309"/>
      <c r="E1062" s="309"/>
      <c r="F1062" s="309"/>
      <c r="G1062" s="309"/>
      <c r="H1062" s="309"/>
      <c r="I1062" s="309"/>
      <c r="J1062" s="309"/>
      <c r="K1062" s="309"/>
      <c r="L1062" s="309"/>
      <c r="M1062" s="309"/>
      <c r="N1062" s="309"/>
      <c r="O1062" s="309"/>
      <c r="P1062" s="309"/>
      <c r="Q1062" s="311"/>
      <c r="R1062" s="312"/>
      <c r="S1062" s="313"/>
      <c r="T1062" s="314"/>
      <c r="U1062" s="320"/>
      <c r="V1062" s="309"/>
      <c r="W1062" s="309"/>
      <c r="X1062" s="309"/>
      <c r="Y1062" s="309"/>
      <c r="Z1062" s="309"/>
      <c r="AA1062" s="309"/>
      <c r="AB1062" s="309"/>
      <c r="AC1062" s="309"/>
      <c r="AD1062" s="309"/>
      <c r="AE1062" s="309"/>
      <c r="AF1062" s="309"/>
      <c r="AG1062" s="309"/>
      <c r="AH1062" s="309"/>
      <c r="AI1062" s="309"/>
      <c r="AJ1062" s="309"/>
      <c r="AK1062" s="309"/>
      <c r="AL1062" s="309"/>
      <c r="AM1062" s="309"/>
      <c r="AN1062" s="309"/>
      <c r="AO1062" s="309"/>
      <c r="AP1062" s="309"/>
      <c r="AQ1062" s="309"/>
      <c r="AR1062" s="309"/>
      <c r="AS1062" s="309"/>
      <c r="AT1062" s="309"/>
      <c r="AU1062" s="309"/>
      <c r="AV1062" s="309"/>
      <c r="AW1062" s="309"/>
      <c r="AX1062" s="309"/>
      <c r="AY1062" s="309"/>
      <c r="AZ1062" s="309"/>
      <c r="BA1062" s="309"/>
      <c r="BB1062" s="309"/>
      <c r="BC1062" s="309"/>
      <c r="BD1062" s="309"/>
      <c r="BE1062" s="309"/>
      <c r="BF1062" s="309"/>
      <c r="BG1062" s="309"/>
      <c r="BH1062" s="309"/>
      <c r="BI1062" s="309"/>
      <c r="BJ1062" s="309"/>
      <c r="BK1062" s="309"/>
      <c r="BL1062" s="309"/>
      <c r="BM1062" s="309"/>
      <c r="BN1062" s="309"/>
      <c r="BO1062" s="309"/>
      <c r="BP1062" s="309"/>
      <c r="BQ1062" s="309"/>
      <c r="BR1062" s="309"/>
      <c r="BS1062" s="309"/>
      <c r="BT1062" s="309"/>
      <c r="BU1062" s="309"/>
      <c r="BV1062" s="309"/>
      <c r="BW1062" s="309"/>
      <c r="BX1062" s="309"/>
      <c r="BY1062" s="309"/>
      <c r="BZ1062" s="309"/>
      <c r="CA1062" s="309"/>
      <c r="CB1062" s="309"/>
      <c r="CC1062" s="309"/>
      <c r="CD1062" s="309"/>
      <c r="CE1062" s="309"/>
      <c r="CF1062" s="309"/>
      <c r="CG1062" s="309"/>
      <c r="CH1062" s="309"/>
      <c r="CI1062" s="309"/>
      <c r="CJ1062" s="309"/>
      <c r="CK1062" s="309"/>
      <c r="CL1062" s="309"/>
      <c r="CM1062" s="309"/>
      <c r="CN1062" s="309"/>
      <c r="CO1062" s="309"/>
      <c r="CP1062" s="309"/>
      <c r="CQ1062" s="309"/>
      <c r="CR1062" s="309"/>
      <c r="CS1062" s="309"/>
      <c r="CT1062" s="309"/>
      <c r="CU1062" s="309"/>
      <c r="CV1062" s="309"/>
      <c r="CW1062" s="309"/>
      <c r="CX1062" s="309"/>
      <c r="CY1062" s="309"/>
      <c r="CZ1062" s="309"/>
    </row>
    <row r="1063" s="310" customFormat="true" ht="20.1" hidden="false" customHeight="true" outlineLevel="0" collapsed="false">
      <c r="C1063" s="309"/>
      <c r="D1063" s="309"/>
      <c r="E1063" s="309"/>
      <c r="F1063" s="309"/>
      <c r="G1063" s="309"/>
      <c r="H1063" s="309"/>
      <c r="I1063" s="309"/>
      <c r="J1063" s="309"/>
      <c r="K1063" s="309"/>
      <c r="L1063" s="309"/>
      <c r="M1063" s="309"/>
      <c r="N1063" s="309"/>
      <c r="O1063" s="309"/>
      <c r="P1063" s="309"/>
      <c r="Q1063" s="311"/>
      <c r="R1063" s="312"/>
      <c r="S1063" s="313"/>
      <c r="T1063" s="314"/>
      <c r="U1063" s="320"/>
      <c r="V1063" s="309"/>
      <c r="W1063" s="309"/>
      <c r="X1063" s="309"/>
      <c r="Y1063" s="309"/>
      <c r="Z1063" s="309"/>
      <c r="AA1063" s="309"/>
      <c r="AB1063" s="309"/>
      <c r="AC1063" s="309"/>
      <c r="AD1063" s="309"/>
      <c r="AE1063" s="309"/>
      <c r="AF1063" s="309"/>
      <c r="AG1063" s="309"/>
      <c r="AH1063" s="309"/>
      <c r="AI1063" s="309"/>
      <c r="AJ1063" s="309"/>
      <c r="AK1063" s="309"/>
      <c r="AL1063" s="309"/>
      <c r="AM1063" s="309"/>
      <c r="AN1063" s="309"/>
      <c r="AO1063" s="309"/>
      <c r="AP1063" s="309"/>
      <c r="AQ1063" s="309"/>
      <c r="AR1063" s="309"/>
      <c r="AS1063" s="309"/>
      <c r="AT1063" s="309"/>
      <c r="AU1063" s="309"/>
      <c r="AV1063" s="309"/>
      <c r="AW1063" s="309"/>
      <c r="AX1063" s="309"/>
      <c r="AY1063" s="309"/>
      <c r="AZ1063" s="309"/>
      <c r="BA1063" s="309"/>
      <c r="BB1063" s="309"/>
      <c r="BC1063" s="309"/>
      <c r="BD1063" s="309"/>
      <c r="BE1063" s="309"/>
      <c r="BF1063" s="309"/>
      <c r="BG1063" s="309"/>
      <c r="BH1063" s="309"/>
      <c r="BI1063" s="309"/>
      <c r="BJ1063" s="309"/>
      <c r="BK1063" s="309"/>
      <c r="BL1063" s="309"/>
      <c r="BM1063" s="309"/>
      <c r="BN1063" s="309"/>
      <c r="BO1063" s="309"/>
      <c r="BP1063" s="309"/>
      <c r="BQ1063" s="309"/>
      <c r="BR1063" s="309"/>
      <c r="BS1063" s="309"/>
      <c r="BT1063" s="309"/>
      <c r="BU1063" s="309"/>
      <c r="BV1063" s="309"/>
      <c r="BW1063" s="309"/>
      <c r="BX1063" s="309"/>
      <c r="BY1063" s="309"/>
      <c r="BZ1063" s="309"/>
      <c r="CA1063" s="309"/>
      <c r="CB1063" s="309"/>
      <c r="CC1063" s="309"/>
      <c r="CD1063" s="309"/>
      <c r="CE1063" s="309"/>
      <c r="CF1063" s="309"/>
      <c r="CG1063" s="309"/>
      <c r="CH1063" s="309"/>
      <c r="CI1063" s="309"/>
      <c r="CJ1063" s="309"/>
      <c r="CK1063" s="309"/>
      <c r="CL1063" s="309"/>
      <c r="CM1063" s="309"/>
      <c r="CN1063" s="309"/>
      <c r="CO1063" s="309"/>
      <c r="CP1063" s="309"/>
      <c r="CQ1063" s="309"/>
      <c r="CR1063" s="309"/>
      <c r="CS1063" s="309"/>
      <c r="CT1063" s="309"/>
      <c r="CU1063" s="309"/>
      <c r="CV1063" s="309"/>
      <c r="CW1063" s="309"/>
      <c r="CX1063" s="309"/>
      <c r="CY1063" s="309"/>
      <c r="CZ1063" s="309"/>
    </row>
    <row r="1064" s="310" customFormat="true" ht="20.1" hidden="false" customHeight="true" outlineLevel="0" collapsed="false">
      <c r="C1064" s="309"/>
      <c r="D1064" s="309"/>
      <c r="E1064" s="309"/>
      <c r="F1064" s="309"/>
      <c r="G1064" s="309"/>
      <c r="H1064" s="309"/>
      <c r="I1064" s="309"/>
      <c r="J1064" s="309"/>
      <c r="K1064" s="309"/>
      <c r="L1064" s="309"/>
      <c r="M1064" s="309"/>
      <c r="N1064" s="309"/>
      <c r="O1064" s="309"/>
      <c r="P1064" s="309"/>
      <c r="Q1064" s="311"/>
      <c r="R1064" s="312"/>
      <c r="S1064" s="313"/>
      <c r="T1064" s="314"/>
      <c r="U1064" s="320"/>
      <c r="V1064" s="309"/>
      <c r="W1064" s="309"/>
      <c r="X1064" s="309"/>
      <c r="Y1064" s="309"/>
      <c r="Z1064" s="309"/>
      <c r="AA1064" s="309"/>
      <c r="AB1064" s="309"/>
      <c r="AC1064" s="309"/>
      <c r="AD1064" s="309"/>
      <c r="AE1064" s="309"/>
      <c r="AF1064" s="309"/>
      <c r="AG1064" s="309"/>
      <c r="AH1064" s="309"/>
      <c r="AI1064" s="309"/>
      <c r="AJ1064" s="309"/>
      <c r="AK1064" s="309"/>
      <c r="AL1064" s="309"/>
      <c r="AM1064" s="309"/>
      <c r="AN1064" s="309"/>
      <c r="AO1064" s="309"/>
      <c r="AP1064" s="309"/>
      <c r="AQ1064" s="309"/>
      <c r="AR1064" s="309"/>
      <c r="AS1064" s="309"/>
      <c r="AT1064" s="309"/>
      <c r="AU1064" s="309"/>
      <c r="AV1064" s="309"/>
      <c r="AW1064" s="309"/>
      <c r="AX1064" s="309"/>
      <c r="AY1064" s="309"/>
      <c r="AZ1064" s="309"/>
      <c r="BA1064" s="309"/>
      <c r="BB1064" s="309"/>
      <c r="BC1064" s="309"/>
      <c r="BD1064" s="309"/>
      <c r="BE1064" s="309"/>
      <c r="BF1064" s="309"/>
      <c r="BG1064" s="309"/>
      <c r="BH1064" s="309"/>
      <c r="BI1064" s="309"/>
      <c r="BJ1064" s="309"/>
      <c r="BK1064" s="309"/>
      <c r="BL1064" s="309"/>
      <c r="BM1064" s="309"/>
      <c r="BN1064" s="309"/>
      <c r="BO1064" s="309"/>
      <c r="BP1064" s="309"/>
      <c r="BQ1064" s="309"/>
      <c r="BR1064" s="309"/>
      <c r="BS1064" s="309"/>
      <c r="BT1064" s="309"/>
      <c r="BU1064" s="309"/>
      <c r="BV1064" s="309"/>
      <c r="BW1064" s="309"/>
      <c r="BX1064" s="309"/>
      <c r="BY1064" s="309"/>
      <c r="BZ1064" s="309"/>
      <c r="CA1064" s="309"/>
      <c r="CB1064" s="309"/>
      <c r="CC1064" s="309"/>
      <c r="CD1064" s="309"/>
      <c r="CE1064" s="309"/>
      <c r="CF1064" s="309"/>
      <c r="CG1064" s="309"/>
      <c r="CH1064" s="309"/>
      <c r="CI1064" s="309"/>
      <c r="CJ1064" s="309"/>
      <c r="CK1064" s="309"/>
      <c r="CL1064" s="309"/>
      <c r="CM1064" s="309"/>
      <c r="CN1064" s="309"/>
      <c r="CO1064" s="309"/>
      <c r="CP1064" s="309"/>
      <c r="CQ1064" s="309"/>
      <c r="CR1064" s="309"/>
      <c r="CS1064" s="309"/>
      <c r="CT1064" s="309"/>
      <c r="CU1064" s="309"/>
      <c r="CV1064" s="309"/>
      <c r="CW1064" s="309"/>
      <c r="CX1064" s="309"/>
      <c r="CY1064" s="309"/>
      <c r="CZ1064" s="309"/>
    </row>
    <row r="1065" s="310" customFormat="true" ht="20.1" hidden="false" customHeight="true" outlineLevel="0" collapsed="false">
      <c r="C1065" s="309"/>
      <c r="D1065" s="309"/>
      <c r="E1065" s="309"/>
      <c r="F1065" s="309"/>
      <c r="G1065" s="309"/>
      <c r="H1065" s="309"/>
      <c r="I1065" s="309"/>
      <c r="J1065" s="309"/>
      <c r="K1065" s="309"/>
      <c r="L1065" s="309"/>
      <c r="M1065" s="309"/>
      <c r="N1065" s="309"/>
      <c r="O1065" s="309"/>
      <c r="P1065" s="309"/>
      <c r="Q1065" s="311"/>
      <c r="R1065" s="312"/>
      <c r="S1065" s="313"/>
      <c r="T1065" s="314"/>
      <c r="U1065" s="320"/>
      <c r="V1065" s="309"/>
      <c r="W1065" s="309"/>
      <c r="X1065" s="309"/>
      <c r="Y1065" s="309"/>
      <c r="Z1065" s="309"/>
      <c r="AA1065" s="309"/>
      <c r="AB1065" s="309"/>
      <c r="AC1065" s="309"/>
      <c r="AD1065" s="309"/>
      <c r="AE1065" s="309"/>
      <c r="AF1065" s="309"/>
      <c r="AG1065" s="309"/>
      <c r="AH1065" s="309"/>
      <c r="AI1065" s="309"/>
      <c r="AJ1065" s="309"/>
      <c r="AK1065" s="309"/>
      <c r="AL1065" s="309"/>
      <c r="AM1065" s="309"/>
      <c r="AN1065" s="309"/>
      <c r="AO1065" s="309"/>
      <c r="AP1065" s="309"/>
      <c r="AQ1065" s="309"/>
      <c r="AR1065" s="309"/>
      <c r="AS1065" s="309"/>
      <c r="AT1065" s="309"/>
      <c r="AU1065" s="309"/>
      <c r="AV1065" s="309"/>
      <c r="AW1065" s="309"/>
      <c r="AX1065" s="309"/>
      <c r="AY1065" s="309"/>
      <c r="AZ1065" s="309"/>
      <c r="BA1065" s="309"/>
      <c r="BB1065" s="309"/>
      <c r="BC1065" s="309"/>
      <c r="BD1065" s="309"/>
      <c r="BE1065" s="309"/>
      <c r="BF1065" s="309"/>
      <c r="BG1065" s="309"/>
      <c r="BH1065" s="309"/>
      <c r="BI1065" s="309"/>
      <c r="BJ1065" s="309"/>
      <c r="BK1065" s="309"/>
      <c r="BL1065" s="309"/>
      <c r="BM1065" s="309"/>
      <c r="BN1065" s="309"/>
      <c r="BO1065" s="309"/>
      <c r="BP1065" s="309"/>
      <c r="BQ1065" s="309"/>
      <c r="BR1065" s="309"/>
      <c r="BS1065" s="309"/>
      <c r="BT1065" s="309"/>
      <c r="BU1065" s="309"/>
      <c r="BV1065" s="309"/>
      <c r="BW1065" s="309"/>
      <c r="BX1065" s="309"/>
      <c r="BY1065" s="309"/>
      <c r="BZ1065" s="309"/>
      <c r="CA1065" s="309"/>
      <c r="CB1065" s="309"/>
      <c r="CC1065" s="309"/>
      <c r="CD1065" s="309"/>
      <c r="CE1065" s="309"/>
      <c r="CF1065" s="309"/>
      <c r="CG1065" s="309"/>
      <c r="CH1065" s="309"/>
      <c r="CI1065" s="309"/>
      <c r="CJ1065" s="309"/>
      <c r="CK1065" s="309"/>
      <c r="CL1065" s="309"/>
      <c r="CM1065" s="309"/>
      <c r="CN1065" s="309"/>
      <c r="CO1065" s="309"/>
      <c r="CP1065" s="309"/>
      <c r="CQ1065" s="309"/>
      <c r="CR1065" s="309"/>
      <c r="CS1065" s="309"/>
      <c r="CT1065" s="309"/>
      <c r="CU1065" s="309"/>
      <c r="CV1065" s="309"/>
      <c r="CW1065" s="309"/>
      <c r="CX1065" s="309"/>
      <c r="CY1065" s="309"/>
      <c r="CZ1065" s="309"/>
    </row>
    <row r="1066" s="310" customFormat="true" ht="20.1" hidden="false" customHeight="true" outlineLevel="0" collapsed="false">
      <c r="C1066" s="309"/>
      <c r="D1066" s="309"/>
      <c r="E1066" s="309"/>
      <c r="F1066" s="309"/>
      <c r="G1066" s="309"/>
      <c r="H1066" s="309"/>
      <c r="I1066" s="309"/>
      <c r="J1066" s="309"/>
      <c r="K1066" s="309"/>
      <c r="L1066" s="309"/>
      <c r="M1066" s="309"/>
      <c r="N1066" s="309"/>
      <c r="O1066" s="309"/>
      <c r="P1066" s="309"/>
      <c r="Q1066" s="311"/>
      <c r="R1066" s="312"/>
      <c r="S1066" s="313"/>
      <c r="T1066" s="314"/>
      <c r="U1066" s="320"/>
      <c r="V1066" s="309"/>
      <c r="W1066" s="309"/>
      <c r="X1066" s="309"/>
      <c r="Y1066" s="309"/>
      <c r="Z1066" s="309"/>
      <c r="AA1066" s="309"/>
      <c r="AB1066" s="309"/>
      <c r="AC1066" s="309"/>
      <c r="AD1066" s="309"/>
      <c r="AE1066" s="309"/>
      <c r="AF1066" s="309"/>
      <c r="AG1066" s="309"/>
      <c r="AH1066" s="309"/>
      <c r="AI1066" s="309"/>
      <c r="AJ1066" s="309"/>
      <c r="AK1066" s="309"/>
      <c r="AL1066" s="309"/>
      <c r="AM1066" s="309"/>
      <c r="AN1066" s="309"/>
      <c r="AO1066" s="309"/>
      <c r="AP1066" s="309"/>
      <c r="AQ1066" s="309"/>
      <c r="AR1066" s="309"/>
      <c r="AS1066" s="309"/>
      <c r="AT1066" s="309"/>
      <c r="AU1066" s="309"/>
      <c r="AV1066" s="309"/>
      <c r="AW1066" s="309"/>
      <c r="AX1066" s="309"/>
      <c r="AY1066" s="309"/>
      <c r="AZ1066" s="309"/>
      <c r="BA1066" s="309"/>
      <c r="BB1066" s="309"/>
      <c r="BC1066" s="309"/>
      <c r="BD1066" s="309"/>
      <c r="BE1066" s="309"/>
      <c r="BF1066" s="309"/>
      <c r="BG1066" s="309"/>
      <c r="BH1066" s="309"/>
      <c r="BI1066" s="309"/>
      <c r="BJ1066" s="309"/>
      <c r="BK1066" s="309"/>
      <c r="BL1066" s="309"/>
      <c r="BM1066" s="309"/>
      <c r="BN1066" s="309"/>
      <c r="BO1066" s="309"/>
      <c r="BP1066" s="309"/>
      <c r="BQ1066" s="309"/>
      <c r="BR1066" s="309"/>
      <c r="BS1066" s="309"/>
      <c r="BT1066" s="309"/>
      <c r="BU1066" s="309"/>
      <c r="BV1066" s="309"/>
      <c r="BW1066" s="309"/>
      <c r="BX1066" s="309"/>
      <c r="BY1066" s="309"/>
      <c r="BZ1066" s="309"/>
      <c r="CA1066" s="309"/>
      <c r="CB1066" s="309"/>
      <c r="CC1066" s="309"/>
      <c r="CD1066" s="309"/>
      <c r="CE1066" s="309"/>
      <c r="CF1066" s="309"/>
      <c r="CG1066" s="309"/>
      <c r="CH1066" s="309"/>
      <c r="CI1066" s="309"/>
      <c r="CJ1066" s="309"/>
      <c r="CK1066" s="309"/>
      <c r="CL1066" s="309"/>
      <c r="CM1066" s="309"/>
      <c r="CN1066" s="309"/>
      <c r="CO1066" s="309"/>
      <c r="CP1066" s="309"/>
      <c r="CQ1066" s="309"/>
      <c r="CR1066" s="309"/>
      <c r="CS1066" s="309"/>
      <c r="CT1066" s="309"/>
      <c r="CU1066" s="309"/>
      <c r="CV1066" s="309"/>
      <c r="CW1066" s="309"/>
      <c r="CX1066" s="309"/>
      <c r="CY1066" s="309"/>
      <c r="CZ1066" s="309"/>
    </row>
    <row r="1067" s="310" customFormat="true" ht="20.1" hidden="false" customHeight="true" outlineLevel="0" collapsed="false">
      <c r="C1067" s="309"/>
      <c r="D1067" s="309"/>
      <c r="E1067" s="309"/>
      <c r="F1067" s="309"/>
      <c r="G1067" s="309"/>
      <c r="H1067" s="309"/>
      <c r="I1067" s="309"/>
      <c r="J1067" s="309"/>
      <c r="K1067" s="309"/>
      <c r="L1067" s="309"/>
      <c r="M1067" s="309"/>
      <c r="N1067" s="309"/>
      <c r="O1067" s="309"/>
      <c r="P1067" s="309"/>
      <c r="Q1067" s="311"/>
      <c r="R1067" s="312"/>
      <c r="S1067" s="313"/>
      <c r="T1067" s="314"/>
      <c r="U1067" s="320"/>
      <c r="V1067" s="309"/>
      <c r="W1067" s="309"/>
      <c r="X1067" s="309"/>
      <c r="Y1067" s="309"/>
      <c r="Z1067" s="309"/>
      <c r="AA1067" s="309"/>
      <c r="AB1067" s="309"/>
      <c r="AC1067" s="309"/>
      <c r="AD1067" s="309"/>
      <c r="AE1067" s="309"/>
      <c r="AF1067" s="309"/>
      <c r="AG1067" s="309"/>
      <c r="AH1067" s="309"/>
      <c r="AI1067" s="309"/>
      <c r="AJ1067" s="309"/>
      <c r="AK1067" s="309"/>
      <c r="AL1067" s="309"/>
      <c r="AM1067" s="309"/>
      <c r="AN1067" s="309"/>
      <c r="AO1067" s="309"/>
      <c r="AP1067" s="309"/>
      <c r="AQ1067" s="309"/>
      <c r="AR1067" s="309"/>
      <c r="AS1067" s="309"/>
      <c r="AT1067" s="309"/>
      <c r="AU1067" s="309"/>
      <c r="AV1067" s="309"/>
      <c r="AW1067" s="309"/>
      <c r="AX1067" s="309"/>
      <c r="AY1067" s="309"/>
      <c r="AZ1067" s="309"/>
      <c r="BA1067" s="309"/>
      <c r="BB1067" s="309"/>
      <c r="BC1067" s="309"/>
      <c r="BD1067" s="309"/>
      <c r="BE1067" s="309"/>
      <c r="BF1067" s="309"/>
      <c r="BG1067" s="309"/>
      <c r="BH1067" s="309"/>
      <c r="BI1067" s="309"/>
      <c r="BJ1067" s="309"/>
      <c r="BK1067" s="309"/>
      <c r="BL1067" s="309"/>
      <c r="BM1067" s="309"/>
      <c r="BN1067" s="309"/>
      <c r="BO1067" s="309"/>
      <c r="BP1067" s="309"/>
      <c r="BQ1067" s="309"/>
      <c r="BR1067" s="309"/>
      <c r="BS1067" s="309"/>
      <c r="BT1067" s="309"/>
      <c r="BU1067" s="309"/>
      <c r="BV1067" s="309"/>
      <c r="BW1067" s="309"/>
      <c r="BX1067" s="309"/>
      <c r="BY1067" s="309"/>
      <c r="BZ1067" s="309"/>
      <c r="CA1067" s="309"/>
      <c r="CB1067" s="309"/>
      <c r="CC1067" s="309"/>
      <c r="CD1067" s="309"/>
      <c r="CE1067" s="309"/>
      <c r="CF1067" s="309"/>
      <c r="CG1067" s="309"/>
      <c r="CH1067" s="309"/>
      <c r="CI1067" s="309"/>
      <c r="CJ1067" s="309"/>
      <c r="CK1067" s="309"/>
      <c r="CL1067" s="309"/>
      <c r="CM1067" s="309"/>
      <c r="CN1067" s="309"/>
      <c r="CO1067" s="309"/>
      <c r="CP1067" s="309"/>
      <c r="CQ1067" s="309"/>
      <c r="CR1067" s="309"/>
      <c r="CS1067" s="309"/>
      <c r="CT1067" s="309"/>
      <c r="CU1067" s="309"/>
      <c r="CV1067" s="309"/>
      <c r="CW1067" s="309"/>
      <c r="CX1067" s="309"/>
      <c r="CY1067" s="309"/>
      <c r="CZ1067" s="309"/>
    </row>
    <row r="1068" s="310" customFormat="true" ht="20.1" hidden="false" customHeight="true" outlineLevel="0" collapsed="false">
      <c r="C1068" s="309"/>
      <c r="D1068" s="309"/>
      <c r="E1068" s="309"/>
      <c r="F1068" s="309"/>
      <c r="G1068" s="309"/>
      <c r="H1068" s="309"/>
      <c r="I1068" s="309"/>
      <c r="J1068" s="309"/>
      <c r="K1068" s="309"/>
      <c r="L1068" s="309"/>
      <c r="M1068" s="309"/>
      <c r="N1068" s="309"/>
      <c r="O1068" s="309"/>
      <c r="P1068" s="309"/>
      <c r="Q1068" s="311"/>
      <c r="R1068" s="312"/>
      <c r="S1068" s="313"/>
      <c r="T1068" s="314"/>
      <c r="U1068" s="320"/>
      <c r="V1068" s="309"/>
      <c r="W1068" s="309"/>
      <c r="X1068" s="309"/>
      <c r="Y1068" s="309"/>
      <c r="Z1068" s="309"/>
      <c r="AA1068" s="309"/>
      <c r="AB1068" s="309"/>
      <c r="AC1068" s="309"/>
      <c r="AD1068" s="309"/>
      <c r="AE1068" s="309"/>
      <c r="AF1068" s="309"/>
      <c r="AG1068" s="309"/>
      <c r="AH1068" s="309"/>
      <c r="AI1068" s="309"/>
      <c r="AJ1068" s="309"/>
      <c r="AK1068" s="309"/>
      <c r="AL1068" s="309"/>
      <c r="AM1068" s="309"/>
      <c r="AN1068" s="309"/>
      <c r="AO1068" s="309"/>
      <c r="AP1068" s="309"/>
      <c r="AQ1068" s="309"/>
      <c r="AR1068" s="309"/>
      <c r="AS1068" s="309"/>
      <c r="AT1068" s="309"/>
      <c r="AU1068" s="309"/>
      <c r="AV1068" s="309"/>
      <c r="AW1068" s="309"/>
      <c r="AX1068" s="309"/>
      <c r="AY1068" s="309"/>
      <c r="AZ1068" s="309"/>
      <c r="BA1068" s="309"/>
      <c r="BB1068" s="309"/>
      <c r="BC1068" s="309"/>
      <c r="BD1068" s="309"/>
      <c r="BE1068" s="309"/>
      <c r="BF1068" s="309"/>
      <c r="BG1068" s="309"/>
      <c r="BH1068" s="309"/>
      <c r="BI1068" s="309"/>
      <c r="BJ1068" s="309"/>
      <c r="BK1068" s="309"/>
      <c r="BL1068" s="309"/>
      <c r="BM1068" s="309"/>
      <c r="BN1068" s="309"/>
      <c r="BO1068" s="309"/>
      <c r="BP1068" s="309"/>
      <c r="BQ1068" s="309"/>
      <c r="BR1068" s="309"/>
      <c r="BS1068" s="309"/>
      <c r="BT1068" s="309"/>
      <c r="BU1068" s="309"/>
      <c r="BV1068" s="309"/>
      <c r="BW1068" s="309"/>
      <c r="BX1068" s="309"/>
      <c r="BY1068" s="309"/>
      <c r="BZ1068" s="309"/>
      <c r="CA1068" s="309"/>
      <c r="CB1068" s="309"/>
      <c r="CC1068" s="309"/>
      <c r="CD1068" s="309"/>
      <c r="CE1068" s="309"/>
      <c r="CF1068" s="309"/>
      <c r="CG1068" s="309"/>
      <c r="CH1068" s="309"/>
      <c r="CI1068" s="309"/>
      <c r="CJ1068" s="309"/>
      <c r="CK1068" s="309"/>
      <c r="CL1068" s="309"/>
      <c r="CM1068" s="309"/>
      <c r="CN1068" s="309"/>
      <c r="CO1068" s="309"/>
      <c r="CP1068" s="309"/>
      <c r="CQ1068" s="309"/>
      <c r="CR1068" s="309"/>
      <c r="CS1068" s="309"/>
      <c r="CT1068" s="309"/>
      <c r="CU1068" s="309"/>
      <c r="CV1068" s="309"/>
      <c r="CW1068" s="309"/>
      <c r="CX1068" s="309"/>
      <c r="CY1068" s="309"/>
      <c r="CZ1068" s="309"/>
    </row>
    <row r="1069" s="310" customFormat="true" ht="20.1" hidden="false" customHeight="true" outlineLevel="0" collapsed="false">
      <c r="C1069" s="309"/>
      <c r="D1069" s="309"/>
      <c r="E1069" s="309"/>
      <c r="F1069" s="309"/>
      <c r="G1069" s="309"/>
      <c r="H1069" s="309"/>
      <c r="I1069" s="309"/>
      <c r="J1069" s="309"/>
      <c r="K1069" s="309"/>
      <c r="L1069" s="309"/>
      <c r="M1069" s="309"/>
      <c r="N1069" s="309"/>
      <c r="O1069" s="309"/>
      <c r="P1069" s="309"/>
      <c r="Q1069" s="311"/>
      <c r="R1069" s="312"/>
      <c r="S1069" s="313"/>
      <c r="T1069" s="314"/>
      <c r="U1069" s="320"/>
      <c r="V1069" s="309"/>
      <c r="W1069" s="309"/>
      <c r="X1069" s="309"/>
      <c r="Y1069" s="309"/>
      <c r="Z1069" s="309"/>
      <c r="AA1069" s="309"/>
      <c r="AB1069" s="309"/>
      <c r="AC1069" s="309"/>
      <c r="AD1069" s="309"/>
      <c r="AE1069" s="309"/>
      <c r="AF1069" s="309"/>
      <c r="AG1069" s="309"/>
      <c r="AH1069" s="309"/>
      <c r="AI1069" s="309"/>
      <c r="AJ1069" s="309"/>
      <c r="AK1069" s="309"/>
      <c r="AL1069" s="309"/>
      <c r="AM1069" s="309"/>
      <c r="AN1069" s="309"/>
      <c r="AO1069" s="309"/>
      <c r="AP1069" s="309"/>
      <c r="AQ1069" s="309"/>
      <c r="AR1069" s="309"/>
      <c r="AS1069" s="309"/>
      <c r="AT1069" s="309"/>
      <c r="AU1069" s="309"/>
      <c r="AV1069" s="309"/>
      <c r="AW1069" s="309"/>
      <c r="AX1069" s="309"/>
      <c r="AY1069" s="309"/>
      <c r="AZ1069" s="309"/>
      <c r="BA1069" s="309"/>
      <c r="BB1069" s="309"/>
      <c r="BC1069" s="309"/>
      <c r="BD1069" s="309"/>
      <c r="BE1069" s="309"/>
      <c r="BF1069" s="309"/>
      <c r="BG1069" s="309"/>
      <c r="BH1069" s="309"/>
      <c r="BI1069" s="309"/>
      <c r="BJ1069" s="309"/>
      <c r="BK1069" s="309"/>
      <c r="BL1069" s="309"/>
      <c r="BM1069" s="309"/>
      <c r="BN1069" s="309"/>
      <c r="BO1069" s="309"/>
      <c r="BP1069" s="309"/>
      <c r="BQ1069" s="309"/>
      <c r="BR1069" s="309"/>
      <c r="BS1069" s="309"/>
      <c r="BT1069" s="309"/>
      <c r="BU1069" s="309"/>
      <c r="BV1069" s="309"/>
      <c r="BW1069" s="309"/>
      <c r="BX1069" s="309"/>
      <c r="BY1069" s="309"/>
      <c r="BZ1069" s="309"/>
      <c r="CA1069" s="309"/>
      <c r="CB1069" s="309"/>
      <c r="CC1069" s="309"/>
      <c r="CD1069" s="309"/>
      <c r="CE1069" s="309"/>
      <c r="CF1069" s="309"/>
      <c r="CG1069" s="309"/>
      <c r="CH1069" s="309"/>
      <c r="CI1069" s="309"/>
      <c r="CJ1069" s="309"/>
      <c r="CK1069" s="309"/>
      <c r="CL1069" s="309"/>
      <c r="CM1069" s="309"/>
      <c r="CN1069" s="309"/>
      <c r="CO1069" s="309"/>
      <c r="CP1069" s="309"/>
      <c r="CQ1069" s="309"/>
      <c r="CR1069" s="309"/>
      <c r="CS1069" s="309"/>
      <c r="CT1069" s="309"/>
      <c r="CU1069" s="309"/>
      <c r="CV1069" s="309"/>
      <c r="CW1069" s="309"/>
      <c r="CX1069" s="309"/>
      <c r="CY1069" s="309"/>
      <c r="CZ1069" s="309"/>
    </row>
    <row r="1070" s="310" customFormat="true" ht="20.1" hidden="false" customHeight="true" outlineLevel="0" collapsed="false">
      <c r="C1070" s="309"/>
      <c r="D1070" s="309"/>
      <c r="E1070" s="309"/>
      <c r="F1070" s="309"/>
      <c r="G1070" s="309"/>
      <c r="H1070" s="309"/>
      <c r="I1070" s="309"/>
      <c r="J1070" s="309"/>
      <c r="K1070" s="309"/>
      <c r="L1070" s="309"/>
      <c r="M1070" s="309"/>
      <c r="N1070" s="309"/>
      <c r="O1070" s="309"/>
      <c r="P1070" s="309"/>
      <c r="Q1070" s="311"/>
      <c r="R1070" s="312"/>
      <c r="S1070" s="313"/>
      <c r="T1070" s="314"/>
      <c r="U1070" s="320"/>
      <c r="V1070" s="309"/>
      <c r="W1070" s="309"/>
      <c r="X1070" s="309"/>
      <c r="Y1070" s="309"/>
      <c r="Z1070" s="309"/>
      <c r="AA1070" s="309"/>
      <c r="AB1070" s="309"/>
      <c r="AC1070" s="309"/>
      <c r="AD1070" s="309"/>
      <c r="AE1070" s="309"/>
      <c r="AF1070" s="309"/>
      <c r="AG1070" s="309"/>
      <c r="AH1070" s="309"/>
      <c r="AI1070" s="309"/>
      <c r="AJ1070" s="309"/>
      <c r="AK1070" s="309"/>
      <c r="AL1070" s="309"/>
      <c r="AM1070" s="309"/>
      <c r="AN1070" s="309"/>
      <c r="AO1070" s="309"/>
      <c r="AP1070" s="309"/>
      <c r="AQ1070" s="309"/>
      <c r="AR1070" s="309"/>
      <c r="AS1070" s="309"/>
      <c r="AT1070" s="309"/>
      <c r="AU1070" s="309"/>
      <c r="AV1070" s="309"/>
      <c r="AW1070" s="309"/>
      <c r="AX1070" s="309"/>
      <c r="AY1070" s="309"/>
      <c r="AZ1070" s="309"/>
      <c r="BA1070" s="309"/>
      <c r="BB1070" s="309"/>
      <c r="BC1070" s="309"/>
      <c r="BD1070" s="309"/>
      <c r="BE1070" s="309"/>
      <c r="BF1070" s="309"/>
      <c r="BG1070" s="309"/>
      <c r="BH1070" s="309"/>
      <c r="BI1070" s="309"/>
      <c r="BJ1070" s="309"/>
      <c r="BK1070" s="309"/>
      <c r="BL1070" s="309"/>
      <c r="BM1070" s="309"/>
      <c r="BN1070" s="309"/>
      <c r="BO1070" s="309"/>
      <c r="BP1070" s="309"/>
      <c r="BQ1070" s="309"/>
      <c r="BR1070" s="309"/>
      <c r="BS1070" s="309"/>
      <c r="BT1070" s="309"/>
      <c r="BU1070" s="309"/>
      <c r="BV1070" s="309"/>
      <c r="BW1070" s="309"/>
      <c r="BX1070" s="309"/>
      <c r="BY1070" s="309"/>
      <c r="BZ1070" s="309"/>
      <c r="CA1070" s="309"/>
      <c r="CB1070" s="309"/>
      <c r="CC1070" s="309"/>
      <c r="CD1070" s="309"/>
      <c r="CE1070" s="309"/>
      <c r="CF1070" s="309"/>
      <c r="CG1070" s="309"/>
      <c r="CH1070" s="309"/>
      <c r="CI1070" s="309"/>
      <c r="CJ1070" s="309"/>
      <c r="CK1070" s="309"/>
      <c r="CL1070" s="309"/>
      <c r="CM1070" s="309"/>
      <c r="CN1070" s="309"/>
      <c r="CO1070" s="309"/>
      <c r="CP1070" s="309"/>
      <c r="CQ1070" s="309"/>
      <c r="CR1070" s="309"/>
      <c r="CS1070" s="309"/>
      <c r="CT1070" s="309"/>
      <c r="CU1070" s="309"/>
      <c r="CV1070" s="309"/>
      <c r="CW1070" s="309"/>
      <c r="CX1070" s="309"/>
      <c r="CY1070" s="309"/>
      <c r="CZ1070" s="309"/>
    </row>
    <row r="1071" s="310" customFormat="true" ht="20.1" hidden="false" customHeight="true" outlineLevel="0" collapsed="false">
      <c r="C1071" s="309"/>
      <c r="D1071" s="309"/>
      <c r="E1071" s="309"/>
      <c r="F1071" s="309"/>
      <c r="G1071" s="309"/>
      <c r="H1071" s="309"/>
      <c r="I1071" s="309"/>
      <c r="J1071" s="309"/>
      <c r="K1071" s="309"/>
      <c r="L1071" s="309"/>
      <c r="M1071" s="309"/>
      <c r="N1071" s="309"/>
      <c r="O1071" s="309"/>
      <c r="P1071" s="309"/>
      <c r="Q1071" s="311"/>
      <c r="R1071" s="312"/>
      <c r="S1071" s="313"/>
      <c r="T1071" s="314"/>
      <c r="U1071" s="320"/>
      <c r="V1071" s="309"/>
      <c r="W1071" s="309"/>
      <c r="X1071" s="309"/>
      <c r="Y1071" s="309"/>
      <c r="Z1071" s="309"/>
      <c r="AA1071" s="309"/>
      <c r="AB1071" s="309"/>
      <c r="AC1071" s="309"/>
      <c r="AD1071" s="309"/>
      <c r="AE1071" s="309"/>
      <c r="AF1071" s="309"/>
      <c r="AG1071" s="309"/>
      <c r="AH1071" s="309"/>
      <c r="AI1071" s="309"/>
      <c r="AJ1071" s="309"/>
      <c r="AK1071" s="309"/>
      <c r="AL1071" s="309"/>
      <c r="AM1071" s="309"/>
      <c r="AN1071" s="309"/>
      <c r="AO1071" s="309"/>
      <c r="AP1071" s="309"/>
      <c r="AQ1071" s="309"/>
      <c r="AR1071" s="309"/>
      <c r="AS1071" s="309"/>
      <c r="AT1071" s="309"/>
      <c r="AU1071" s="309"/>
      <c r="AV1071" s="309"/>
      <c r="AW1071" s="309"/>
      <c r="AX1071" s="309"/>
      <c r="AY1071" s="309"/>
      <c r="AZ1071" s="309"/>
      <c r="BA1071" s="309"/>
      <c r="BB1071" s="309"/>
      <c r="BC1071" s="309"/>
      <c r="BD1071" s="309"/>
      <c r="BE1071" s="309"/>
      <c r="BF1071" s="309"/>
      <c r="BG1071" s="309"/>
      <c r="BH1071" s="309"/>
      <c r="BI1071" s="309"/>
      <c r="BJ1071" s="309"/>
      <c r="BK1071" s="309"/>
      <c r="BL1071" s="309"/>
      <c r="BM1071" s="309"/>
      <c r="BN1071" s="309"/>
      <c r="BO1071" s="309"/>
      <c r="BP1071" s="309"/>
      <c r="BQ1071" s="309"/>
      <c r="BR1071" s="309"/>
      <c r="BS1071" s="309"/>
      <c r="BT1071" s="309"/>
      <c r="BU1071" s="309"/>
      <c r="BV1071" s="309"/>
      <c r="BW1071" s="309"/>
      <c r="BX1071" s="309"/>
      <c r="BY1071" s="309"/>
      <c r="BZ1071" s="309"/>
      <c r="CA1071" s="309"/>
      <c r="CB1071" s="309"/>
      <c r="CC1071" s="309"/>
      <c r="CD1071" s="309"/>
      <c r="CE1071" s="309"/>
      <c r="CF1071" s="309"/>
      <c r="CG1071" s="309"/>
      <c r="CH1071" s="309"/>
      <c r="CI1071" s="309"/>
      <c r="CJ1071" s="309"/>
      <c r="CK1071" s="309"/>
      <c r="CL1071" s="309"/>
      <c r="CM1071" s="309"/>
      <c r="CN1071" s="309"/>
      <c r="CO1071" s="309"/>
      <c r="CP1071" s="309"/>
      <c r="CQ1071" s="309"/>
      <c r="CR1071" s="309"/>
      <c r="CS1071" s="309"/>
      <c r="CT1071" s="309"/>
      <c r="CU1071" s="309"/>
      <c r="CV1071" s="309"/>
      <c r="CW1071" s="309"/>
      <c r="CX1071" s="309"/>
      <c r="CY1071" s="309"/>
      <c r="CZ1071" s="309"/>
    </row>
    <row r="1072" s="310" customFormat="true" ht="20.1" hidden="false" customHeight="true" outlineLevel="0" collapsed="false">
      <c r="C1072" s="309"/>
      <c r="D1072" s="309"/>
      <c r="E1072" s="309"/>
      <c r="F1072" s="309"/>
      <c r="G1072" s="309"/>
      <c r="H1072" s="309"/>
      <c r="I1072" s="309"/>
      <c r="J1072" s="309"/>
      <c r="K1072" s="309"/>
      <c r="L1072" s="309"/>
      <c r="M1072" s="309"/>
      <c r="N1072" s="309"/>
      <c r="O1072" s="309"/>
      <c r="P1072" s="309"/>
      <c r="Q1072" s="311"/>
      <c r="R1072" s="312"/>
      <c r="S1072" s="313"/>
      <c r="T1072" s="314"/>
      <c r="U1072" s="320"/>
      <c r="V1072" s="309"/>
      <c r="W1072" s="309"/>
      <c r="X1072" s="309"/>
      <c r="Y1072" s="309"/>
      <c r="Z1072" s="309"/>
      <c r="AA1072" s="309"/>
      <c r="AB1072" s="309"/>
      <c r="AC1072" s="309"/>
      <c r="AD1072" s="309"/>
      <c r="AE1072" s="309"/>
      <c r="AF1072" s="309"/>
      <c r="AG1072" s="309"/>
      <c r="AH1072" s="309"/>
      <c r="AI1072" s="309"/>
      <c r="AJ1072" s="309"/>
      <c r="AK1072" s="309"/>
      <c r="AL1072" s="309"/>
      <c r="AM1072" s="309"/>
      <c r="AN1072" s="309"/>
      <c r="AO1072" s="309"/>
      <c r="AP1072" s="309"/>
      <c r="AQ1072" s="309"/>
      <c r="AR1072" s="309"/>
      <c r="AS1072" s="309"/>
      <c r="AT1072" s="309"/>
      <c r="AU1072" s="309"/>
      <c r="AV1072" s="309"/>
      <c r="AW1072" s="309"/>
      <c r="AX1072" s="309"/>
      <c r="AY1072" s="309"/>
      <c r="AZ1072" s="309"/>
      <c r="BA1072" s="309"/>
      <c r="BB1072" s="309"/>
      <c r="BC1072" s="309"/>
      <c r="BD1072" s="309"/>
      <c r="BE1072" s="309"/>
      <c r="BF1072" s="309"/>
      <c r="BG1072" s="309"/>
      <c r="BH1072" s="309"/>
      <c r="BI1072" s="309"/>
      <c r="BJ1072" s="309"/>
      <c r="BK1072" s="309"/>
      <c r="BL1072" s="309"/>
      <c r="BM1072" s="309"/>
      <c r="BN1072" s="309"/>
      <c r="BO1072" s="309"/>
      <c r="BP1072" s="309"/>
      <c r="BQ1072" s="309"/>
      <c r="BR1072" s="309"/>
      <c r="BS1072" s="309"/>
      <c r="BT1072" s="309"/>
      <c r="BU1072" s="309"/>
      <c r="BV1072" s="309"/>
      <c r="BW1072" s="309"/>
      <c r="BX1072" s="309"/>
      <c r="BY1072" s="309"/>
      <c r="BZ1072" s="309"/>
      <c r="CA1072" s="309"/>
      <c r="CB1072" s="309"/>
      <c r="CC1072" s="309"/>
      <c r="CD1072" s="309"/>
      <c r="CE1072" s="309"/>
      <c r="CF1072" s="309"/>
      <c r="CG1072" s="309"/>
      <c r="CH1072" s="309"/>
      <c r="CI1072" s="309"/>
      <c r="CJ1072" s="309"/>
      <c r="CK1072" s="309"/>
      <c r="CL1072" s="309"/>
      <c r="CM1072" s="309"/>
      <c r="CN1072" s="309"/>
      <c r="CO1072" s="309"/>
      <c r="CP1072" s="309"/>
      <c r="CQ1072" s="309"/>
      <c r="CR1072" s="309"/>
      <c r="CS1072" s="309"/>
      <c r="CT1072" s="309"/>
      <c r="CU1072" s="309"/>
      <c r="CV1072" s="309"/>
      <c r="CW1072" s="309"/>
      <c r="CX1072" s="309"/>
      <c r="CY1072" s="309"/>
      <c r="CZ1072" s="309"/>
    </row>
    <row r="1073" s="310" customFormat="true" ht="20.1" hidden="false" customHeight="true" outlineLevel="0" collapsed="false">
      <c r="C1073" s="309"/>
      <c r="D1073" s="309"/>
      <c r="E1073" s="309"/>
      <c r="F1073" s="309"/>
      <c r="G1073" s="309"/>
      <c r="H1073" s="309"/>
      <c r="I1073" s="309"/>
      <c r="J1073" s="309"/>
      <c r="K1073" s="309"/>
      <c r="L1073" s="309"/>
      <c r="M1073" s="309"/>
      <c r="N1073" s="309"/>
      <c r="O1073" s="309"/>
      <c r="P1073" s="309"/>
      <c r="Q1073" s="311"/>
      <c r="R1073" s="312"/>
      <c r="S1073" s="313"/>
      <c r="T1073" s="314"/>
      <c r="U1073" s="320"/>
      <c r="V1073" s="309"/>
      <c r="W1073" s="309"/>
      <c r="X1073" s="309"/>
      <c r="Y1073" s="309"/>
      <c r="Z1073" s="309"/>
      <c r="AA1073" s="309"/>
      <c r="AB1073" s="309"/>
      <c r="AC1073" s="309"/>
      <c r="AD1073" s="309"/>
      <c r="AE1073" s="309"/>
      <c r="AF1073" s="309"/>
      <c r="AG1073" s="309"/>
      <c r="AH1073" s="309"/>
      <c r="AI1073" s="309"/>
      <c r="AJ1073" s="309"/>
      <c r="AK1073" s="309"/>
      <c r="AL1073" s="309"/>
      <c r="AM1073" s="309"/>
      <c r="AN1073" s="309"/>
      <c r="AO1073" s="309"/>
      <c r="AP1073" s="309"/>
      <c r="AQ1073" s="309"/>
      <c r="AR1073" s="309"/>
      <c r="AS1073" s="309"/>
      <c r="AT1073" s="309"/>
      <c r="AU1073" s="309"/>
      <c r="AV1073" s="309"/>
      <c r="AW1073" s="309"/>
      <c r="AX1073" s="309"/>
      <c r="AY1073" s="309"/>
      <c r="AZ1073" s="309"/>
      <c r="BA1073" s="309"/>
      <c r="BB1073" s="309"/>
      <c r="BC1073" s="309"/>
      <c r="BD1073" s="309"/>
      <c r="BE1073" s="309"/>
      <c r="BF1073" s="309"/>
      <c r="BG1073" s="309"/>
      <c r="BH1073" s="309"/>
      <c r="BI1073" s="309"/>
      <c r="BJ1073" s="309"/>
      <c r="BK1073" s="309"/>
      <c r="BL1073" s="309"/>
      <c r="BM1073" s="309"/>
      <c r="BN1073" s="309"/>
      <c r="BO1073" s="309"/>
      <c r="BP1073" s="309"/>
      <c r="BQ1073" s="309"/>
      <c r="BR1073" s="309"/>
      <c r="BS1073" s="309"/>
      <c r="BT1073" s="309"/>
      <c r="BU1073" s="309"/>
      <c r="BV1073" s="309"/>
      <c r="BW1073" s="309"/>
      <c r="BX1073" s="309"/>
      <c r="BY1073" s="309"/>
      <c r="BZ1073" s="309"/>
      <c r="CA1073" s="309"/>
      <c r="CB1073" s="309"/>
      <c r="CC1073" s="309"/>
      <c r="CD1073" s="309"/>
      <c r="CE1073" s="309"/>
      <c r="CF1073" s="309"/>
      <c r="CG1073" s="309"/>
      <c r="CH1073" s="309"/>
      <c r="CI1073" s="309"/>
      <c r="CJ1073" s="309"/>
      <c r="CK1073" s="309"/>
      <c r="CL1073" s="309"/>
      <c r="CM1073" s="309"/>
      <c r="CN1073" s="309"/>
      <c r="CO1073" s="309"/>
      <c r="CP1073" s="309"/>
      <c r="CQ1073" s="309"/>
      <c r="CR1073" s="309"/>
      <c r="CS1073" s="309"/>
      <c r="CT1073" s="309"/>
      <c r="CU1073" s="309"/>
      <c r="CV1073" s="309"/>
      <c r="CW1073" s="309"/>
      <c r="CX1073" s="309"/>
      <c r="CY1073" s="309"/>
      <c r="CZ1073" s="309"/>
    </row>
    <row r="1074" s="310" customFormat="true" ht="20.1" hidden="false" customHeight="true" outlineLevel="0" collapsed="false">
      <c r="C1074" s="309"/>
      <c r="D1074" s="309"/>
      <c r="E1074" s="309"/>
      <c r="F1074" s="309"/>
      <c r="G1074" s="309"/>
      <c r="H1074" s="309"/>
      <c r="I1074" s="309"/>
      <c r="J1074" s="309"/>
      <c r="K1074" s="309"/>
      <c r="L1074" s="309"/>
      <c r="M1074" s="309"/>
      <c r="N1074" s="309"/>
      <c r="O1074" s="309"/>
      <c r="P1074" s="309"/>
      <c r="Q1074" s="311"/>
      <c r="R1074" s="312"/>
      <c r="S1074" s="313"/>
      <c r="T1074" s="314"/>
      <c r="U1074" s="320"/>
      <c r="V1074" s="309"/>
      <c r="W1074" s="309"/>
      <c r="X1074" s="309"/>
      <c r="Y1074" s="309"/>
      <c r="Z1074" s="309"/>
      <c r="AA1074" s="309"/>
      <c r="AB1074" s="309"/>
      <c r="AC1074" s="309"/>
      <c r="AD1074" s="309"/>
      <c r="AE1074" s="309"/>
      <c r="AF1074" s="309"/>
      <c r="AG1074" s="309"/>
      <c r="AH1074" s="309"/>
      <c r="AI1074" s="309"/>
      <c r="AJ1074" s="309"/>
      <c r="AK1074" s="309"/>
      <c r="AL1074" s="309"/>
      <c r="AM1074" s="309"/>
      <c r="AN1074" s="309"/>
      <c r="AO1074" s="309"/>
      <c r="AP1074" s="309"/>
      <c r="AQ1074" s="309"/>
      <c r="AR1074" s="309"/>
      <c r="AS1074" s="309"/>
      <c r="AT1074" s="309"/>
      <c r="AU1074" s="309"/>
      <c r="AV1074" s="309"/>
      <c r="AW1074" s="309"/>
      <c r="AX1074" s="309"/>
      <c r="AY1074" s="309"/>
      <c r="AZ1074" s="309"/>
      <c r="BA1074" s="309"/>
      <c r="BB1074" s="309"/>
      <c r="BC1074" s="309"/>
      <c r="BD1074" s="309"/>
      <c r="BE1074" s="309"/>
      <c r="BF1074" s="309"/>
      <c r="BG1074" s="309"/>
      <c r="BH1074" s="309"/>
      <c r="BI1074" s="309"/>
      <c r="BJ1074" s="309"/>
      <c r="BK1074" s="309"/>
      <c r="BL1074" s="309"/>
      <c r="BM1074" s="309"/>
      <c r="BN1074" s="309"/>
      <c r="BO1074" s="309"/>
      <c r="BP1074" s="309"/>
      <c r="BQ1074" s="309"/>
      <c r="BR1074" s="309"/>
      <c r="BS1074" s="309"/>
      <c r="BT1074" s="309"/>
      <c r="BU1074" s="309"/>
      <c r="BV1074" s="309"/>
      <c r="BW1074" s="309"/>
      <c r="BX1074" s="309"/>
      <c r="BY1074" s="309"/>
      <c r="BZ1074" s="309"/>
      <c r="CA1074" s="309"/>
      <c r="CB1074" s="309"/>
      <c r="CC1074" s="309"/>
      <c r="CD1074" s="309"/>
      <c r="CE1074" s="309"/>
      <c r="CF1074" s="309"/>
      <c r="CG1074" s="309"/>
      <c r="CH1074" s="309"/>
      <c r="CI1074" s="309"/>
      <c r="CJ1074" s="309"/>
      <c r="CK1074" s="309"/>
      <c r="CL1074" s="309"/>
      <c r="CM1074" s="309"/>
      <c r="CN1074" s="309"/>
      <c r="CO1074" s="309"/>
      <c r="CP1074" s="309"/>
      <c r="CQ1074" s="309"/>
      <c r="CR1074" s="309"/>
      <c r="CS1074" s="309"/>
      <c r="CT1074" s="309"/>
      <c r="CU1074" s="309"/>
      <c r="CV1074" s="309"/>
      <c r="CW1074" s="309"/>
      <c r="CX1074" s="309"/>
      <c r="CY1074" s="309"/>
      <c r="CZ1074" s="309"/>
    </row>
    <row r="1075" s="310" customFormat="true" ht="20.1" hidden="false" customHeight="true" outlineLevel="0" collapsed="false">
      <c r="C1075" s="309"/>
      <c r="D1075" s="309"/>
      <c r="E1075" s="309"/>
      <c r="F1075" s="309"/>
      <c r="G1075" s="309"/>
      <c r="H1075" s="309"/>
      <c r="I1075" s="309"/>
      <c r="J1075" s="309"/>
      <c r="K1075" s="309"/>
      <c r="L1075" s="309"/>
      <c r="M1075" s="309"/>
      <c r="N1075" s="309"/>
      <c r="O1075" s="309"/>
      <c r="P1075" s="309"/>
      <c r="Q1075" s="311"/>
      <c r="R1075" s="312"/>
      <c r="S1075" s="313"/>
      <c r="T1075" s="314"/>
      <c r="U1075" s="320"/>
      <c r="V1075" s="309"/>
      <c r="W1075" s="309"/>
      <c r="X1075" s="309"/>
      <c r="Y1075" s="309"/>
      <c r="Z1075" s="309"/>
      <c r="AA1075" s="309"/>
      <c r="AB1075" s="309"/>
      <c r="AC1075" s="309"/>
      <c r="AD1075" s="309"/>
      <c r="AE1075" s="309"/>
      <c r="AF1075" s="309"/>
      <c r="AG1075" s="309"/>
      <c r="AH1075" s="309"/>
      <c r="AI1075" s="309"/>
      <c r="AJ1075" s="309"/>
      <c r="AK1075" s="309"/>
      <c r="AL1075" s="309"/>
      <c r="AM1075" s="309"/>
      <c r="AN1075" s="309"/>
      <c r="AO1075" s="309"/>
      <c r="AP1075" s="309"/>
      <c r="AQ1075" s="309"/>
      <c r="AR1075" s="309"/>
      <c r="AS1075" s="309"/>
      <c r="AT1075" s="309"/>
      <c r="AU1075" s="309"/>
      <c r="AV1075" s="309"/>
      <c r="AW1075" s="309"/>
      <c r="AX1075" s="309"/>
      <c r="AY1075" s="309"/>
      <c r="AZ1075" s="309"/>
      <c r="BA1075" s="309"/>
      <c r="BB1075" s="309"/>
      <c r="BC1075" s="309"/>
      <c r="BD1075" s="309"/>
      <c r="BE1075" s="309"/>
      <c r="BF1075" s="309"/>
      <c r="BG1075" s="309"/>
      <c r="BH1075" s="309"/>
      <c r="BI1075" s="309"/>
      <c r="BJ1075" s="309"/>
      <c r="BK1075" s="309"/>
      <c r="BL1075" s="309"/>
      <c r="BM1075" s="309"/>
      <c r="BN1075" s="309"/>
      <c r="BO1075" s="309"/>
      <c r="BP1075" s="309"/>
      <c r="BQ1075" s="309"/>
      <c r="BR1075" s="309"/>
      <c r="BS1075" s="309"/>
      <c r="BT1075" s="309"/>
      <c r="BU1075" s="309"/>
      <c r="BV1075" s="309"/>
      <c r="BW1075" s="309"/>
      <c r="BX1075" s="309"/>
      <c r="BY1075" s="309"/>
      <c r="BZ1075" s="309"/>
      <c r="CA1075" s="309"/>
      <c r="CB1075" s="309"/>
      <c r="CC1075" s="309"/>
      <c r="CD1075" s="309"/>
      <c r="CE1075" s="309"/>
      <c r="CF1075" s="309"/>
      <c r="CG1075" s="309"/>
      <c r="CH1075" s="309"/>
      <c r="CI1075" s="309"/>
      <c r="CJ1075" s="309"/>
      <c r="CK1075" s="309"/>
      <c r="CL1075" s="309"/>
      <c r="CM1075" s="309"/>
      <c r="CN1075" s="309"/>
      <c r="CO1075" s="309"/>
      <c r="CP1075" s="309"/>
      <c r="CQ1075" s="309"/>
      <c r="CR1075" s="309"/>
      <c r="CS1075" s="309"/>
      <c r="CT1075" s="309"/>
      <c r="CU1075" s="309"/>
      <c r="CV1075" s="309"/>
      <c r="CW1075" s="309"/>
      <c r="CX1075" s="309"/>
      <c r="CY1075" s="309"/>
      <c r="CZ1075" s="309"/>
    </row>
    <row r="1076" s="310" customFormat="true" ht="20.1" hidden="false" customHeight="true" outlineLevel="0" collapsed="false">
      <c r="C1076" s="309"/>
      <c r="D1076" s="309"/>
      <c r="E1076" s="309"/>
      <c r="F1076" s="309"/>
      <c r="G1076" s="309"/>
      <c r="H1076" s="309"/>
      <c r="I1076" s="309"/>
      <c r="J1076" s="309"/>
      <c r="K1076" s="309"/>
      <c r="L1076" s="309"/>
      <c r="M1076" s="309"/>
      <c r="N1076" s="309"/>
      <c r="O1076" s="309"/>
      <c r="P1076" s="309"/>
      <c r="Q1076" s="311"/>
      <c r="R1076" s="312"/>
      <c r="S1076" s="313"/>
      <c r="T1076" s="314"/>
      <c r="U1076" s="320"/>
      <c r="V1076" s="309"/>
      <c r="W1076" s="309"/>
      <c r="X1076" s="309"/>
      <c r="Y1076" s="309"/>
      <c r="Z1076" s="309"/>
      <c r="AA1076" s="309"/>
      <c r="AB1076" s="309"/>
      <c r="AC1076" s="309"/>
      <c r="AD1076" s="309"/>
      <c r="AE1076" s="309"/>
      <c r="AF1076" s="309"/>
      <c r="AG1076" s="309"/>
      <c r="AH1076" s="309"/>
      <c r="AI1076" s="309"/>
      <c r="AJ1076" s="309"/>
      <c r="AK1076" s="309"/>
      <c r="AL1076" s="309"/>
      <c r="AM1076" s="309"/>
      <c r="AN1076" s="309"/>
      <c r="AO1076" s="309"/>
      <c r="AP1076" s="309"/>
      <c r="AQ1076" s="309"/>
      <c r="AR1076" s="309"/>
      <c r="AS1076" s="309"/>
      <c r="AT1076" s="309"/>
      <c r="AU1076" s="309"/>
      <c r="AV1076" s="309"/>
      <c r="AW1076" s="309"/>
      <c r="AX1076" s="309"/>
      <c r="AY1076" s="309"/>
      <c r="AZ1076" s="309"/>
      <c r="BA1076" s="309"/>
      <c r="BB1076" s="309"/>
      <c r="BC1076" s="309"/>
      <c r="BD1076" s="309"/>
      <c r="BE1076" s="309"/>
      <c r="BF1076" s="309"/>
      <c r="BG1076" s="309"/>
      <c r="BH1076" s="309"/>
      <c r="BI1076" s="309"/>
      <c r="BJ1076" s="309"/>
      <c r="BK1076" s="309"/>
      <c r="BL1076" s="309"/>
      <c r="BM1076" s="309"/>
      <c r="BN1076" s="309"/>
      <c r="BO1076" s="309"/>
      <c r="BP1076" s="309"/>
      <c r="BQ1076" s="309"/>
      <c r="BR1076" s="309"/>
      <c r="BS1076" s="309"/>
      <c r="BT1076" s="309"/>
      <c r="BU1076" s="309"/>
      <c r="BV1076" s="309"/>
      <c r="BW1076" s="309"/>
      <c r="BX1076" s="309"/>
      <c r="BY1076" s="309"/>
      <c r="BZ1076" s="309"/>
      <c r="CA1076" s="309"/>
      <c r="CB1076" s="309"/>
      <c r="CC1076" s="309"/>
      <c r="CD1076" s="309"/>
      <c r="CE1076" s="309"/>
      <c r="CF1076" s="309"/>
      <c r="CG1076" s="309"/>
      <c r="CH1076" s="309"/>
      <c r="CI1076" s="309"/>
      <c r="CJ1076" s="309"/>
      <c r="CK1076" s="309"/>
      <c r="CL1076" s="309"/>
      <c r="CM1076" s="309"/>
      <c r="CN1076" s="309"/>
      <c r="CO1076" s="309"/>
      <c r="CP1076" s="309"/>
      <c r="CQ1076" s="309"/>
      <c r="CR1076" s="309"/>
      <c r="CS1076" s="309"/>
      <c r="CT1076" s="309"/>
      <c r="CU1076" s="309"/>
      <c r="CV1076" s="309"/>
      <c r="CW1076" s="309"/>
      <c r="CX1076" s="309"/>
      <c r="CY1076" s="309"/>
      <c r="CZ1076" s="309"/>
    </row>
    <row r="1077" s="310" customFormat="true" ht="20.1" hidden="false" customHeight="true" outlineLevel="0" collapsed="false">
      <c r="C1077" s="309"/>
      <c r="D1077" s="309"/>
      <c r="E1077" s="309"/>
      <c r="F1077" s="309"/>
      <c r="G1077" s="309"/>
      <c r="H1077" s="309"/>
      <c r="I1077" s="309"/>
      <c r="J1077" s="309"/>
      <c r="K1077" s="309"/>
      <c r="L1077" s="309"/>
      <c r="M1077" s="309"/>
      <c r="N1077" s="309"/>
      <c r="O1077" s="309"/>
      <c r="P1077" s="309"/>
      <c r="Q1077" s="311"/>
      <c r="R1077" s="312"/>
      <c r="S1077" s="313"/>
      <c r="T1077" s="314"/>
      <c r="U1077" s="320"/>
      <c r="V1077" s="309"/>
      <c r="W1077" s="309"/>
      <c r="X1077" s="309"/>
      <c r="Y1077" s="309"/>
      <c r="Z1077" s="309"/>
      <c r="AA1077" s="309"/>
      <c r="AB1077" s="309"/>
      <c r="AC1077" s="309"/>
      <c r="AD1077" s="309"/>
      <c r="AE1077" s="309"/>
      <c r="AF1077" s="309"/>
      <c r="AG1077" s="309"/>
      <c r="AH1077" s="309"/>
      <c r="AI1077" s="309"/>
      <c r="AJ1077" s="309"/>
      <c r="AK1077" s="309"/>
      <c r="AL1077" s="309"/>
      <c r="AM1077" s="309"/>
      <c r="AN1077" s="309"/>
      <c r="AO1077" s="309"/>
      <c r="AP1077" s="309"/>
      <c r="AQ1077" s="309"/>
      <c r="AR1077" s="309"/>
      <c r="AS1077" s="309"/>
      <c r="AT1077" s="309"/>
      <c r="AU1077" s="309"/>
      <c r="AV1077" s="309"/>
      <c r="AW1077" s="309"/>
      <c r="AX1077" s="309"/>
      <c r="AY1077" s="309"/>
      <c r="AZ1077" s="309"/>
      <c r="BA1077" s="309"/>
      <c r="BB1077" s="309"/>
      <c r="BC1077" s="309"/>
      <c r="BD1077" s="309"/>
      <c r="BE1077" s="309"/>
      <c r="BF1077" s="309"/>
      <c r="BG1077" s="309"/>
      <c r="BH1077" s="309"/>
      <c r="BI1077" s="309"/>
      <c r="BJ1077" s="309"/>
      <c r="BK1077" s="309"/>
      <c r="BL1077" s="309"/>
      <c r="BM1077" s="309"/>
      <c r="BN1077" s="309"/>
      <c r="BO1077" s="309"/>
      <c r="BP1077" s="309"/>
      <c r="BQ1077" s="309"/>
      <c r="BR1077" s="309"/>
      <c r="BS1077" s="309"/>
      <c r="BT1077" s="309"/>
      <c r="BU1077" s="309"/>
      <c r="BV1077" s="309"/>
      <c r="BW1077" s="309"/>
      <c r="BX1077" s="309"/>
      <c r="BY1077" s="309"/>
      <c r="BZ1077" s="309"/>
      <c r="CA1077" s="309"/>
      <c r="CB1077" s="309"/>
      <c r="CC1077" s="309"/>
      <c r="CD1077" s="309"/>
      <c r="CE1077" s="309"/>
      <c r="CF1077" s="309"/>
      <c r="CG1077" s="309"/>
      <c r="CH1077" s="309"/>
      <c r="CI1077" s="309"/>
      <c r="CJ1077" s="309"/>
      <c r="CK1077" s="309"/>
      <c r="CL1077" s="309"/>
      <c r="CM1077" s="309"/>
      <c r="CN1077" s="309"/>
      <c r="CO1077" s="309"/>
      <c r="CP1077" s="309"/>
      <c r="CQ1077" s="309"/>
      <c r="CR1077" s="309"/>
      <c r="CS1077" s="309"/>
      <c r="CT1077" s="309"/>
      <c r="CU1077" s="309"/>
      <c r="CV1077" s="309"/>
      <c r="CW1077" s="309"/>
      <c r="CX1077" s="309"/>
      <c r="CY1077" s="309"/>
      <c r="CZ1077" s="309"/>
    </row>
    <row r="1078" s="310" customFormat="true" ht="20.1" hidden="false" customHeight="true" outlineLevel="0" collapsed="false">
      <c r="C1078" s="309"/>
      <c r="D1078" s="309"/>
      <c r="E1078" s="309"/>
      <c r="F1078" s="309"/>
      <c r="G1078" s="309"/>
      <c r="H1078" s="309"/>
      <c r="I1078" s="309"/>
      <c r="J1078" s="309"/>
      <c r="K1078" s="309"/>
      <c r="L1078" s="309"/>
      <c r="M1078" s="309"/>
      <c r="N1078" s="309"/>
      <c r="O1078" s="309"/>
      <c r="P1078" s="309"/>
      <c r="Q1078" s="311"/>
      <c r="R1078" s="312"/>
      <c r="S1078" s="313"/>
      <c r="T1078" s="314"/>
      <c r="U1078" s="320"/>
      <c r="V1078" s="309"/>
      <c r="W1078" s="309"/>
      <c r="X1078" s="309"/>
      <c r="Y1078" s="309"/>
      <c r="Z1078" s="309"/>
      <c r="AA1078" s="309"/>
      <c r="AB1078" s="309"/>
      <c r="AC1078" s="309"/>
      <c r="AD1078" s="309"/>
      <c r="AE1078" s="309"/>
      <c r="AF1078" s="309"/>
      <c r="AG1078" s="309"/>
      <c r="AH1078" s="309"/>
      <c r="AI1078" s="309"/>
      <c r="AJ1078" s="309"/>
      <c r="AK1078" s="309"/>
      <c r="AL1078" s="309"/>
      <c r="AM1078" s="309"/>
      <c r="AN1078" s="309"/>
      <c r="AO1078" s="309"/>
      <c r="AP1078" s="309"/>
      <c r="AQ1078" s="309"/>
      <c r="AR1078" s="309"/>
      <c r="AS1078" s="309"/>
      <c r="AT1078" s="309"/>
      <c r="AU1078" s="309"/>
      <c r="AV1078" s="309"/>
      <c r="AW1078" s="309"/>
      <c r="AX1078" s="309"/>
      <c r="AY1078" s="309"/>
      <c r="AZ1078" s="309"/>
      <c r="BA1078" s="309"/>
      <c r="BB1078" s="309"/>
      <c r="BC1078" s="309"/>
      <c r="BD1078" s="309"/>
      <c r="BE1078" s="309"/>
      <c r="BF1078" s="309"/>
      <c r="BG1078" s="309"/>
      <c r="BH1078" s="309"/>
      <c r="BI1078" s="309"/>
      <c r="BJ1078" s="309"/>
      <c r="BK1078" s="309"/>
      <c r="BL1078" s="309"/>
      <c r="BM1078" s="309"/>
      <c r="BN1078" s="309"/>
      <c r="BO1078" s="309"/>
      <c r="BP1078" s="309"/>
      <c r="BQ1078" s="309"/>
      <c r="BR1078" s="309"/>
      <c r="BS1078" s="309"/>
      <c r="BT1078" s="309"/>
      <c r="BU1078" s="309"/>
      <c r="BV1078" s="309"/>
      <c r="BW1078" s="309"/>
      <c r="BX1078" s="309"/>
      <c r="BY1078" s="309"/>
      <c r="BZ1078" s="309"/>
      <c r="CA1078" s="309"/>
      <c r="CB1078" s="309"/>
      <c r="CC1078" s="309"/>
      <c r="CD1078" s="309"/>
      <c r="CE1078" s="309"/>
      <c r="CF1078" s="309"/>
      <c r="CG1078" s="309"/>
      <c r="CH1078" s="309"/>
      <c r="CI1078" s="309"/>
      <c r="CJ1078" s="309"/>
      <c r="CK1078" s="309"/>
      <c r="CL1078" s="309"/>
      <c r="CM1078" s="309"/>
      <c r="CN1078" s="309"/>
      <c r="CO1078" s="309"/>
      <c r="CP1078" s="309"/>
      <c r="CQ1078" s="309"/>
      <c r="CR1078" s="309"/>
      <c r="CS1078" s="309"/>
      <c r="CT1078" s="309"/>
      <c r="CU1078" s="309"/>
      <c r="CV1078" s="309"/>
      <c r="CW1078" s="309"/>
      <c r="CX1078" s="309"/>
      <c r="CY1078" s="309"/>
      <c r="CZ1078" s="309"/>
    </row>
    <row r="1079" s="310" customFormat="true" ht="20.1" hidden="false" customHeight="true" outlineLevel="0" collapsed="false">
      <c r="C1079" s="309"/>
      <c r="D1079" s="309"/>
      <c r="E1079" s="309"/>
      <c r="F1079" s="309"/>
      <c r="G1079" s="309"/>
      <c r="H1079" s="309"/>
      <c r="I1079" s="309"/>
      <c r="J1079" s="309"/>
      <c r="K1079" s="309"/>
      <c r="L1079" s="309"/>
      <c r="M1079" s="309"/>
      <c r="N1079" s="309"/>
      <c r="O1079" s="309"/>
      <c r="P1079" s="309"/>
      <c r="Q1079" s="311"/>
      <c r="R1079" s="312"/>
      <c r="S1079" s="313"/>
      <c r="T1079" s="314"/>
      <c r="U1079" s="320"/>
      <c r="V1079" s="309"/>
      <c r="W1079" s="309"/>
      <c r="X1079" s="309"/>
      <c r="Y1079" s="309"/>
      <c r="Z1079" s="309"/>
      <c r="AA1079" s="309"/>
      <c r="AB1079" s="309"/>
      <c r="AC1079" s="309"/>
      <c r="AD1079" s="309"/>
      <c r="AE1079" s="309"/>
      <c r="AF1079" s="309"/>
      <c r="AG1079" s="309"/>
      <c r="AH1079" s="309"/>
      <c r="AI1079" s="309"/>
      <c r="AJ1079" s="309"/>
      <c r="AK1079" s="309"/>
      <c r="AL1079" s="309"/>
      <c r="AM1079" s="309"/>
      <c r="AN1079" s="309"/>
      <c r="AO1079" s="309"/>
      <c r="AP1079" s="309"/>
      <c r="AQ1079" s="309"/>
      <c r="AR1079" s="309"/>
      <c r="AS1079" s="309"/>
      <c r="AT1079" s="309"/>
      <c r="AU1079" s="309"/>
      <c r="AV1079" s="309"/>
      <c r="AW1079" s="309"/>
      <c r="AX1079" s="309"/>
      <c r="AY1079" s="309"/>
      <c r="AZ1079" s="309"/>
      <c r="BA1079" s="309"/>
      <c r="BB1079" s="309"/>
      <c r="BC1079" s="309"/>
      <c r="BD1079" s="309"/>
      <c r="BE1079" s="309"/>
      <c r="BF1079" s="309"/>
      <c r="BG1079" s="309"/>
      <c r="BH1079" s="309"/>
      <c r="BI1079" s="309"/>
      <c r="BJ1079" s="309"/>
      <c r="BK1079" s="309"/>
      <c r="BL1079" s="309"/>
      <c r="BM1079" s="309"/>
      <c r="BN1079" s="309"/>
      <c r="BO1079" s="309"/>
      <c r="BP1079" s="309"/>
      <c r="BQ1079" s="309"/>
      <c r="BR1079" s="309"/>
      <c r="BS1079" s="309"/>
      <c r="BT1079" s="309"/>
      <c r="BU1079" s="309"/>
      <c r="BV1079" s="309"/>
      <c r="BW1079" s="309"/>
      <c r="BX1079" s="309"/>
      <c r="BY1079" s="309"/>
      <c r="BZ1079" s="309"/>
      <c r="CA1079" s="309"/>
      <c r="CB1079" s="309"/>
      <c r="CC1079" s="309"/>
      <c r="CD1079" s="309"/>
      <c r="CE1079" s="309"/>
      <c r="CF1079" s="309"/>
      <c r="CG1079" s="309"/>
      <c r="CH1079" s="309"/>
      <c r="CI1079" s="309"/>
      <c r="CJ1079" s="309"/>
      <c r="CK1079" s="309"/>
      <c r="CL1079" s="309"/>
      <c r="CM1079" s="309"/>
      <c r="CN1079" s="309"/>
      <c r="CO1079" s="309"/>
      <c r="CP1079" s="309"/>
      <c r="CQ1079" s="309"/>
      <c r="CR1079" s="309"/>
      <c r="CS1079" s="309"/>
      <c r="CT1079" s="309"/>
      <c r="CU1079" s="309"/>
      <c r="CV1079" s="309"/>
      <c r="CW1079" s="309"/>
      <c r="CX1079" s="309"/>
      <c r="CY1079" s="309"/>
      <c r="CZ1079" s="309"/>
    </row>
    <row r="1080" s="310" customFormat="true" ht="20.1" hidden="false" customHeight="true" outlineLevel="0" collapsed="false">
      <c r="C1080" s="309"/>
      <c r="D1080" s="309"/>
      <c r="E1080" s="309"/>
      <c r="F1080" s="309"/>
      <c r="G1080" s="309"/>
      <c r="H1080" s="309"/>
      <c r="I1080" s="309"/>
      <c r="J1080" s="309"/>
      <c r="K1080" s="309"/>
      <c r="L1080" s="309"/>
      <c r="M1080" s="309"/>
      <c r="N1080" s="309"/>
      <c r="O1080" s="309"/>
      <c r="P1080" s="309"/>
      <c r="Q1080" s="311"/>
      <c r="R1080" s="312"/>
      <c r="S1080" s="313"/>
      <c r="T1080" s="314"/>
      <c r="U1080" s="320"/>
      <c r="V1080" s="309"/>
      <c r="W1080" s="309"/>
      <c r="X1080" s="309"/>
      <c r="Y1080" s="309"/>
      <c r="Z1080" s="309"/>
      <c r="AA1080" s="309"/>
      <c r="AB1080" s="309"/>
      <c r="AC1080" s="309"/>
      <c r="AD1080" s="309"/>
      <c r="AE1080" s="309"/>
      <c r="AF1080" s="309"/>
      <c r="AG1080" s="309"/>
      <c r="AH1080" s="309"/>
      <c r="AI1080" s="309"/>
      <c r="AJ1080" s="309"/>
      <c r="AK1080" s="309"/>
      <c r="AL1080" s="309"/>
      <c r="AM1080" s="309"/>
      <c r="AN1080" s="309"/>
      <c r="AO1080" s="309"/>
      <c r="AP1080" s="309"/>
      <c r="AQ1080" s="309"/>
      <c r="AR1080" s="309"/>
      <c r="AS1080" s="309"/>
      <c r="AT1080" s="309"/>
      <c r="AU1080" s="309"/>
      <c r="AV1080" s="309"/>
      <c r="AW1080" s="309"/>
      <c r="AX1080" s="309"/>
      <c r="AY1080" s="309"/>
      <c r="AZ1080" s="309"/>
      <c r="BA1080" s="309"/>
      <c r="BB1080" s="309"/>
      <c r="BC1080" s="309"/>
      <c r="BD1080" s="309"/>
      <c r="BE1080" s="309"/>
      <c r="BF1080" s="309"/>
      <c r="BG1080" s="309"/>
      <c r="BH1080" s="309"/>
      <c r="BI1080" s="309"/>
      <c r="BJ1080" s="309"/>
      <c r="BK1080" s="309"/>
      <c r="BL1080" s="309"/>
      <c r="BM1080" s="309"/>
      <c r="BN1080" s="309"/>
      <c r="BO1080" s="309"/>
      <c r="BP1080" s="309"/>
      <c r="BQ1080" s="309"/>
      <c r="BR1080" s="309"/>
      <c r="BS1080" s="309"/>
      <c r="BT1080" s="309"/>
      <c r="BU1080" s="309"/>
      <c r="BV1080" s="309"/>
      <c r="BW1080" s="309"/>
      <c r="BX1080" s="309"/>
      <c r="BY1080" s="309"/>
      <c r="BZ1080" s="309"/>
      <c r="CA1080" s="309"/>
      <c r="CB1080" s="309"/>
      <c r="CC1080" s="309"/>
      <c r="CD1080" s="309"/>
      <c r="CE1080" s="309"/>
      <c r="CF1080" s="309"/>
      <c r="CG1080" s="309"/>
      <c r="CH1080" s="309"/>
      <c r="CI1080" s="309"/>
      <c r="CJ1080" s="309"/>
      <c r="CK1080" s="309"/>
      <c r="CL1080" s="309"/>
      <c r="CM1080" s="309"/>
      <c r="CN1080" s="309"/>
      <c r="CO1080" s="309"/>
      <c r="CP1080" s="309"/>
      <c r="CQ1080" s="309"/>
      <c r="CR1080" s="309"/>
      <c r="CS1080" s="309"/>
      <c r="CT1080" s="309"/>
      <c r="CU1080" s="309"/>
      <c r="CV1080" s="309"/>
      <c r="CW1080" s="309"/>
      <c r="CX1080" s="309"/>
      <c r="CY1080" s="309"/>
      <c r="CZ1080" s="309"/>
    </row>
    <row r="1081" s="310" customFormat="true" ht="20.1" hidden="false" customHeight="true" outlineLevel="0" collapsed="false">
      <c r="C1081" s="309"/>
      <c r="D1081" s="309"/>
      <c r="E1081" s="309"/>
      <c r="F1081" s="309"/>
      <c r="G1081" s="309"/>
      <c r="H1081" s="309"/>
      <c r="I1081" s="309"/>
      <c r="J1081" s="309"/>
      <c r="K1081" s="309"/>
      <c r="L1081" s="309"/>
      <c r="M1081" s="309"/>
      <c r="N1081" s="309"/>
      <c r="O1081" s="309"/>
      <c r="P1081" s="309"/>
      <c r="Q1081" s="311"/>
      <c r="R1081" s="312"/>
      <c r="S1081" s="313"/>
      <c r="T1081" s="314"/>
      <c r="U1081" s="320"/>
      <c r="V1081" s="309"/>
      <c r="W1081" s="309"/>
      <c r="X1081" s="309"/>
      <c r="Y1081" s="309"/>
      <c r="Z1081" s="309"/>
      <c r="AA1081" s="309"/>
      <c r="AB1081" s="309"/>
      <c r="AC1081" s="309"/>
      <c r="AD1081" s="309"/>
      <c r="AE1081" s="309"/>
      <c r="AF1081" s="309"/>
      <c r="AG1081" s="309"/>
      <c r="AH1081" s="309"/>
      <c r="AI1081" s="309"/>
      <c r="AJ1081" s="309"/>
      <c r="AK1081" s="309"/>
      <c r="AL1081" s="309"/>
      <c r="AM1081" s="309"/>
      <c r="AN1081" s="309"/>
      <c r="AO1081" s="309"/>
      <c r="AP1081" s="309"/>
      <c r="AQ1081" s="309"/>
      <c r="AR1081" s="309"/>
      <c r="AS1081" s="309"/>
      <c r="AT1081" s="309"/>
      <c r="AU1081" s="309"/>
      <c r="AV1081" s="309"/>
      <c r="AW1081" s="309"/>
      <c r="AX1081" s="309"/>
      <c r="AY1081" s="309"/>
      <c r="AZ1081" s="309"/>
      <c r="BA1081" s="309"/>
      <c r="BB1081" s="309"/>
      <c r="BC1081" s="309"/>
      <c r="BD1081" s="309"/>
      <c r="BE1081" s="309"/>
      <c r="BF1081" s="309"/>
      <c r="BG1081" s="309"/>
      <c r="BH1081" s="309"/>
      <c r="BI1081" s="309"/>
      <c r="BJ1081" s="309"/>
      <c r="BK1081" s="309"/>
      <c r="BL1081" s="309"/>
      <c r="BM1081" s="309"/>
      <c r="BN1081" s="309"/>
      <c r="BO1081" s="309"/>
      <c r="BP1081" s="309"/>
      <c r="BQ1081" s="309"/>
      <c r="BR1081" s="309"/>
      <c r="BS1081" s="309"/>
      <c r="BT1081" s="309"/>
      <c r="BU1081" s="309"/>
      <c r="BV1081" s="309"/>
      <c r="BW1081" s="309"/>
      <c r="BX1081" s="309"/>
      <c r="BY1081" s="309"/>
      <c r="BZ1081" s="309"/>
      <c r="CA1081" s="309"/>
      <c r="CB1081" s="309"/>
      <c r="CC1081" s="309"/>
      <c r="CD1081" s="309"/>
      <c r="CE1081" s="309"/>
      <c r="CF1081" s="309"/>
      <c r="CG1081" s="309"/>
      <c r="CH1081" s="309"/>
      <c r="CI1081" s="309"/>
      <c r="CJ1081" s="309"/>
      <c r="CK1081" s="309"/>
      <c r="CL1081" s="309"/>
      <c r="CM1081" s="309"/>
      <c r="CN1081" s="309"/>
      <c r="CO1081" s="309"/>
      <c r="CP1081" s="309"/>
      <c r="CQ1081" s="309"/>
      <c r="CR1081" s="309"/>
      <c r="CS1081" s="309"/>
      <c r="CT1081" s="309"/>
      <c r="CU1081" s="309"/>
      <c r="CV1081" s="309"/>
      <c r="CW1081" s="309"/>
      <c r="CX1081" s="309"/>
      <c r="CY1081" s="309"/>
      <c r="CZ1081" s="309"/>
    </row>
    <row r="1082" s="310" customFormat="true" ht="20.1" hidden="false" customHeight="true" outlineLevel="0" collapsed="false">
      <c r="C1082" s="309"/>
      <c r="D1082" s="309"/>
      <c r="E1082" s="309"/>
      <c r="F1082" s="309"/>
      <c r="G1082" s="309"/>
      <c r="H1082" s="309"/>
      <c r="I1082" s="309"/>
      <c r="J1082" s="309"/>
      <c r="K1082" s="309"/>
      <c r="L1082" s="309"/>
      <c r="M1082" s="309"/>
      <c r="N1082" s="309"/>
      <c r="O1082" s="309"/>
      <c r="P1082" s="309"/>
      <c r="Q1082" s="311"/>
      <c r="R1082" s="312"/>
      <c r="S1082" s="313"/>
      <c r="T1082" s="314"/>
      <c r="U1082" s="320"/>
      <c r="V1082" s="309"/>
      <c r="W1082" s="309"/>
      <c r="X1082" s="309"/>
      <c r="Y1082" s="309"/>
      <c r="Z1082" s="309"/>
      <c r="AA1082" s="309"/>
      <c r="AB1082" s="309"/>
      <c r="AC1082" s="309"/>
      <c r="AD1082" s="309"/>
      <c r="AE1082" s="309"/>
      <c r="AF1082" s="309"/>
      <c r="AG1082" s="309"/>
      <c r="AH1082" s="309"/>
      <c r="AI1082" s="309"/>
      <c r="AJ1082" s="309"/>
      <c r="AK1082" s="309"/>
      <c r="AL1082" s="309"/>
      <c r="AM1082" s="309"/>
      <c r="AN1082" s="309"/>
      <c r="AO1082" s="309"/>
      <c r="AP1082" s="309"/>
      <c r="AQ1082" s="309"/>
      <c r="AR1082" s="309"/>
      <c r="AS1082" s="309"/>
      <c r="AT1082" s="309"/>
      <c r="AU1082" s="309"/>
      <c r="AV1082" s="309"/>
      <c r="AW1082" s="309"/>
      <c r="AX1082" s="309"/>
      <c r="AY1082" s="309"/>
      <c r="AZ1082" s="309"/>
      <c r="BA1082" s="309"/>
      <c r="BB1082" s="309"/>
      <c r="BC1082" s="309"/>
      <c r="BD1082" s="309"/>
      <c r="BE1082" s="309"/>
      <c r="BF1082" s="309"/>
      <c r="BG1082" s="309"/>
      <c r="BH1082" s="309"/>
      <c r="BI1082" s="309"/>
      <c r="BJ1082" s="309"/>
      <c r="BK1082" s="309"/>
      <c r="BL1082" s="309"/>
      <c r="BM1082" s="309"/>
      <c r="BN1082" s="309"/>
      <c r="BO1082" s="309"/>
      <c r="BP1082" s="309"/>
      <c r="BQ1082" s="309"/>
      <c r="BR1082" s="309"/>
      <c r="BS1082" s="309"/>
      <c r="BT1082" s="309"/>
      <c r="BU1082" s="309"/>
      <c r="BV1082" s="309"/>
      <c r="BW1082" s="309"/>
      <c r="BX1082" s="309"/>
      <c r="BY1082" s="309"/>
      <c r="BZ1082" s="309"/>
      <c r="CA1082" s="309"/>
      <c r="CB1082" s="309"/>
      <c r="CC1082" s="309"/>
      <c r="CD1082" s="309"/>
      <c r="CE1082" s="309"/>
      <c r="CF1082" s="309"/>
      <c r="CG1082" s="309"/>
      <c r="CH1082" s="309"/>
      <c r="CI1082" s="309"/>
      <c r="CJ1082" s="309"/>
      <c r="CK1082" s="309"/>
      <c r="CL1082" s="309"/>
      <c r="CM1082" s="309"/>
      <c r="CN1082" s="309"/>
      <c r="CO1082" s="309"/>
      <c r="CP1082" s="309"/>
      <c r="CQ1082" s="309"/>
      <c r="CR1082" s="309"/>
      <c r="CS1082" s="309"/>
      <c r="CT1082" s="309"/>
      <c r="CU1082" s="309"/>
      <c r="CV1082" s="309"/>
      <c r="CW1082" s="309"/>
      <c r="CX1082" s="309"/>
      <c r="CY1082" s="309"/>
      <c r="CZ1082" s="309"/>
    </row>
    <row r="1083" s="310" customFormat="true" ht="20.1" hidden="false" customHeight="true" outlineLevel="0" collapsed="false">
      <c r="C1083" s="309"/>
      <c r="D1083" s="309"/>
      <c r="E1083" s="309"/>
      <c r="F1083" s="309"/>
      <c r="G1083" s="309"/>
      <c r="H1083" s="309"/>
      <c r="I1083" s="309"/>
      <c r="J1083" s="309"/>
      <c r="K1083" s="309"/>
      <c r="L1083" s="309"/>
      <c r="M1083" s="309"/>
      <c r="N1083" s="309"/>
      <c r="O1083" s="309"/>
      <c r="P1083" s="309"/>
      <c r="Q1083" s="311"/>
      <c r="R1083" s="312"/>
      <c r="S1083" s="313"/>
      <c r="T1083" s="314"/>
      <c r="U1083" s="320"/>
      <c r="V1083" s="309"/>
      <c r="W1083" s="309"/>
      <c r="X1083" s="309"/>
      <c r="Y1083" s="309"/>
      <c r="Z1083" s="309"/>
      <c r="AA1083" s="309"/>
      <c r="AB1083" s="309"/>
      <c r="AC1083" s="309"/>
      <c r="AD1083" s="309"/>
      <c r="AE1083" s="309"/>
      <c r="AF1083" s="309"/>
      <c r="AG1083" s="309"/>
      <c r="AH1083" s="309"/>
      <c r="AI1083" s="309"/>
      <c r="AJ1083" s="309"/>
      <c r="AK1083" s="309"/>
      <c r="AL1083" s="309"/>
      <c r="AM1083" s="309"/>
      <c r="AN1083" s="309"/>
      <c r="AO1083" s="309"/>
      <c r="AP1083" s="309"/>
      <c r="AQ1083" s="309"/>
      <c r="AR1083" s="309"/>
      <c r="AS1083" s="309"/>
      <c r="AT1083" s="309"/>
      <c r="AU1083" s="309"/>
      <c r="AV1083" s="309"/>
      <c r="AW1083" s="309"/>
      <c r="AX1083" s="309"/>
      <c r="AY1083" s="309"/>
      <c r="AZ1083" s="309"/>
      <c r="BA1083" s="309"/>
      <c r="BB1083" s="309"/>
      <c r="BC1083" s="309"/>
      <c r="BD1083" s="309"/>
      <c r="BE1083" s="309"/>
      <c r="BF1083" s="309"/>
      <c r="BG1083" s="309"/>
      <c r="BH1083" s="309"/>
      <c r="BI1083" s="309"/>
      <c r="BJ1083" s="309"/>
      <c r="BK1083" s="309"/>
      <c r="BL1083" s="309"/>
      <c r="BM1083" s="309"/>
      <c r="BN1083" s="309"/>
      <c r="BO1083" s="309"/>
      <c r="BP1083" s="309"/>
      <c r="BQ1083" s="309"/>
      <c r="BR1083" s="309"/>
      <c r="BS1083" s="309"/>
      <c r="BT1083" s="309"/>
      <c r="BU1083" s="309"/>
      <c r="BV1083" s="309"/>
      <c r="BW1083" s="309"/>
      <c r="BX1083" s="309"/>
      <c r="BY1083" s="309"/>
      <c r="BZ1083" s="309"/>
      <c r="CA1083" s="309"/>
      <c r="CB1083" s="309"/>
      <c r="CC1083" s="309"/>
      <c r="CD1083" s="309"/>
      <c r="CE1083" s="309"/>
      <c r="CF1083" s="309"/>
      <c r="CG1083" s="309"/>
      <c r="CH1083" s="309"/>
      <c r="CI1083" s="309"/>
      <c r="CJ1083" s="309"/>
      <c r="CK1083" s="309"/>
      <c r="CL1083" s="309"/>
      <c r="CM1083" s="309"/>
      <c r="CN1083" s="309"/>
      <c r="CO1083" s="309"/>
      <c r="CP1083" s="309"/>
      <c r="CQ1083" s="309"/>
      <c r="CR1083" s="309"/>
      <c r="CS1083" s="309"/>
      <c r="CT1083" s="309"/>
      <c r="CU1083" s="309"/>
      <c r="CV1083" s="309"/>
      <c r="CW1083" s="309"/>
      <c r="CX1083" s="309"/>
      <c r="CY1083" s="309"/>
      <c r="CZ1083" s="309"/>
    </row>
    <row r="1084" s="310" customFormat="true" ht="20.1" hidden="false" customHeight="true" outlineLevel="0" collapsed="false">
      <c r="C1084" s="309"/>
      <c r="D1084" s="309"/>
      <c r="E1084" s="309"/>
      <c r="F1084" s="309"/>
      <c r="G1084" s="309"/>
      <c r="H1084" s="309"/>
      <c r="I1084" s="309"/>
      <c r="J1084" s="309"/>
      <c r="K1084" s="309"/>
      <c r="L1084" s="309"/>
      <c r="M1084" s="309"/>
      <c r="N1084" s="309"/>
      <c r="O1084" s="309"/>
      <c r="P1084" s="309"/>
      <c r="Q1084" s="311"/>
      <c r="R1084" s="312"/>
      <c r="S1084" s="313"/>
      <c r="T1084" s="314"/>
      <c r="U1084" s="320"/>
      <c r="V1084" s="309"/>
      <c r="W1084" s="309"/>
      <c r="X1084" s="309"/>
      <c r="Y1084" s="309"/>
      <c r="Z1084" s="309"/>
      <c r="AA1084" s="309"/>
      <c r="AB1084" s="309"/>
      <c r="AC1084" s="309"/>
      <c r="AD1084" s="309"/>
      <c r="AE1084" s="309"/>
      <c r="AF1084" s="309"/>
      <c r="AG1084" s="309"/>
      <c r="AH1084" s="309"/>
      <c r="AI1084" s="309"/>
      <c r="AJ1084" s="309"/>
      <c r="AK1084" s="309"/>
      <c r="AL1084" s="309"/>
      <c r="AM1084" s="309"/>
      <c r="AN1084" s="309"/>
      <c r="AO1084" s="309"/>
      <c r="AP1084" s="309"/>
      <c r="AQ1084" s="309"/>
      <c r="AR1084" s="309"/>
      <c r="AS1084" s="309"/>
      <c r="AT1084" s="309"/>
      <c r="AU1084" s="309"/>
      <c r="AV1084" s="309"/>
      <c r="AW1084" s="309"/>
      <c r="AX1084" s="309"/>
      <c r="AY1084" s="309"/>
      <c r="AZ1084" s="309"/>
      <c r="BA1084" s="309"/>
      <c r="BB1084" s="309"/>
      <c r="BC1084" s="309"/>
      <c r="BD1084" s="309"/>
      <c r="BE1084" s="309"/>
      <c r="BF1084" s="309"/>
      <c r="BG1084" s="309"/>
      <c r="BH1084" s="309"/>
      <c r="BI1084" s="309"/>
      <c r="BJ1084" s="309"/>
      <c r="BK1084" s="309"/>
      <c r="BL1084" s="309"/>
      <c r="BM1084" s="309"/>
      <c r="BN1084" s="309"/>
      <c r="BO1084" s="309"/>
      <c r="BP1084" s="309"/>
      <c r="BQ1084" s="309"/>
      <c r="BR1084" s="309"/>
      <c r="BS1084" s="309"/>
      <c r="BT1084" s="309"/>
      <c r="BU1084" s="309"/>
      <c r="BV1084" s="309"/>
      <c r="BW1084" s="309"/>
      <c r="BX1084" s="309"/>
      <c r="BY1084" s="309"/>
      <c r="BZ1084" s="309"/>
      <c r="CA1084" s="309"/>
      <c r="CB1084" s="309"/>
      <c r="CC1084" s="309"/>
      <c r="CD1084" s="309"/>
      <c r="CE1084" s="309"/>
      <c r="CF1084" s="309"/>
      <c r="CG1084" s="309"/>
      <c r="CH1084" s="309"/>
      <c r="CI1084" s="309"/>
      <c r="CJ1084" s="309"/>
      <c r="CK1084" s="309"/>
      <c r="CL1084" s="309"/>
      <c r="CM1084" s="309"/>
      <c r="CN1084" s="309"/>
      <c r="CO1084" s="309"/>
      <c r="CP1084" s="309"/>
      <c r="CQ1084" s="309"/>
      <c r="CR1084" s="309"/>
      <c r="CS1084" s="309"/>
      <c r="CT1084" s="309"/>
      <c r="CU1084" s="309"/>
      <c r="CV1084" s="309"/>
      <c r="CW1084" s="309"/>
      <c r="CX1084" s="309"/>
      <c r="CY1084" s="309"/>
      <c r="CZ1084" s="309"/>
    </row>
    <row r="1085" s="310" customFormat="true" ht="20.1" hidden="false" customHeight="true" outlineLevel="0" collapsed="false">
      <c r="C1085" s="309"/>
      <c r="D1085" s="309"/>
      <c r="E1085" s="309"/>
      <c r="F1085" s="309"/>
      <c r="G1085" s="309"/>
      <c r="H1085" s="309"/>
      <c r="I1085" s="309"/>
      <c r="J1085" s="309"/>
      <c r="K1085" s="309"/>
      <c r="L1085" s="309"/>
      <c r="M1085" s="309"/>
      <c r="N1085" s="309"/>
      <c r="O1085" s="309"/>
      <c r="P1085" s="309"/>
      <c r="Q1085" s="311"/>
      <c r="R1085" s="312"/>
      <c r="S1085" s="313"/>
      <c r="T1085" s="314"/>
      <c r="U1085" s="320"/>
      <c r="V1085" s="309"/>
      <c r="W1085" s="309"/>
      <c r="X1085" s="309"/>
      <c r="Y1085" s="309"/>
      <c r="Z1085" s="309"/>
      <c r="AA1085" s="309"/>
      <c r="AB1085" s="309"/>
      <c r="AC1085" s="309"/>
      <c r="AD1085" s="309"/>
      <c r="AE1085" s="309"/>
      <c r="AF1085" s="309"/>
      <c r="AG1085" s="309"/>
      <c r="AH1085" s="309"/>
      <c r="AI1085" s="309"/>
      <c r="AJ1085" s="309"/>
      <c r="AK1085" s="309"/>
      <c r="AL1085" s="309"/>
      <c r="AM1085" s="309"/>
      <c r="AN1085" s="309"/>
      <c r="AO1085" s="309"/>
      <c r="AP1085" s="309"/>
      <c r="AQ1085" s="309"/>
      <c r="AR1085" s="309"/>
      <c r="AS1085" s="309"/>
      <c r="AT1085" s="309"/>
      <c r="AU1085" s="309"/>
      <c r="AV1085" s="309"/>
      <c r="AW1085" s="309"/>
      <c r="AX1085" s="309"/>
      <c r="AY1085" s="309"/>
      <c r="AZ1085" s="309"/>
      <c r="BA1085" s="309"/>
      <c r="BB1085" s="309"/>
      <c r="BC1085" s="309"/>
      <c r="BD1085" s="309"/>
      <c r="BE1085" s="309"/>
      <c r="BF1085" s="309"/>
      <c r="BG1085" s="309"/>
      <c r="BH1085" s="309"/>
      <c r="BI1085" s="309"/>
      <c r="BJ1085" s="309"/>
      <c r="BK1085" s="309"/>
      <c r="BL1085" s="309"/>
      <c r="BM1085" s="309"/>
      <c r="BN1085" s="309"/>
      <c r="BO1085" s="309"/>
      <c r="BP1085" s="309"/>
      <c r="BQ1085" s="309"/>
      <c r="BR1085" s="309"/>
      <c r="BS1085" s="309"/>
      <c r="BT1085" s="309"/>
      <c r="BU1085" s="309"/>
      <c r="BV1085" s="309"/>
      <c r="BW1085" s="309"/>
      <c r="BX1085" s="309"/>
      <c r="BY1085" s="309"/>
      <c r="BZ1085" s="309"/>
      <c r="CA1085" s="309"/>
      <c r="CB1085" s="309"/>
      <c r="CC1085" s="309"/>
      <c r="CD1085" s="309"/>
      <c r="CE1085" s="309"/>
      <c r="CF1085" s="309"/>
      <c r="CG1085" s="309"/>
      <c r="CH1085" s="309"/>
      <c r="CI1085" s="309"/>
      <c r="CJ1085" s="309"/>
      <c r="CK1085" s="309"/>
      <c r="CL1085" s="309"/>
      <c r="CM1085" s="309"/>
      <c r="CN1085" s="309"/>
      <c r="CO1085" s="309"/>
      <c r="CP1085" s="309"/>
      <c r="CQ1085" s="309"/>
      <c r="CR1085" s="309"/>
      <c r="CS1085" s="309"/>
      <c r="CT1085" s="309"/>
      <c r="CU1085" s="309"/>
      <c r="CV1085" s="309"/>
      <c r="CW1085" s="309"/>
      <c r="CX1085" s="309"/>
      <c r="CY1085" s="309"/>
      <c r="CZ1085" s="309"/>
    </row>
    <row r="1086" s="310" customFormat="true" ht="20.1" hidden="false" customHeight="true" outlineLevel="0" collapsed="false">
      <c r="C1086" s="309"/>
      <c r="D1086" s="309"/>
      <c r="E1086" s="309"/>
      <c r="F1086" s="309"/>
      <c r="G1086" s="309"/>
      <c r="H1086" s="309"/>
      <c r="I1086" s="309"/>
      <c r="J1086" s="309"/>
      <c r="K1086" s="309"/>
      <c r="L1086" s="309"/>
      <c r="M1086" s="309"/>
      <c r="N1086" s="309"/>
      <c r="O1086" s="309"/>
      <c r="P1086" s="309"/>
      <c r="Q1086" s="311"/>
      <c r="R1086" s="312"/>
      <c r="S1086" s="313"/>
      <c r="T1086" s="314"/>
      <c r="U1086" s="320"/>
      <c r="V1086" s="309"/>
      <c r="W1086" s="309"/>
      <c r="X1086" s="309"/>
      <c r="Y1086" s="309"/>
      <c r="Z1086" s="309"/>
      <c r="AA1086" s="309"/>
      <c r="AB1086" s="309"/>
      <c r="AC1086" s="309"/>
      <c r="AD1086" s="309"/>
      <c r="AE1086" s="309"/>
      <c r="AF1086" s="309"/>
      <c r="AG1086" s="309"/>
      <c r="AH1086" s="309"/>
      <c r="AI1086" s="309"/>
      <c r="AJ1086" s="309"/>
      <c r="AK1086" s="309"/>
      <c r="AL1086" s="309"/>
      <c r="AM1086" s="309"/>
      <c r="AN1086" s="309"/>
      <c r="AO1086" s="309"/>
      <c r="AP1086" s="309"/>
      <c r="AQ1086" s="309"/>
      <c r="AR1086" s="309"/>
      <c r="AS1086" s="309"/>
      <c r="AT1086" s="309"/>
      <c r="AU1086" s="309"/>
      <c r="AV1086" s="309"/>
      <c r="AW1086" s="309"/>
      <c r="AX1086" s="309"/>
      <c r="AY1086" s="309"/>
      <c r="AZ1086" s="309"/>
      <c r="BA1086" s="309"/>
      <c r="BB1086" s="309"/>
      <c r="BC1086" s="309"/>
      <c r="BD1086" s="309"/>
      <c r="BE1086" s="309"/>
      <c r="BF1086" s="309"/>
      <c r="BG1086" s="309"/>
      <c r="BH1086" s="309"/>
      <c r="BI1086" s="309"/>
      <c r="BJ1086" s="309"/>
      <c r="BK1086" s="309"/>
      <c r="BL1086" s="309"/>
      <c r="BM1086" s="309"/>
      <c r="BN1086" s="309"/>
      <c r="BO1086" s="309"/>
      <c r="BP1086" s="309"/>
      <c r="BQ1086" s="309"/>
      <c r="BR1086" s="309"/>
      <c r="BS1086" s="309"/>
      <c r="BT1086" s="309"/>
      <c r="BU1086" s="309"/>
      <c r="BV1086" s="309"/>
      <c r="BW1086" s="309"/>
      <c r="BX1086" s="309"/>
      <c r="BY1086" s="309"/>
      <c r="BZ1086" s="309"/>
      <c r="CA1086" s="309"/>
      <c r="CB1086" s="309"/>
      <c r="CC1086" s="309"/>
      <c r="CD1086" s="309"/>
      <c r="CE1086" s="309"/>
      <c r="CF1086" s="309"/>
      <c r="CG1086" s="309"/>
      <c r="CH1086" s="309"/>
      <c r="CI1086" s="309"/>
      <c r="CJ1086" s="309"/>
      <c r="CK1086" s="309"/>
      <c r="CL1086" s="309"/>
      <c r="CM1086" s="309"/>
      <c r="CN1086" s="309"/>
      <c r="CO1086" s="309"/>
      <c r="CP1086" s="309"/>
      <c r="CQ1086" s="309"/>
      <c r="CR1086" s="309"/>
      <c r="CS1086" s="309"/>
      <c r="CT1086" s="309"/>
      <c r="CU1086" s="309"/>
      <c r="CV1086" s="309"/>
      <c r="CW1086" s="309"/>
      <c r="CX1086" s="309"/>
      <c r="CY1086" s="309"/>
      <c r="CZ1086" s="309"/>
    </row>
    <row r="1087" s="310" customFormat="true" ht="20.1" hidden="false" customHeight="true" outlineLevel="0" collapsed="false">
      <c r="C1087" s="309"/>
      <c r="D1087" s="309"/>
      <c r="E1087" s="309"/>
      <c r="F1087" s="309"/>
      <c r="G1087" s="309"/>
      <c r="H1087" s="309"/>
      <c r="I1087" s="309"/>
      <c r="J1087" s="309"/>
      <c r="K1087" s="309"/>
      <c r="L1087" s="309"/>
      <c r="M1087" s="309"/>
      <c r="N1087" s="309"/>
      <c r="O1087" s="309"/>
      <c r="P1087" s="309"/>
      <c r="Q1087" s="311"/>
      <c r="R1087" s="312"/>
      <c r="S1087" s="313"/>
      <c r="T1087" s="314"/>
      <c r="U1087" s="320"/>
      <c r="V1087" s="309"/>
      <c r="W1087" s="309"/>
      <c r="X1087" s="309"/>
      <c r="Y1087" s="309"/>
      <c r="Z1087" s="309"/>
      <c r="AA1087" s="309"/>
      <c r="AB1087" s="309"/>
      <c r="AC1087" s="309"/>
      <c r="AD1087" s="309"/>
      <c r="AE1087" s="309"/>
      <c r="AF1087" s="309"/>
      <c r="AG1087" s="309"/>
      <c r="AH1087" s="309"/>
      <c r="AI1087" s="309"/>
      <c r="AJ1087" s="309"/>
      <c r="AK1087" s="309"/>
      <c r="AL1087" s="309"/>
      <c r="AM1087" s="309"/>
      <c r="AN1087" s="309"/>
      <c r="AO1087" s="309"/>
      <c r="AP1087" s="309"/>
      <c r="AQ1087" s="309"/>
      <c r="AR1087" s="309"/>
      <c r="AS1087" s="309"/>
      <c r="AT1087" s="309"/>
      <c r="AU1087" s="309"/>
      <c r="AV1087" s="309"/>
      <c r="AW1087" s="309"/>
      <c r="AX1087" s="309"/>
      <c r="AY1087" s="309"/>
      <c r="AZ1087" s="309"/>
      <c r="BA1087" s="309"/>
      <c r="BB1087" s="309"/>
      <c r="BC1087" s="309"/>
      <c r="BD1087" s="309"/>
      <c r="BE1087" s="309"/>
      <c r="BF1087" s="309"/>
      <c r="BG1087" s="309"/>
      <c r="BH1087" s="309"/>
      <c r="BI1087" s="309"/>
      <c r="BJ1087" s="309"/>
      <c r="BK1087" s="309"/>
      <c r="BL1087" s="309"/>
      <c r="BM1087" s="309"/>
      <c r="BN1087" s="309"/>
      <c r="BO1087" s="309"/>
      <c r="BP1087" s="309"/>
      <c r="BQ1087" s="309"/>
      <c r="BR1087" s="309"/>
      <c r="BS1087" s="309"/>
      <c r="BT1087" s="309"/>
      <c r="BU1087" s="309"/>
      <c r="BV1087" s="309"/>
      <c r="BW1087" s="309"/>
      <c r="BX1087" s="309"/>
      <c r="BY1087" s="309"/>
      <c r="BZ1087" s="309"/>
      <c r="CA1087" s="309"/>
      <c r="CB1087" s="309"/>
      <c r="CC1087" s="309"/>
      <c r="CD1087" s="309"/>
      <c r="CE1087" s="309"/>
      <c r="CF1087" s="309"/>
      <c r="CG1087" s="309"/>
      <c r="CH1087" s="309"/>
      <c r="CI1087" s="309"/>
      <c r="CJ1087" s="309"/>
      <c r="CK1087" s="309"/>
      <c r="CL1087" s="309"/>
      <c r="CM1087" s="309"/>
      <c r="CN1087" s="309"/>
      <c r="CO1087" s="309"/>
      <c r="CP1087" s="309"/>
      <c r="CQ1087" s="309"/>
      <c r="CR1087" s="309"/>
      <c r="CS1087" s="309"/>
      <c r="CT1087" s="309"/>
      <c r="CU1087" s="309"/>
      <c r="CV1087" s="309"/>
      <c r="CW1087" s="309"/>
      <c r="CX1087" s="309"/>
      <c r="CY1087" s="309"/>
      <c r="CZ1087" s="309"/>
    </row>
    <row r="1088" s="310" customFormat="true" ht="20.1" hidden="false" customHeight="true" outlineLevel="0" collapsed="false">
      <c r="C1088" s="309"/>
      <c r="D1088" s="309"/>
      <c r="E1088" s="309"/>
      <c r="F1088" s="309"/>
      <c r="G1088" s="309"/>
      <c r="H1088" s="309"/>
      <c r="I1088" s="309"/>
      <c r="J1088" s="309"/>
      <c r="K1088" s="309"/>
      <c r="L1088" s="309"/>
      <c r="M1088" s="309"/>
      <c r="N1088" s="309"/>
      <c r="O1088" s="309"/>
      <c r="P1088" s="309"/>
      <c r="Q1088" s="311"/>
      <c r="R1088" s="312"/>
      <c r="S1088" s="313"/>
      <c r="T1088" s="314"/>
      <c r="U1088" s="320"/>
      <c r="V1088" s="309"/>
      <c r="W1088" s="309"/>
      <c r="X1088" s="309"/>
      <c r="Y1088" s="309"/>
      <c r="Z1088" s="309"/>
      <c r="AA1088" s="309"/>
      <c r="AB1088" s="309"/>
      <c r="AC1088" s="309"/>
      <c r="AD1088" s="309"/>
      <c r="AE1088" s="309"/>
      <c r="AF1088" s="309"/>
      <c r="AG1088" s="309"/>
      <c r="AH1088" s="309"/>
      <c r="AI1088" s="309"/>
      <c r="AJ1088" s="309"/>
      <c r="AK1088" s="309"/>
      <c r="AL1088" s="309"/>
      <c r="AM1088" s="309"/>
      <c r="AN1088" s="309"/>
      <c r="AO1088" s="309"/>
      <c r="AP1088" s="309"/>
      <c r="AQ1088" s="309"/>
      <c r="AR1088" s="309"/>
      <c r="AS1088" s="309"/>
      <c r="AT1088" s="309"/>
      <c r="AU1088" s="309"/>
      <c r="AV1088" s="309"/>
      <c r="AW1088" s="309"/>
      <c r="AX1088" s="309"/>
      <c r="AY1088" s="309"/>
      <c r="AZ1088" s="309"/>
      <c r="BA1088" s="309"/>
      <c r="BB1088" s="309"/>
      <c r="BC1088" s="309"/>
      <c r="BD1088" s="309"/>
      <c r="BE1088" s="309"/>
      <c r="BF1088" s="309"/>
      <c r="BG1088" s="309"/>
      <c r="BH1088" s="309"/>
      <c r="BI1088" s="309"/>
      <c r="BJ1088" s="309"/>
      <c r="BK1088" s="309"/>
      <c r="BL1088" s="309"/>
      <c r="BM1088" s="309"/>
      <c r="BN1088" s="309"/>
      <c r="BO1088" s="309"/>
      <c r="BP1088" s="309"/>
      <c r="BQ1088" s="309"/>
      <c r="BR1088" s="309"/>
      <c r="BS1088" s="309"/>
      <c r="BT1088" s="309"/>
      <c r="BU1088" s="309"/>
      <c r="BV1088" s="309"/>
      <c r="BW1088" s="309"/>
      <c r="BX1088" s="309"/>
      <c r="BY1088" s="309"/>
      <c r="BZ1088" s="309"/>
      <c r="CA1088" s="309"/>
      <c r="CB1088" s="309"/>
      <c r="CC1088" s="309"/>
      <c r="CD1088" s="309"/>
      <c r="CE1088" s="309"/>
      <c r="CF1088" s="309"/>
      <c r="CG1088" s="309"/>
      <c r="CH1088" s="309"/>
      <c r="CI1088" s="309"/>
      <c r="CJ1088" s="309"/>
      <c r="CK1088" s="309"/>
      <c r="CL1088" s="309"/>
      <c r="CM1088" s="309"/>
      <c r="CN1088" s="309"/>
      <c r="CO1088" s="309"/>
      <c r="CP1088" s="309"/>
      <c r="CQ1088" s="309"/>
      <c r="CR1088" s="309"/>
      <c r="CS1088" s="309"/>
      <c r="CT1088" s="309"/>
      <c r="CU1088" s="309"/>
      <c r="CV1088" s="309"/>
      <c r="CW1088" s="309"/>
      <c r="CX1088" s="309"/>
      <c r="CY1088" s="309"/>
      <c r="CZ1088" s="309"/>
    </row>
    <row r="1089" s="310" customFormat="true" ht="20.1" hidden="false" customHeight="true" outlineLevel="0" collapsed="false">
      <c r="C1089" s="309"/>
      <c r="D1089" s="309"/>
      <c r="E1089" s="309"/>
      <c r="F1089" s="309"/>
      <c r="G1089" s="309"/>
      <c r="H1089" s="309"/>
      <c r="I1089" s="309"/>
      <c r="J1089" s="309"/>
      <c r="K1089" s="309"/>
      <c r="L1089" s="309"/>
      <c r="M1089" s="309"/>
      <c r="N1089" s="309"/>
      <c r="O1089" s="309"/>
      <c r="P1089" s="309"/>
      <c r="Q1089" s="311"/>
      <c r="R1089" s="312"/>
      <c r="S1089" s="313"/>
      <c r="T1089" s="314"/>
      <c r="U1089" s="320"/>
      <c r="V1089" s="309"/>
      <c r="W1089" s="309"/>
      <c r="X1089" s="309"/>
      <c r="Y1089" s="309"/>
      <c r="Z1089" s="309"/>
      <c r="AA1089" s="309"/>
      <c r="AB1089" s="309"/>
      <c r="AC1089" s="309"/>
      <c r="AD1089" s="309"/>
      <c r="AE1089" s="309"/>
      <c r="AF1089" s="309"/>
      <c r="AG1089" s="309"/>
      <c r="AH1089" s="309"/>
      <c r="AI1089" s="309"/>
      <c r="AJ1089" s="309"/>
      <c r="AK1089" s="309"/>
      <c r="AL1089" s="309"/>
      <c r="AM1089" s="309"/>
      <c r="AN1089" s="309"/>
      <c r="AO1089" s="309"/>
      <c r="AP1089" s="309"/>
      <c r="AQ1089" s="309"/>
      <c r="AR1089" s="309"/>
      <c r="AS1089" s="309"/>
      <c r="AT1089" s="309"/>
      <c r="AU1089" s="309"/>
      <c r="AV1089" s="309"/>
      <c r="AW1089" s="309"/>
      <c r="AX1089" s="309"/>
      <c r="AY1089" s="309"/>
      <c r="AZ1089" s="309"/>
      <c r="BA1089" s="309"/>
      <c r="BB1089" s="309"/>
      <c r="BC1089" s="309"/>
      <c r="BD1089" s="309"/>
      <c r="BE1089" s="309"/>
      <c r="BF1089" s="309"/>
      <c r="BG1089" s="309"/>
      <c r="BH1089" s="309"/>
      <c r="BI1089" s="309"/>
      <c r="BJ1089" s="309"/>
      <c r="BK1089" s="309"/>
      <c r="BL1089" s="309"/>
      <c r="BM1089" s="309"/>
      <c r="BN1089" s="309"/>
      <c r="BO1089" s="309"/>
      <c r="BP1089" s="309"/>
      <c r="BQ1089" s="309"/>
      <c r="BR1089" s="309"/>
      <c r="BS1089" s="309"/>
      <c r="BT1089" s="309"/>
      <c r="BU1089" s="309"/>
      <c r="BV1089" s="309"/>
      <c r="BW1089" s="309"/>
      <c r="BX1089" s="309"/>
      <c r="BY1089" s="309"/>
      <c r="BZ1089" s="309"/>
      <c r="CA1089" s="309"/>
      <c r="CB1089" s="309"/>
      <c r="CC1089" s="309"/>
      <c r="CD1089" s="309"/>
      <c r="CE1089" s="309"/>
      <c r="CF1089" s="309"/>
      <c r="CG1089" s="309"/>
      <c r="CH1089" s="309"/>
      <c r="CI1089" s="309"/>
      <c r="CJ1089" s="309"/>
      <c r="CK1089" s="309"/>
      <c r="CL1089" s="309"/>
      <c r="CM1089" s="309"/>
      <c r="CN1089" s="309"/>
      <c r="CO1089" s="309"/>
      <c r="CP1089" s="309"/>
      <c r="CQ1089" s="309"/>
      <c r="CR1089" s="309"/>
      <c r="CS1089" s="309"/>
      <c r="CT1089" s="309"/>
      <c r="CU1089" s="309"/>
      <c r="CV1089" s="309"/>
      <c r="CW1089" s="309"/>
      <c r="CX1089" s="309"/>
      <c r="CY1089" s="309"/>
      <c r="CZ1089" s="309"/>
    </row>
    <row r="1090" s="310" customFormat="true" ht="20.1" hidden="false" customHeight="true" outlineLevel="0" collapsed="false">
      <c r="C1090" s="309"/>
      <c r="D1090" s="309"/>
      <c r="E1090" s="309"/>
      <c r="F1090" s="309"/>
      <c r="G1090" s="309"/>
      <c r="H1090" s="309"/>
      <c r="I1090" s="309"/>
      <c r="J1090" s="309"/>
      <c r="K1090" s="309"/>
      <c r="L1090" s="309"/>
      <c r="M1090" s="309"/>
      <c r="N1090" s="309"/>
      <c r="O1090" s="309"/>
      <c r="P1090" s="309"/>
      <c r="Q1090" s="311"/>
      <c r="R1090" s="312"/>
      <c r="S1090" s="313"/>
      <c r="T1090" s="314"/>
      <c r="U1090" s="320"/>
      <c r="V1090" s="309"/>
      <c r="W1090" s="309"/>
      <c r="X1090" s="309"/>
      <c r="Y1090" s="309"/>
      <c r="Z1090" s="309"/>
      <c r="AA1090" s="309"/>
      <c r="AB1090" s="309"/>
      <c r="AC1090" s="309"/>
      <c r="AD1090" s="309"/>
      <c r="AE1090" s="309"/>
      <c r="AF1090" s="309"/>
      <c r="AG1090" s="309"/>
      <c r="AH1090" s="309"/>
      <c r="AI1090" s="309"/>
      <c r="AJ1090" s="309"/>
      <c r="AK1090" s="309"/>
      <c r="AL1090" s="309"/>
      <c r="AM1090" s="309"/>
      <c r="AN1090" s="309"/>
      <c r="AO1090" s="309"/>
      <c r="AP1090" s="309"/>
      <c r="AQ1090" s="309"/>
      <c r="AR1090" s="309"/>
      <c r="AS1090" s="309"/>
      <c r="AT1090" s="309"/>
      <c r="AU1090" s="309"/>
      <c r="AV1090" s="309"/>
      <c r="AW1090" s="309"/>
      <c r="AX1090" s="309"/>
      <c r="AY1090" s="309"/>
      <c r="AZ1090" s="309"/>
      <c r="BA1090" s="309"/>
      <c r="BB1090" s="309"/>
      <c r="BC1090" s="309"/>
      <c r="BD1090" s="309"/>
      <c r="BE1090" s="309"/>
      <c r="BF1090" s="309"/>
      <c r="BG1090" s="309"/>
      <c r="BH1090" s="309"/>
      <c r="BI1090" s="309"/>
      <c r="BJ1090" s="309"/>
      <c r="BK1090" s="309"/>
      <c r="BL1090" s="309"/>
      <c r="BM1090" s="309"/>
      <c r="BN1090" s="309"/>
      <c r="BO1090" s="309"/>
      <c r="BP1090" s="309"/>
      <c r="BQ1090" s="309"/>
      <c r="BR1090" s="309"/>
      <c r="BS1090" s="309"/>
      <c r="BT1090" s="309"/>
      <c r="BU1090" s="309"/>
      <c r="BV1090" s="309"/>
      <c r="BW1090" s="309"/>
      <c r="BX1090" s="309"/>
      <c r="BY1090" s="309"/>
      <c r="BZ1090" s="309"/>
      <c r="CA1090" s="309"/>
      <c r="CB1090" s="309"/>
      <c r="CC1090" s="309"/>
      <c r="CD1090" s="309"/>
      <c r="CE1090" s="309"/>
      <c r="CF1090" s="309"/>
      <c r="CG1090" s="309"/>
      <c r="CH1090" s="309"/>
      <c r="CI1090" s="309"/>
      <c r="CJ1090" s="309"/>
      <c r="CK1090" s="309"/>
      <c r="CL1090" s="309"/>
      <c r="CM1090" s="309"/>
      <c r="CN1090" s="309"/>
      <c r="CO1090" s="309"/>
      <c r="CP1090" s="309"/>
      <c r="CQ1090" s="309"/>
      <c r="CR1090" s="309"/>
      <c r="CS1090" s="309"/>
      <c r="CT1090" s="309"/>
      <c r="CU1090" s="309"/>
      <c r="CV1090" s="309"/>
      <c r="CW1090" s="309"/>
      <c r="CX1090" s="309"/>
      <c r="CY1090" s="309"/>
      <c r="CZ1090" s="309"/>
    </row>
    <row r="1091" s="310" customFormat="true" ht="20.1" hidden="false" customHeight="true" outlineLevel="0" collapsed="false">
      <c r="C1091" s="309"/>
      <c r="D1091" s="309"/>
      <c r="E1091" s="309"/>
      <c r="F1091" s="309"/>
      <c r="G1091" s="309"/>
      <c r="H1091" s="309"/>
      <c r="I1091" s="309"/>
      <c r="J1091" s="309"/>
      <c r="K1091" s="309"/>
      <c r="L1091" s="309"/>
      <c r="M1091" s="309"/>
      <c r="N1091" s="309"/>
      <c r="O1091" s="309"/>
      <c r="P1091" s="309"/>
      <c r="Q1091" s="311"/>
      <c r="R1091" s="312"/>
      <c r="S1091" s="313"/>
      <c r="T1091" s="314"/>
      <c r="U1091" s="320"/>
      <c r="V1091" s="309"/>
      <c r="W1091" s="309"/>
      <c r="X1091" s="309"/>
      <c r="Y1091" s="309"/>
      <c r="Z1091" s="309"/>
      <c r="AA1091" s="309"/>
      <c r="AB1091" s="309"/>
      <c r="AC1091" s="309"/>
      <c r="AD1091" s="309"/>
      <c r="AE1091" s="309"/>
      <c r="AF1091" s="309"/>
      <c r="AG1091" s="309"/>
      <c r="AH1091" s="309"/>
      <c r="AI1091" s="309"/>
      <c r="AJ1091" s="309"/>
      <c r="AK1091" s="309"/>
      <c r="AL1091" s="309"/>
      <c r="AM1091" s="309"/>
      <c r="AN1091" s="309"/>
      <c r="AO1091" s="309"/>
      <c r="AP1091" s="309"/>
      <c r="AQ1091" s="309"/>
      <c r="AR1091" s="309"/>
      <c r="AS1091" s="309"/>
      <c r="AT1091" s="309"/>
      <c r="AU1091" s="309"/>
      <c r="AV1091" s="309"/>
      <c r="AW1091" s="309"/>
      <c r="AX1091" s="309"/>
      <c r="AY1091" s="309"/>
      <c r="AZ1091" s="309"/>
      <c r="BA1091" s="309"/>
      <c r="BB1091" s="309"/>
      <c r="BC1091" s="309"/>
      <c r="BD1091" s="309"/>
      <c r="BE1091" s="309"/>
      <c r="BF1091" s="309"/>
      <c r="BG1091" s="309"/>
      <c r="BH1091" s="309"/>
      <c r="BI1091" s="309"/>
      <c r="BJ1091" s="309"/>
      <c r="BK1091" s="309"/>
      <c r="BL1091" s="309"/>
      <c r="BM1091" s="309"/>
      <c r="BN1091" s="309"/>
      <c r="BO1091" s="309"/>
      <c r="BP1091" s="309"/>
      <c r="BQ1091" s="309"/>
      <c r="BR1091" s="309"/>
      <c r="BS1091" s="309"/>
      <c r="BT1091" s="309"/>
      <c r="BU1091" s="309"/>
      <c r="BV1091" s="309"/>
      <c r="BW1091" s="309"/>
      <c r="BX1091" s="309"/>
      <c r="BY1091" s="309"/>
      <c r="BZ1091" s="309"/>
      <c r="CA1091" s="309"/>
      <c r="CB1091" s="309"/>
      <c r="CC1091" s="309"/>
      <c r="CD1091" s="309"/>
      <c r="CE1091" s="309"/>
      <c r="CF1091" s="309"/>
      <c r="CG1091" s="309"/>
      <c r="CH1091" s="309"/>
      <c r="CI1091" s="309"/>
      <c r="CJ1091" s="309"/>
      <c r="CK1091" s="309"/>
      <c r="CL1091" s="309"/>
      <c r="CM1091" s="309"/>
      <c r="CN1091" s="309"/>
      <c r="CO1091" s="309"/>
      <c r="CP1091" s="309"/>
      <c r="CQ1091" s="309"/>
      <c r="CR1091" s="309"/>
      <c r="CS1091" s="309"/>
      <c r="CT1091" s="309"/>
      <c r="CU1091" s="309"/>
      <c r="CV1091" s="309"/>
      <c r="CW1091" s="309"/>
      <c r="CX1091" s="309"/>
      <c r="CY1091" s="309"/>
      <c r="CZ1091" s="309"/>
    </row>
    <row r="1092" s="310" customFormat="true" ht="20.1" hidden="false" customHeight="true" outlineLevel="0" collapsed="false">
      <c r="C1092" s="309"/>
      <c r="D1092" s="309"/>
      <c r="E1092" s="309"/>
      <c r="F1092" s="309"/>
      <c r="G1092" s="309"/>
      <c r="H1092" s="309"/>
      <c r="I1092" s="309"/>
      <c r="J1092" s="309"/>
      <c r="K1092" s="309"/>
      <c r="L1092" s="309"/>
      <c r="M1092" s="309"/>
      <c r="N1092" s="309"/>
      <c r="O1092" s="309"/>
      <c r="P1092" s="309"/>
      <c r="Q1092" s="311"/>
      <c r="R1092" s="312"/>
      <c r="S1092" s="313"/>
      <c r="T1092" s="314"/>
      <c r="U1092" s="320"/>
      <c r="V1092" s="309"/>
      <c r="W1092" s="309"/>
      <c r="X1092" s="309"/>
      <c r="Y1092" s="309"/>
      <c r="Z1092" s="309"/>
      <c r="AA1092" s="309"/>
      <c r="AB1092" s="309"/>
      <c r="AC1092" s="309"/>
      <c r="AD1092" s="309"/>
      <c r="AE1092" s="309"/>
      <c r="AF1092" s="309"/>
      <c r="AG1092" s="309"/>
      <c r="AH1092" s="309"/>
      <c r="AI1092" s="309"/>
      <c r="AJ1092" s="309"/>
      <c r="AK1092" s="309"/>
      <c r="AL1092" s="309"/>
      <c r="AM1092" s="309"/>
      <c r="AN1092" s="309"/>
      <c r="AO1092" s="309"/>
      <c r="AP1092" s="309"/>
      <c r="AQ1092" s="309"/>
      <c r="AR1092" s="309"/>
      <c r="AS1092" s="309"/>
      <c r="AT1092" s="309"/>
      <c r="AU1092" s="309"/>
      <c r="AV1092" s="309"/>
      <c r="AW1092" s="309"/>
      <c r="AX1092" s="309"/>
      <c r="AY1092" s="309"/>
      <c r="AZ1092" s="309"/>
      <c r="BA1092" s="309"/>
      <c r="BB1092" s="309"/>
      <c r="BC1092" s="309"/>
      <c r="BD1092" s="309"/>
      <c r="BE1092" s="309"/>
      <c r="BF1092" s="309"/>
      <c r="BG1092" s="309"/>
      <c r="BH1092" s="309"/>
      <c r="BI1092" s="309"/>
      <c r="BJ1092" s="309"/>
      <c r="BK1092" s="309"/>
      <c r="BL1092" s="309"/>
      <c r="BM1092" s="309"/>
      <c r="BN1092" s="309"/>
      <c r="BO1092" s="309"/>
      <c r="BP1092" s="309"/>
      <c r="BQ1092" s="309"/>
      <c r="BR1092" s="309"/>
      <c r="BS1092" s="309"/>
      <c r="BT1092" s="309"/>
      <c r="BU1092" s="309"/>
      <c r="BV1092" s="309"/>
      <c r="BW1092" s="309"/>
      <c r="BX1092" s="309"/>
      <c r="BY1092" s="309"/>
      <c r="BZ1092" s="309"/>
      <c r="CA1092" s="309"/>
      <c r="CB1092" s="309"/>
      <c r="CC1092" s="309"/>
      <c r="CD1092" s="309"/>
      <c r="CE1092" s="309"/>
      <c r="CF1092" s="309"/>
      <c r="CG1092" s="309"/>
      <c r="CH1092" s="309"/>
      <c r="CI1092" s="309"/>
      <c r="CJ1092" s="309"/>
      <c r="CK1092" s="309"/>
      <c r="CL1092" s="309"/>
      <c r="CM1092" s="309"/>
      <c r="CN1092" s="309"/>
      <c r="CO1092" s="309"/>
      <c r="CP1092" s="309"/>
      <c r="CQ1092" s="309"/>
      <c r="CR1092" s="309"/>
      <c r="CS1092" s="309"/>
      <c r="CT1092" s="309"/>
      <c r="CU1092" s="309"/>
      <c r="CV1092" s="309"/>
      <c r="CW1092" s="309"/>
      <c r="CX1092" s="309"/>
      <c r="CY1092" s="309"/>
      <c r="CZ1092" s="309"/>
    </row>
    <row r="1093" s="310" customFormat="true" ht="20.1" hidden="false" customHeight="true" outlineLevel="0" collapsed="false">
      <c r="C1093" s="309"/>
      <c r="D1093" s="309"/>
      <c r="E1093" s="309"/>
      <c r="F1093" s="309"/>
      <c r="G1093" s="309"/>
      <c r="H1093" s="309"/>
      <c r="I1093" s="309"/>
      <c r="J1093" s="309"/>
      <c r="K1093" s="309"/>
      <c r="L1093" s="309"/>
      <c r="M1093" s="309"/>
      <c r="N1093" s="309"/>
      <c r="O1093" s="309"/>
      <c r="P1093" s="309"/>
      <c r="Q1093" s="311"/>
      <c r="R1093" s="312"/>
      <c r="S1093" s="313"/>
      <c r="T1093" s="314"/>
      <c r="U1093" s="320"/>
      <c r="V1093" s="309"/>
      <c r="W1093" s="309"/>
      <c r="X1093" s="309"/>
      <c r="Y1093" s="309"/>
      <c r="Z1093" s="309"/>
      <c r="AA1093" s="309"/>
      <c r="AB1093" s="309"/>
      <c r="AC1093" s="309"/>
      <c r="AD1093" s="309"/>
      <c r="AE1093" s="309"/>
      <c r="AF1093" s="309"/>
      <c r="AG1093" s="309"/>
      <c r="AH1093" s="309"/>
      <c r="AI1093" s="309"/>
      <c r="AJ1093" s="309"/>
      <c r="AK1093" s="309"/>
      <c r="AL1093" s="309"/>
      <c r="AM1093" s="309"/>
      <c r="AN1093" s="309"/>
      <c r="AO1093" s="309"/>
      <c r="AP1093" s="309"/>
      <c r="AQ1093" s="309"/>
      <c r="AR1093" s="309"/>
      <c r="AS1093" s="309"/>
      <c r="AT1093" s="309"/>
      <c r="AU1093" s="309"/>
      <c r="AV1093" s="309"/>
      <c r="AW1093" s="309"/>
      <c r="AX1093" s="309"/>
      <c r="AY1093" s="309"/>
      <c r="AZ1093" s="309"/>
      <c r="BA1093" s="309"/>
      <c r="BB1093" s="309"/>
      <c r="BC1093" s="309"/>
      <c r="BD1093" s="309"/>
      <c r="BE1093" s="309"/>
      <c r="BF1093" s="309"/>
      <c r="BG1093" s="309"/>
      <c r="BH1093" s="309"/>
      <c r="BI1093" s="309"/>
      <c r="BJ1093" s="309"/>
      <c r="BK1093" s="309"/>
      <c r="BL1093" s="309"/>
      <c r="BM1093" s="309"/>
      <c r="BN1093" s="309"/>
      <c r="BO1093" s="309"/>
      <c r="BP1093" s="309"/>
      <c r="BQ1093" s="309"/>
      <c r="BR1093" s="309"/>
      <c r="BS1093" s="309"/>
      <c r="BT1093" s="309"/>
      <c r="BU1093" s="309"/>
      <c r="BV1093" s="309"/>
      <c r="BW1093" s="309"/>
      <c r="BX1093" s="309"/>
      <c r="BY1093" s="309"/>
      <c r="BZ1093" s="309"/>
      <c r="CA1093" s="309"/>
      <c r="CB1093" s="309"/>
      <c r="CC1093" s="309"/>
      <c r="CD1093" s="309"/>
      <c r="CE1093" s="309"/>
      <c r="CF1093" s="309"/>
      <c r="CG1093" s="309"/>
      <c r="CH1093" s="309"/>
      <c r="CI1093" s="309"/>
      <c r="CJ1093" s="309"/>
      <c r="CK1093" s="309"/>
      <c r="CL1093" s="309"/>
      <c r="CM1093" s="309"/>
      <c r="CN1093" s="309"/>
      <c r="CO1093" s="309"/>
      <c r="CP1093" s="309"/>
      <c r="CQ1093" s="309"/>
      <c r="CR1093" s="309"/>
      <c r="CS1093" s="309"/>
      <c r="CT1093" s="309"/>
      <c r="CU1093" s="309"/>
      <c r="CV1093" s="309"/>
      <c r="CW1093" s="309"/>
      <c r="CX1093" s="309"/>
      <c r="CY1093" s="309"/>
      <c r="CZ1093" s="309"/>
    </row>
    <row r="1094" s="310" customFormat="true" ht="20.1" hidden="false" customHeight="true" outlineLevel="0" collapsed="false">
      <c r="C1094" s="309"/>
      <c r="D1094" s="309"/>
      <c r="E1094" s="309"/>
      <c r="F1094" s="309"/>
      <c r="G1094" s="309"/>
      <c r="H1094" s="309"/>
      <c r="I1094" s="309"/>
      <c r="J1094" s="309"/>
      <c r="K1094" s="309"/>
      <c r="L1094" s="309"/>
      <c r="M1094" s="309"/>
      <c r="N1094" s="309"/>
      <c r="O1094" s="309"/>
      <c r="P1094" s="309"/>
      <c r="Q1094" s="311"/>
      <c r="R1094" s="312"/>
      <c r="S1094" s="313"/>
      <c r="T1094" s="314"/>
      <c r="U1094" s="320"/>
      <c r="V1094" s="309"/>
      <c r="W1094" s="309"/>
      <c r="X1094" s="309"/>
      <c r="Y1094" s="309"/>
      <c r="Z1094" s="309"/>
      <c r="AA1094" s="309"/>
      <c r="AB1094" s="309"/>
      <c r="AC1094" s="309"/>
      <c r="AD1094" s="309"/>
      <c r="AE1094" s="309"/>
      <c r="AF1094" s="309"/>
      <c r="AG1094" s="309"/>
      <c r="AH1094" s="309"/>
      <c r="AI1094" s="309"/>
      <c r="AJ1094" s="309"/>
      <c r="AK1094" s="309"/>
      <c r="AL1094" s="309"/>
      <c r="AM1094" s="309"/>
      <c r="AN1094" s="309"/>
      <c r="AO1094" s="309"/>
      <c r="AP1094" s="309"/>
      <c r="AQ1094" s="309"/>
      <c r="AR1094" s="309"/>
      <c r="AS1094" s="309"/>
      <c r="AT1094" s="309"/>
      <c r="AU1094" s="309"/>
      <c r="AV1094" s="309"/>
      <c r="AW1094" s="309"/>
      <c r="AX1094" s="309"/>
      <c r="AY1094" s="309"/>
      <c r="AZ1094" s="309"/>
      <c r="BA1094" s="309"/>
      <c r="BB1094" s="309"/>
      <c r="BC1094" s="309"/>
      <c r="BD1094" s="309"/>
      <c r="BE1094" s="309"/>
      <c r="BF1094" s="309"/>
      <c r="BG1094" s="309"/>
      <c r="BH1094" s="309"/>
      <c r="BI1094" s="309"/>
      <c r="BJ1094" s="309"/>
      <c r="BK1094" s="309"/>
      <c r="BL1094" s="309"/>
      <c r="BM1094" s="309"/>
      <c r="BN1094" s="309"/>
      <c r="BO1094" s="309"/>
      <c r="BP1094" s="309"/>
      <c r="BQ1094" s="309"/>
      <c r="BR1094" s="309"/>
      <c r="BS1094" s="309"/>
      <c r="BT1094" s="309"/>
      <c r="BU1094" s="309"/>
      <c r="BV1094" s="309"/>
      <c r="BW1094" s="309"/>
      <c r="BX1094" s="309"/>
      <c r="BY1094" s="309"/>
      <c r="BZ1094" s="309"/>
      <c r="CA1094" s="309"/>
      <c r="CB1094" s="309"/>
      <c r="CC1094" s="309"/>
      <c r="CD1094" s="309"/>
      <c r="CE1094" s="309"/>
      <c r="CF1094" s="309"/>
      <c r="CG1094" s="309"/>
      <c r="CH1094" s="309"/>
      <c r="CI1094" s="309"/>
      <c r="CJ1094" s="309"/>
      <c r="CK1094" s="309"/>
      <c r="CL1094" s="309"/>
      <c r="CM1094" s="309"/>
      <c r="CN1094" s="309"/>
      <c r="CO1094" s="309"/>
      <c r="CP1094" s="309"/>
      <c r="CQ1094" s="309"/>
      <c r="CR1094" s="309"/>
      <c r="CS1094" s="309"/>
      <c r="CT1094" s="309"/>
      <c r="CU1094" s="309"/>
      <c r="CV1094" s="309"/>
      <c r="CW1094" s="309"/>
      <c r="CX1094" s="309"/>
      <c r="CY1094" s="309"/>
      <c r="CZ1094" s="309"/>
    </row>
    <row r="1095" s="310" customFormat="true" ht="20.1" hidden="false" customHeight="true" outlineLevel="0" collapsed="false">
      <c r="C1095" s="309"/>
      <c r="D1095" s="309"/>
      <c r="E1095" s="309"/>
      <c r="F1095" s="309"/>
      <c r="G1095" s="309"/>
      <c r="H1095" s="309"/>
      <c r="I1095" s="309"/>
      <c r="J1095" s="309"/>
      <c r="K1095" s="309"/>
      <c r="L1095" s="309"/>
      <c r="M1095" s="309"/>
      <c r="N1095" s="309"/>
      <c r="O1095" s="309"/>
      <c r="P1095" s="309"/>
      <c r="Q1095" s="311"/>
      <c r="R1095" s="312"/>
      <c r="S1095" s="313"/>
      <c r="T1095" s="314"/>
      <c r="U1095" s="320"/>
      <c r="V1095" s="309"/>
      <c r="W1095" s="309"/>
      <c r="X1095" s="309"/>
      <c r="Y1095" s="309"/>
      <c r="Z1095" s="309"/>
      <c r="AA1095" s="309"/>
      <c r="AB1095" s="309"/>
      <c r="AC1095" s="309"/>
      <c r="AD1095" s="309"/>
      <c r="AE1095" s="309"/>
      <c r="AF1095" s="309"/>
      <c r="AG1095" s="309"/>
      <c r="AH1095" s="309"/>
      <c r="AI1095" s="309"/>
      <c r="AJ1095" s="309"/>
      <c r="AK1095" s="309"/>
      <c r="AL1095" s="309"/>
      <c r="AM1095" s="309"/>
      <c r="AN1095" s="309"/>
      <c r="AO1095" s="309"/>
      <c r="AP1095" s="309"/>
      <c r="AQ1095" s="309"/>
      <c r="AR1095" s="309"/>
      <c r="AS1095" s="309"/>
      <c r="AT1095" s="309"/>
      <c r="AU1095" s="309"/>
      <c r="AV1095" s="309"/>
      <c r="AW1095" s="309"/>
      <c r="AX1095" s="309"/>
      <c r="AY1095" s="309"/>
      <c r="AZ1095" s="309"/>
      <c r="BA1095" s="309"/>
      <c r="BB1095" s="309"/>
      <c r="BC1095" s="309"/>
      <c r="BD1095" s="309"/>
      <c r="BE1095" s="309"/>
      <c r="BF1095" s="309"/>
      <c r="BG1095" s="309"/>
      <c r="BH1095" s="309"/>
      <c r="BI1095" s="309"/>
      <c r="BJ1095" s="309"/>
      <c r="BK1095" s="309"/>
      <c r="BL1095" s="309"/>
      <c r="BM1095" s="309"/>
      <c r="BN1095" s="309"/>
      <c r="BO1095" s="309"/>
      <c r="BP1095" s="309"/>
      <c r="BQ1095" s="309"/>
      <c r="BR1095" s="309"/>
      <c r="BS1095" s="309"/>
      <c r="BT1095" s="309"/>
      <c r="BU1095" s="309"/>
      <c r="BV1095" s="309"/>
      <c r="BW1095" s="309"/>
      <c r="BX1095" s="309"/>
      <c r="BY1095" s="309"/>
      <c r="BZ1095" s="309"/>
      <c r="CA1095" s="309"/>
      <c r="CB1095" s="309"/>
      <c r="CC1095" s="309"/>
      <c r="CD1095" s="309"/>
      <c r="CE1095" s="309"/>
      <c r="CF1095" s="309"/>
      <c r="CG1095" s="309"/>
      <c r="CH1095" s="309"/>
      <c r="CI1095" s="309"/>
      <c r="CJ1095" s="309"/>
      <c r="CK1095" s="309"/>
      <c r="CL1095" s="309"/>
      <c r="CM1095" s="309"/>
      <c r="CN1095" s="309"/>
      <c r="CO1095" s="309"/>
      <c r="CP1095" s="309"/>
      <c r="CQ1095" s="309"/>
      <c r="CR1095" s="309"/>
      <c r="CS1095" s="309"/>
      <c r="CT1095" s="309"/>
      <c r="CU1095" s="309"/>
      <c r="CV1095" s="309"/>
      <c r="CW1095" s="309"/>
      <c r="CX1095" s="309"/>
      <c r="CY1095" s="309"/>
      <c r="CZ1095" s="309"/>
    </row>
    <row r="1096" s="310" customFormat="true" ht="20.1" hidden="false" customHeight="true" outlineLevel="0" collapsed="false">
      <c r="C1096" s="309"/>
      <c r="D1096" s="309"/>
      <c r="E1096" s="309"/>
      <c r="F1096" s="309"/>
      <c r="G1096" s="309"/>
      <c r="H1096" s="309"/>
      <c r="I1096" s="309"/>
      <c r="J1096" s="309"/>
      <c r="K1096" s="309"/>
      <c r="L1096" s="309"/>
      <c r="M1096" s="309"/>
      <c r="N1096" s="309"/>
      <c r="O1096" s="309"/>
      <c r="P1096" s="309"/>
      <c r="Q1096" s="311"/>
      <c r="R1096" s="312"/>
      <c r="S1096" s="313"/>
      <c r="T1096" s="314"/>
      <c r="U1096" s="320"/>
      <c r="V1096" s="309"/>
      <c r="W1096" s="309"/>
      <c r="X1096" s="309"/>
      <c r="Y1096" s="309"/>
      <c r="Z1096" s="309"/>
      <c r="AA1096" s="309"/>
      <c r="AB1096" s="309"/>
      <c r="AC1096" s="309"/>
      <c r="AD1096" s="309"/>
      <c r="AE1096" s="309"/>
      <c r="AF1096" s="309"/>
      <c r="AG1096" s="309"/>
      <c r="AH1096" s="309"/>
      <c r="AI1096" s="309"/>
      <c r="AJ1096" s="309"/>
      <c r="AK1096" s="309"/>
      <c r="AL1096" s="309"/>
      <c r="AM1096" s="309"/>
      <c r="AN1096" s="309"/>
      <c r="AO1096" s="309"/>
      <c r="AP1096" s="309"/>
      <c r="AQ1096" s="309"/>
      <c r="AR1096" s="309"/>
      <c r="AS1096" s="309"/>
      <c r="AT1096" s="309"/>
      <c r="AU1096" s="309"/>
      <c r="AV1096" s="309"/>
      <c r="AW1096" s="309"/>
      <c r="AX1096" s="309"/>
      <c r="AY1096" s="309"/>
      <c r="AZ1096" s="309"/>
      <c r="BA1096" s="309"/>
      <c r="BB1096" s="309"/>
      <c r="BC1096" s="309"/>
      <c r="BD1096" s="309"/>
      <c r="BE1096" s="309"/>
      <c r="BF1096" s="309"/>
      <c r="BG1096" s="309"/>
      <c r="BH1096" s="309"/>
      <c r="BI1096" s="309"/>
      <c r="BJ1096" s="309"/>
      <c r="BK1096" s="309"/>
      <c r="BL1096" s="309"/>
      <c r="BM1096" s="309"/>
      <c r="BN1096" s="309"/>
      <c r="BO1096" s="309"/>
      <c r="BP1096" s="309"/>
      <c r="BQ1096" s="309"/>
      <c r="BR1096" s="309"/>
      <c r="BS1096" s="309"/>
      <c r="BT1096" s="309"/>
      <c r="BU1096" s="309"/>
      <c r="BV1096" s="309"/>
      <c r="BW1096" s="309"/>
      <c r="BX1096" s="309"/>
      <c r="BY1096" s="309"/>
      <c r="BZ1096" s="309"/>
      <c r="CA1096" s="309"/>
      <c r="CB1096" s="309"/>
      <c r="CC1096" s="309"/>
      <c r="CD1096" s="309"/>
      <c r="CE1096" s="309"/>
      <c r="CF1096" s="309"/>
      <c r="CG1096" s="309"/>
      <c r="CH1096" s="309"/>
      <c r="CI1096" s="309"/>
      <c r="CJ1096" s="309"/>
      <c r="CK1096" s="309"/>
      <c r="CL1096" s="309"/>
      <c r="CM1096" s="309"/>
      <c r="CN1096" s="309"/>
      <c r="CO1096" s="309"/>
      <c r="CP1096" s="309"/>
      <c r="CQ1096" s="309"/>
      <c r="CR1096" s="309"/>
      <c r="CS1096" s="309"/>
      <c r="CT1096" s="309"/>
      <c r="CU1096" s="309"/>
      <c r="CV1096" s="309"/>
      <c r="CW1096" s="309"/>
      <c r="CX1096" s="309"/>
      <c r="CY1096" s="309"/>
      <c r="CZ1096" s="309"/>
    </row>
    <row r="1097" s="310" customFormat="true" ht="20.1" hidden="false" customHeight="true" outlineLevel="0" collapsed="false">
      <c r="C1097" s="309"/>
      <c r="D1097" s="309"/>
      <c r="E1097" s="309"/>
      <c r="F1097" s="309"/>
      <c r="G1097" s="309"/>
      <c r="H1097" s="309"/>
      <c r="I1097" s="309"/>
      <c r="J1097" s="309"/>
      <c r="K1097" s="309"/>
      <c r="L1097" s="309"/>
      <c r="M1097" s="309"/>
      <c r="N1097" s="309"/>
      <c r="O1097" s="309"/>
      <c r="P1097" s="309"/>
      <c r="Q1097" s="311"/>
      <c r="R1097" s="312"/>
      <c r="S1097" s="313"/>
      <c r="T1097" s="314"/>
      <c r="U1097" s="320"/>
      <c r="V1097" s="309"/>
      <c r="W1097" s="309"/>
      <c r="X1097" s="309"/>
      <c r="Y1097" s="309"/>
      <c r="Z1097" s="309"/>
      <c r="AA1097" s="309"/>
      <c r="AB1097" s="309"/>
      <c r="AC1097" s="309"/>
      <c r="AD1097" s="309"/>
      <c r="AE1097" s="309"/>
      <c r="AF1097" s="309"/>
      <c r="AG1097" s="309"/>
      <c r="AH1097" s="309"/>
      <c r="AI1097" s="309"/>
      <c r="AJ1097" s="309"/>
      <c r="AK1097" s="309"/>
      <c r="AL1097" s="309"/>
      <c r="AM1097" s="309"/>
      <c r="AN1097" s="309"/>
      <c r="AO1097" s="309"/>
      <c r="AP1097" s="309"/>
      <c r="AQ1097" s="309"/>
      <c r="AR1097" s="309"/>
      <c r="AS1097" s="309"/>
      <c r="AT1097" s="309"/>
      <c r="AU1097" s="309"/>
      <c r="AV1097" s="309"/>
      <c r="AW1097" s="309"/>
      <c r="AX1097" s="309"/>
      <c r="AY1097" s="309"/>
      <c r="AZ1097" s="309"/>
      <c r="BA1097" s="309"/>
      <c r="BB1097" s="309"/>
      <c r="BC1097" s="309"/>
      <c r="BD1097" s="309"/>
      <c r="BE1097" s="309"/>
      <c r="BF1097" s="309"/>
      <c r="BG1097" s="309"/>
      <c r="BH1097" s="309"/>
      <c r="BI1097" s="309"/>
      <c r="BJ1097" s="309"/>
      <c r="BK1097" s="309"/>
      <c r="BL1097" s="309"/>
      <c r="BM1097" s="309"/>
      <c r="BN1097" s="309"/>
      <c r="BO1097" s="309"/>
      <c r="BP1097" s="309"/>
      <c r="BQ1097" s="309"/>
      <c r="BR1097" s="309"/>
      <c r="BS1097" s="309"/>
      <c r="BT1097" s="309"/>
      <c r="BU1097" s="309"/>
      <c r="BV1097" s="309"/>
      <c r="BW1097" s="309"/>
      <c r="BX1097" s="309"/>
      <c r="BY1097" s="309"/>
      <c r="BZ1097" s="309"/>
      <c r="CA1097" s="309"/>
      <c r="CB1097" s="309"/>
      <c r="CC1097" s="309"/>
      <c r="CD1097" s="309"/>
      <c r="CE1097" s="309"/>
      <c r="CF1097" s="309"/>
      <c r="CG1097" s="309"/>
      <c r="CH1097" s="309"/>
      <c r="CI1097" s="309"/>
      <c r="CJ1097" s="309"/>
      <c r="CK1097" s="309"/>
      <c r="CL1097" s="309"/>
      <c r="CM1097" s="309"/>
      <c r="CN1097" s="309"/>
      <c r="CO1097" s="309"/>
      <c r="CP1097" s="309"/>
      <c r="CQ1097" s="309"/>
      <c r="CR1097" s="309"/>
      <c r="CS1097" s="309"/>
      <c r="CT1097" s="309"/>
      <c r="CU1097" s="309"/>
      <c r="CV1097" s="309"/>
      <c r="CW1097" s="309"/>
      <c r="CX1097" s="309"/>
      <c r="CY1097" s="309"/>
      <c r="CZ1097" s="309"/>
    </row>
    <row r="1098" s="310" customFormat="true" ht="20.1" hidden="false" customHeight="true" outlineLevel="0" collapsed="false">
      <c r="C1098" s="309"/>
      <c r="D1098" s="309"/>
      <c r="E1098" s="309"/>
      <c r="F1098" s="309"/>
      <c r="G1098" s="309"/>
      <c r="H1098" s="309"/>
      <c r="I1098" s="309"/>
      <c r="J1098" s="309"/>
      <c r="K1098" s="309"/>
      <c r="L1098" s="309"/>
      <c r="M1098" s="309"/>
      <c r="N1098" s="309"/>
      <c r="O1098" s="309"/>
      <c r="P1098" s="309"/>
      <c r="Q1098" s="311"/>
      <c r="R1098" s="312"/>
      <c r="S1098" s="313"/>
      <c r="T1098" s="314"/>
      <c r="U1098" s="320"/>
      <c r="V1098" s="309"/>
      <c r="W1098" s="309"/>
      <c r="X1098" s="309"/>
      <c r="Y1098" s="309"/>
      <c r="Z1098" s="309"/>
      <c r="AA1098" s="309"/>
      <c r="AB1098" s="309"/>
      <c r="AC1098" s="309"/>
      <c r="AD1098" s="309"/>
      <c r="AE1098" s="309"/>
      <c r="AF1098" s="309"/>
      <c r="AG1098" s="309"/>
      <c r="AH1098" s="309"/>
      <c r="AI1098" s="309"/>
      <c r="AJ1098" s="309"/>
      <c r="AK1098" s="309"/>
      <c r="AL1098" s="309"/>
      <c r="AM1098" s="309"/>
      <c r="AN1098" s="309"/>
      <c r="AO1098" s="309"/>
      <c r="AP1098" s="309"/>
      <c r="AQ1098" s="309"/>
      <c r="AR1098" s="309"/>
      <c r="AS1098" s="309"/>
      <c r="AT1098" s="309"/>
      <c r="AU1098" s="309"/>
      <c r="AV1098" s="309"/>
      <c r="AW1098" s="309"/>
      <c r="AX1098" s="309"/>
      <c r="AY1098" s="309"/>
      <c r="AZ1098" s="309"/>
      <c r="BA1098" s="309"/>
      <c r="BB1098" s="309"/>
      <c r="BC1098" s="309"/>
      <c r="BD1098" s="309"/>
      <c r="BE1098" s="309"/>
      <c r="BF1098" s="309"/>
      <c r="BG1098" s="309"/>
      <c r="BH1098" s="309"/>
      <c r="BI1098" s="309"/>
      <c r="BJ1098" s="309"/>
      <c r="BK1098" s="309"/>
      <c r="BL1098" s="309"/>
      <c r="BM1098" s="309"/>
      <c r="BN1098" s="309"/>
      <c r="BO1098" s="309"/>
      <c r="BP1098" s="309"/>
      <c r="BQ1098" s="309"/>
      <c r="BR1098" s="309"/>
      <c r="BS1098" s="309"/>
      <c r="BT1098" s="309"/>
      <c r="BU1098" s="309"/>
      <c r="BV1098" s="309"/>
      <c r="BW1098" s="309"/>
      <c r="BX1098" s="309"/>
      <c r="BY1098" s="309"/>
      <c r="BZ1098" s="309"/>
      <c r="CA1098" s="309"/>
      <c r="CB1098" s="309"/>
      <c r="CC1098" s="309"/>
      <c r="CD1098" s="309"/>
      <c r="CE1098" s="309"/>
      <c r="CF1098" s="309"/>
      <c r="CG1098" s="309"/>
      <c r="CH1098" s="309"/>
      <c r="CI1098" s="309"/>
      <c r="CJ1098" s="309"/>
      <c r="CK1098" s="309"/>
      <c r="CL1098" s="309"/>
      <c r="CM1098" s="309"/>
      <c r="CN1098" s="309"/>
      <c r="CO1098" s="309"/>
      <c r="CP1098" s="309"/>
      <c r="CQ1098" s="309"/>
      <c r="CR1098" s="309"/>
      <c r="CS1098" s="309"/>
      <c r="CT1098" s="309"/>
      <c r="CU1098" s="309"/>
      <c r="CV1098" s="309"/>
      <c r="CW1098" s="309"/>
      <c r="CX1098" s="309"/>
      <c r="CY1098" s="309"/>
      <c r="CZ1098" s="309"/>
    </row>
    <row r="1099" s="310" customFormat="true" ht="20.1" hidden="false" customHeight="true" outlineLevel="0" collapsed="false">
      <c r="C1099" s="309"/>
      <c r="D1099" s="309"/>
      <c r="E1099" s="309"/>
      <c r="F1099" s="309"/>
      <c r="G1099" s="309"/>
      <c r="H1099" s="309"/>
      <c r="I1099" s="309"/>
      <c r="J1099" s="309"/>
      <c r="K1099" s="309"/>
      <c r="L1099" s="309"/>
      <c r="M1099" s="309"/>
      <c r="N1099" s="309"/>
      <c r="O1099" s="309"/>
      <c r="P1099" s="309"/>
      <c r="Q1099" s="311"/>
      <c r="R1099" s="312"/>
      <c r="S1099" s="313"/>
      <c r="T1099" s="314"/>
      <c r="U1099" s="320"/>
      <c r="V1099" s="309"/>
      <c r="W1099" s="309"/>
      <c r="X1099" s="309"/>
      <c r="Y1099" s="309"/>
      <c r="Z1099" s="309"/>
      <c r="AA1099" s="309"/>
      <c r="AB1099" s="309"/>
      <c r="AC1099" s="309"/>
      <c r="AD1099" s="309"/>
      <c r="AE1099" s="309"/>
      <c r="AF1099" s="309"/>
      <c r="AG1099" s="309"/>
      <c r="AH1099" s="309"/>
      <c r="AI1099" s="309"/>
      <c r="AJ1099" s="309"/>
      <c r="AK1099" s="309"/>
      <c r="AL1099" s="309"/>
      <c r="AM1099" s="309"/>
      <c r="AN1099" s="309"/>
      <c r="AO1099" s="309"/>
      <c r="AP1099" s="309"/>
      <c r="AQ1099" s="309"/>
      <c r="AR1099" s="309"/>
      <c r="AS1099" s="309"/>
      <c r="AT1099" s="309"/>
      <c r="AU1099" s="309"/>
      <c r="AV1099" s="309"/>
      <c r="AW1099" s="309"/>
      <c r="AX1099" s="309"/>
      <c r="AY1099" s="309"/>
      <c r="AZ1099" s="309"/>
      <c r="BA1099" s="309"/>
      <c r="BB1099" s="309"/>
      <c r="BC1099" s="309"/>
      <c r="BD1099" s="309"/>
      <c r="BE1099" s="309"/>
      <c r="BF1099" s="309"/>
      <c r="BG1099" s="309"/>
      <c r="BH1099" s="309"/>
      <c r="BI1099" s="309"/>
      <c r="BJ1099" s="309"/>
      <c r="BK1099" s="309"/>
      <c r="BL1099" s="309"/>
      <c r="BM1099" s="309"/>
      <c r="BN1099" s="309"/>
      <c r="BO1099" s="309"/>
      <c r="BP1099" s="309"/>
      <c r="BQ1099" s="309"/>
      <c r="BR1099" s="309"/>
      <c r="BS1099" s="309"/>
      <c r="BT1099" s="309"/>
      <c r="BU1099" s="309"/>
      <c r="BV1099" s="309"/>
      <c r="BW1099" s="309"/>
      <c r="BX1099" s="309"/>
      <c r="BY1099" s="309"/>
      <c r="BZ1099" s="309"/>
      <c r="CA1099" s="309"/>
      <c r="CB1099" s="309"/>
      <c r="CC1099" s="309"/>
      <c r="CD1099" s="309"/>
      <c r="CE1099" s="309"/>
      <c r="CF1099" s="309"/>
      <c r="CG1099" s="309"/>
      <c r="CH1099" s="309"/>
      <c r="CI1099" s="309"/>
      <c r="CJ1099" s="309"/>
      <c r="CK1099" s="309"/>
      <c r="CL1099" s="309"/>
      <c r="CM1099" s="309"/>
      <c r="CN1099" s="309"/>
      <c r="CO1099" s="309"/>
      <c r="CP1099" s="309"/>
      <c r="CQ1099" s="309"/>
      <c r="CR1099" s="309"/>
      <c r="CS1099" s="309"/>
      <c r="CT1099" s="309"/>
      <c r="CU1099" s="309"/>
      <c r="CV1099" s="309"/>
      <c r="CW1099" s="309"/>
      <c r="CX1099" s="309"/>
      <c r="CY1099" s="309"/>
      <c r="CZ1099" s="309"/>
    </row>
    <row r="1100" s="310" customFormat="true" ht="20.1" hidden="false" customHeight="true" outlineLevel="0" collapsed="false">
      <c r="C1100" s="309"/>
      <c r="D1100" s="309"/>
      <c r="E1100" s="309"/>
      <c r="F1100" s="309"/>
      <c r="G1100" s="309"/>
      <c r="H1100" s="309"/>
      <c r="I1100" s="309"/>
      <c r="J1100" s="309"/>
      <c r="K1100" s="309"/>
      <c r="L1100" s="309"/>
      <c r="M1100" s="309"/>
      <c r="N1100" s="309"/>
      <c r="O1100" s="309"/>
      <c r="P1100" s="309"/>
      <c r="Q1100" s="311"/>
      <c r="R1100" s="312"/>
      <c r="S1100" s="313"/>
      <c r="T1100" s="314"/>
      <c r="U1100" s="320"/>
      <c r="V1100" s="309"/>
      <c r="W1100" s="309"/>
      <c r="X1100" s="309"/>
      <c r="Y1100" s="309"/>
      <c r="Z1100" s="309"/>
      <c r="AA1100" s="309"/>
      <c r="AB1100" s="309"/>
      <c r="AC1100" s="309"/>
      <c r="AD1100" s="309"/>
      <c r="AE1100" s="309"/>
      <c r="AF1100" s="309"/>
      <c r="AG1100" s="309"/>
      <c r="AH1100" s="309"/>
      <c r="AI1100" s="309"/>
      <c r="AJ1100" s="309"/>
      <c r="AK1100" s="309"/>
      <c r="AL1100" s="309"/>
      <c r="AM1100" s="309"/>
      <c r="AN1100" s="309"/>
      <c r="AO1100" s="309"/>
      <c r="AP1100" s="309"/>
      <c r="AQ1100" s="309"/>
      <c r="AR1100" s="309"/>
      <c r="AS1100" s="309"/>
      <c r="AT1100" s="309"/>
      <c r="AU1100" s="309"/>
      <c r="AV1100" s="309"/>
      <c r="AW1100" s="309"/>
      <c r="AX1100" s="309"/>
      <c r="AY1100" s="309"/>
      <c r="AZ1100" s="309"/>
      <c r="BA1100" s="309"/>
      <c r="BB1100" s="309"/>
      <c r="BC1100" s="309"/>
      <c r="BD1100" s="309"/>
      <c r="BE1100" s="309"/>
      <c r="BF1100" s="309"/>
      <c r="BG1100" s="309"/>
      <c r="BH1100" s="309"/>
      <c r="BI1100" s="309"/>
      <c r="BJ1100" s="309"/>
      <c r="BK1100" s="309"/>
      <c r="BL1100" s="309"/>
      <c r="BM1100" s="309"/>
      <c r="BN1100" s="309"/>
      <c r="BO1100" s="309"/>
      <c r="BP1100" s="309"/>
      <c r="BQ1100" s="309"/>
      <c r="BR1100" s="309"/>
      <c r="BS1100" s="309"/>
      <c r="BT1100" s="309"/>
      <c r="BU1100" s="309"/>
      <c r="BV1100" s="309"/>
      <c r="BW1100" s="309"/>
      <c r="BX1100" s="309"/>
      <c r="BY1100" s="309"/>
      <c r="BZ1100" s="309"/>
      <c r="CA1100" s="309"/>
      <c r="CB1100" s="309"/>
      <c r="CC1100" s="309"/>
      <c r="CD1100" s="309"/>
      <c r="CE1100" s="309"/>
      <c r="CF1100" s="309"/>
      <c r="CG1100" s="309"/>
      <c r="CH1100" s="309"/>
      <c r="CI1100" s="309"/>
      <c r="CJ1100" s="309"/>
      <c r="CK1100" s="309"/>
      <c r="CL1100" s="309"/>
      <c r="CM1100" s="309"/>
      <c r="CN1100" s="309"/>
      <c r="CO1100" s="309"/>
      <c r="CP1100" s="309"/>
      <c r="CQ1100" s="309"/>
      <c r="CR1100" s="309"/>
      <c r="CS1100" s="309"/>
      <c r="CT1100" s="309"/>
      <c r="CU1100" s="309"/>
      <c r="CV1100" s="309"/>
      <c r="CW1100" s="309"/>
      <c r="CX1100" s="309"/>
      <c r="CY1100" s="309"/>
      <c r="CZ1100" s="309"/>
    </row>
    <row r="1101" s="310" customFormat="true" ht="20.1" hidden="false" customHeight="true" outlineLevel="0" collapsed="false">
      <c r="C1101" s="309"/>
      <c r="D1101" s="309"/>
      <c r="E1101" s="309"/>
      <c r="F1101" s="309"/>
      <c r="G1101" s="309"/>
      <c r="H1101" s="309"/>
      <c r="I1101" s="309"/>
      <c r="J1101" s="309"/>
      <c r="K1101" s="309"/>
      <c r="L1101" s="309"/>
      <c r="M1101" s="309"/>
      <c r="N1101" s="309"/>
      <c r="O1101" s="309"/>
      <c r="P1101" s="309"/>
      <c r="Q1101" s="311"/>
      <c r="R1101" s="312"/>
      <c r="S1101" s="313"/>
      <c r="T1101" s="314"/>
      <c r="U1101" s="320"/>
      <c r="V1101" s="309"/>
      <c r="W1101" s="309"/>
      <c r="X1101" s="309"/>
      <c r="Y1101" s="309"/>
      <c r="Z1101" s="309"/>
      <c r="AA1101" s="309"/>
      <c r="AB1101" s="309"/>
      <c r="AC1101" s="309"/>
      <c r="AD1101" s="309"/>
      <c r="AE1101" s="309"/>
      <c r="AF1101" s="309"/>
      <c r="AG1101" s="309"/>
      <c r="AH1101" s="309"/>
      <c r="AI1101" s="309"/>
      <c r="AJ1101" s="309"/>
      <c r="AK1101" s="309"/>
      <c r="AL1101" s="309"/>
      <c r="AM1101" s="309"/>
      <c r="AN1101" s="309"/>
      <c r="AO1101" s="309"/>
      <c r="AP1101" s="309"/>
      <c r="AQ1101" s="309"/>
      <c r="AR1101" s="309"/>
      <c r="AS1101" s="309"/>
      <c r="AT1101" s="309"/>
      <c r="AU1101" s="309"/>
      <c r="AV1101" s="309"/>
      <c r="AW1101" s="309"/>
      <c r="AX1101" s="309"/>
      <c r="AY1101" s="309"/>
      <c r="AZ1101" s="309"/>
      <c r="BA1101" s="309"/>
      <c r="BB1101" s="309"/>
      <c r="BC1101" s="309"/>
      <c r="BD1101" s="309"/>
      <c r="BE1101" s="309"/>
      <c r="BF1101" s="309"/>
      <c r="BG1101" s="309"/>
      <c r="BH1101" s="309"/>
      <c r="BI1101" s="309"/>
      <c r="BJ1101" s="309"/>
      <c r="BK1101" s="309"/>
      <c r="BL1101" s="309"/>
      <c r="BM1101" s="309"/>
      <c r="BN1101" s="309"/>
      <c r="BO1101" s="309"/>
      <c r="BP1101" s="309"/>
      <c r="BQ1101" s="309"/>
      <c r="BR1101" s="309"/>
      <c r="BS1101" s="309"/>
      <c r="BT1101" s="309"/>
      <c r="BU1101" s="309"/>
      <c r="BV1101" s="309"/>
      <c r="BW1101" s="309"/>
      <c r="BX1101" s="309"/>
      <c r="BY1101" s="309"/>
      <c r="BZ1101" s="309"/>
      <c r="CA1101" s="309"/>
      <c r="CB1101" s="309"/>
      <c r="CC1101" s="309"/>
      <c r="CD1101" s="309"/>
      <c r="CE1101" s="309"/>
      <c r="CF1101" s="309"/>
      <c r="CG1101" s="309"/>
      <c r="CH1101" s="309"/>
      <c r="CI1101" s="309"/>
      <c r="CJ1101" s="309"/>
      <c r="CK1101" s="309"/>
      <c r="CL1101" s="309"/>
      <c r="CM1101" s="309"/>
      <c r="CN1101" s="309"/>
      <c r="CO1101" s="309"/>
      <c r="CP1101" s="309"/>
      <c r="CQ1101" s="309"/>
      <c r="CR1101" s="309"/>
      <c r="CS1101" s="309"/>
      <c r="CT1101" s="309"/>
      <c r="CU1101" s="309"/>
      <c r="CV1101" s="309"/>
      <c r="CW1101" s="309"/>
      <c r="CX1101" s="309"/>
      <c r="CY1101" s="309"/>
      <c r="CZ1101" s="309"/>
    </row>
    <row r="1102" s="310" customFormat="true" ht="20.1" hidden="false" customHeight="true" outlineLevel="0" collapsed="false">
      <c r="C1102" s="309"/>
      <c r="D1102" s="309"/>
      <c r="E1102" s="309"/>
      <c r="F1102" s="309"/>
      <c r="G1102" s="309"/>
      <c r="H1102" s="309"/>
      <c r="I1102" s="309"/>
      <c r="J1102" s="309"/>
      <c r="K1102" s="309"/>
      <c r="L1102" s="309"/>
      <c r="M1102" s="309"/>
      <c r="N1102" s="309"/>
      <c r="O1102" s="309"/>
      <c r="P1102" s="309"/>
      <c r="Q1102" s="311"/>
      <c r="R1102" s="312"/>
      <c r="S1102" s="313"/>
      <c r="T1102" s="314"/>
      <c r="U1102" s="320"/>
      <c r="V1102" s="309"/>
      <c r="W1102" s="309"/>
      <c r="X1102" s="309"/>
      <c r="Y1102" s="309"/>
      <c r="Z1102" s="309"/>
      <c r="AA1102" s="309"/>
      <c r="AB1102" s="309"/>
      <c r="AC1102" s="309"/>
      <c r="AD1102" s="309"/>
      <c r="AE1102" s="309"/>
      <c r="AF1102" s="309"/>
      <c r="AG1102" s="309"/>
      <c r="AH1102" s="309"/>
      <c r="AI1102" s="309"/>
      <c r="AJ1102" s="309"/>
      <c r="AK1102" s="309"/>
      <c r="AL1102" s="309"/>
      <c r="AM1102" s="309"/>
      <c r="AN1102" s="309"/>
      <c r="AO1102" s="309"/>
      <c r="AP1102" s="309"/>
      <c r="AQ1102" s="309"/>
      <c r="AR1102" s="309"/>
      <c r="AS1102" s="309"/>
      <c r="AT1102" s="309"/>
      <c r="AU1102" s="309"/>
      <c r="AV1102" s="309"/>
      <c r="AW1102" s="309"/>
      <c r="AX1102" s="309"/>
      <c r="AY1102" s="309"/>
      <c r="AZ1102" s="309"/>
      <c r="BA1102" s="309"/>
      <c r="BB1102" s="309"/>
      <c r="BC1102" s="309"/>
      <c r="BD1102" s="309"/>
      <c r="BE1102" s="309"/>
      <c r="BF1102" s="309"/>
      <c r="BG1102" s="309"/>
      <c r="BH1102" s="309"/>
      <c r="BI1102" s="309"/>
      <c r="BJ1102" s="309"/>
      <c r="BK1102" s="309"/>
      <c r="BL1102" s="309"/>
      <c r="BM1102" s="309"/>
      <c r="BN1102" s="309"/>
      <c r="BO1102" s="309"/>
      <c r="BP1102" s="309"/>
      <c r="BQ1102" s="309"/>
      <c r="BR1102" s="309"/>
      <c r="BS1102" s="309"/>
      <c r="BT1102" s="309"/>
      <c r="BU1102" s="309"/>
      <c r="BV1102" s="309"/>
      <c r="BW1102" s="309"/>
      <c r="BX1102" s="309"/>
      <c r="BY1102" s="309"/>
      <c r="BZ1102" s="309"/>
      <c r="CA1102" s="309"/>
      <c r="CB1102" s="309"/>
      <c r="CC1102" s="309"/>
      <c r="CD1102" s="309"/>
      <c r="CE1102" s="309"/>
      <c r="CF1102" s="309"/>
      <c r="CG1102" s="309"/>
      <c r="CH1102" s="309"/>
      <c r="CI1102" s="309"/>
      <c r="CJ1102" s="309"/>
      <c r="CK1102" s="309"/>
      <c r="CL1102" s="309"/>
      <c r="CM1102" s="309"/>
      <c r="CN1102" s="309"/>
      <c r="CO1102" s="309"/>
      <c r="CP1102" s="309"/>
      <c r="CQ1102" s="309"/>
      <c r="CR1102" s="309"/>
      <c r="CS1102" s="309"/>
      <c r="CT1102" s="309"/>
      <c r="CU1102" s="309"/>
      <c r="CV1102" s="309"/>
      <c r="CW1102" s="309"/>
      <c r="CX1102" s="309"/>
      <c r="CY1102" s="309"/>
      <c r="CZ1102" s="309"/>
    </row>
    <row r="1103" s="310" customFormat="true" ht="20.1" hidden="false" customHeight="true" outlineLevel="0" collapsed="false">
      <c r="C1103" s="309"/>
      <c r="D1103" s="309"/>
      <c r="E1103" s="309"/>
      <c r="F1103" s="309"/>
      <c r="G1103" s="309"/>
      <c r="H1103" s="309"/>
      <c r="I1103" s="309"/>
      <c r="J1103" s="309"/>
      <c r="K1103" s="309"/>
      <c r="L1103" s="309"/>
      <c r="M1103" s="309"/>
      <c r="N1103" s="309"/>
      <c r="O1103" s="309"/>
      <c r="P1103" s="309"/>
      <c r="Q1103" s="311"/>
      <c r="R1103" s="312"/>
      <c r="S1103" s="313"/>
      <c r="T1103" s="314"/>
      <c r="U1103" s="320"/>
      <c r="V1103" s="309"/>
      <c r="W1103" s="309"/>
      <c r="X1103" s="309"/>
      <c r="Y1103" s="309"/>
      <c r="Z1103" s="309"/>
      <c r="AA1103" s="309"/>
      <c r="AB1103" s="309"/>
      <c r="AC1103" s="309"/>
      <c r="AD1103" s="309"/>
      <c r="AE1103" s="309"/>
      <c r="AF1103" s="309"/>
      <c r="AG1103" s="309"/>
      <c r="AH1103" s="309"/>
      <c r="AI1103" s="309"/>
      <c r="AJ1103" s="309"/>
      <c r="AK1103" s="309"/>
      <c r="AL1103" s="309"/>
      <c r="AM1103" s="309"/>
      <c r="AN1103" s="309"/>
      <c r="AO1103" s="309"/>
      <c r="AP1103" s="309"/>
      <c r="AQ1103" s="309"/>
      <c r="AR1103" s="309"/>
      <c r="AS1103" s="309"/>
      <c r="AT1103" s="309"/>
      <c r="AU1103" s="309"/>
      <c r="AV1103" s="309"/>
      <c r="AW1103" s="309"/>
      <c r="AX1103" s="309"/>
      <c r="AY1103" s="309"/>
      <c r="AZ1103" s="309"/>
      <c r="BA1103" s="309"/>
      <c r="BB1103" s="309"/>
      <c r="BC1103" s="309"/>
      <c r="BD1103" s="309"/>
      <c r="BE1103" s="309"/>
      <c r="BF1103" s="309"/>
      <c r="BG1103" s="309"/>
      <c r="BH1103" s="309"/>
      <c r="BI1103" s="309"/>
      <c r="BJ1103" s="309"/>
      <c r="BK1103" s="309"/>
      <c r="BL1103" s="309"/>
      <c r="BM1103" s="309"/>
      <c r="BN1103" s="309"/>
      <c r="BO1103" s="309"/>
      <c r="BP1103" s="309"/>
      <c r="BQ1103" s="309"/>
      <c r="BR1103" s="309"/>
      <c r="BS1103" s="309"/>
      <c r="BT1103" s="309"/>
      <c r="BU1103" s="309"/>
      <c r="BV1103" s="309"/>
      <c r="BW1103" s="309"/>
      <c r="BX1103" s="309"/>
      <c r="BY1103" s="309"/>
      <c r="BZ1103" s="309"/>
      <c r="CA1103" s="309"/>
      <c r="CB1103" s="309"/>
      <c r="CC1103" s="309"/>
      <c r="CD1103" s="309"/>
      <c r="CE1103" s="309"/>
      <c r="CF1103" s="309"/>
      <c r="CG1103" s="309"/>
      <c r="CH1103" s="309"/>
      <c r="CI1103" s="309"/>
      <c r="CJ1103" s="309"/>
      <c r="CK1103" s="309"/>
      <c r="CL1103" s="309"/>
      <c r="CM1103" s="309"/>
      <c r="CN1103" s="309"/>
      <c r="CO1103" s="309"/>
      <c r="CP1103" s="309"/>
      <c r="CQ1103" s="309"/>
      <c r="CR1103" s="309"/>
      <c r="CS1103" s="309"/>
      <c r="CT1103" s="309"/>
      <c r="CU1103" s="309"/>
      <c r="CV1103" s="309"/>
      <c r="CW1103" s="309"/>
      <c r="CX1103" s="309"/>
      <c r="CY1103" s="309"/>
      <c r="CZ1103" s="309"/>
    </row>
    <row r="1104" s="310" customFormat="true" ht="20.1" hidden="false" customHeight="true" outlineLevel="0" collapsed="false">
      <c r="C1104" s="309"/>
      <c r="D1104" s="309"/>
      <c r="E1104" s="309"/>
      <c r="F1104" s="309"/>
      <c r="G1104" s="309"/>
      <c r="H1104" s="309"/>
      <c r="I1104" s="309"/>
      <c r="J1104" s="309"/>
      <c r="K1104" s="309"/>
      <c r="L1104" s="309"/>
      <c r="M1104" s="309"/>
      <c r="N1104" s="309"/>
      <c r="O1104" s="309"/>
      <c r="P1104" s="309"/>
      <c r="Q1104" s="311"/>
      <c r="R1104" s="312"/>
      <c r="S1104" s="313"/>
      <c r="T1104" s="314"/>
      <c r="U1104" s="320"/>
      <c r="V1104" s="309"/>
      <c r="W1104" s="309"/>
      <c r="X1104" s="309"/>
      <c r="Y1104" s="309"/>
      <c r="Z1104" s="309"/>
      <c r="AA1104" s="309"/>
      <c r="AB1104" s="309"/>
      <c r="AC1104" s="309"/>
      <c r="AD1104" s="309"/>
      <c r="AE1104" s="309"/>
      <c r="AF1104" s="309"/>
      <c r="AG1104" s="309"/>
      <c r="AH1104" s="309"/>
      <c r="AI1104" s="309"/>
      <c r="AJ1104" s="309"/>
      <c r="AK1104" s="309"/>
      <c r="AL1104" s="309"/>
      <c r="AM1104" s="309"/>
      <c r="AN1104" s="309"/>
      <c r="AO1104" s="309"/>
      <c r="AP1104" s="309"/>
      <c r="AQ1104" s="309"/>
      <c r="AR1104" s="309"/>
      <c r="AS1104" s="309"/>
      <c r="AT1104" s="309"/>
      <c r="AU1104" s="309"/>
      <c r="AV1104" s="309"/>
      <c r="AW1104" s="309"/>
      <c r="AX1104" s="309"/>
      <c r="AY1104" s="309"/>
      <c r="AZ1104" s="309"/>
      <c r="BA1104" s="309"/>
      <c r="BB1104" s="309"/>
      <c r="BC1104" s="309"/>
      <c r="BD1104" s="309"/>
      <c r="BE1104" s="309"/>
      <c r="BF1104" s="309"/>
      <c r="BG1104" s="309"/>
      <c r="BH1104" s="309"/>
      <c r="BI1104" s="309"/>
      <c r="BJ1104" s="309"/>
      <c r="BK1104" s="309"/>
      <c r="BL1104" s="309"/>
      <c r="BM1104" s="309"/>
      <c r="BN1104" s="309"/>
      <c r="BO1104" s="309"/>
      <c r="BP1104" s="309"/>
      <c r="BQ1104" s="309"/>
      <c r="BR1104" s="309"/>
      <c r="BS1104" s="309"/>
      <c r="BT1104" s="309"/>
      <c r="BU1104" s="309"/>
      <c r="BV1104" s="309"/>
      <c r="BW1104" s="309"/>
      <c r="BX1104" s="309"/>
      <c r="BY1104" s="309"/>
      <c r="BZ1104" s="309"/>
      <c r="CA1104" s="309"/>
      <c r="CB1104" s="309"/>
      <c r="CC1104" s="309"/>
      <c r="CD1104" s="309"/>
      <c r="CE1104" s="309"/>
      <c r="CF1104" s="309"/>
      <c r="CG1104" s="309"/>
      <c r="CH1104" s="309"/>
      <c r="CI1104" s="309"/>
      <c r="CJ1104" s="309"/>
      <c r="CK1104" s="309"/>
      <c r="CL1104" s="309"/>
      <c r="CM1104" s="309"/>
      <c r="CN1104" s="309"/>
      <c r="CO1104" s="309"/>
      <c r="CP1104" s="309"/>
      <c r="CQ1104" s="309"/>
      <c r="CR1104" s="309"/>
      <c r="CS1104" s="309"/>
      <c r="CT1104" s="309"/>
      <c r="CU1104" s="309"/>
      <c r="CV1104" s="309"/>
      <c r="CW1104" s="309"/>
      <c r="CX1104" s="309"/>
      <c r="CY1104" s="309"/>
      <c r="CZ1104" s="309"/>
    </row>
    <row r="1105" s="310" customFormat="true" ht="20.1" hidden="false" customHeight="true" outlineLevel="0" collapsed="false">
      <c r="C1105" s="309"/>
      <c r="D1105" s="309"/>
      <c r="E1105" s="309"/>
      <c r="F1105" s="309"/>
      <c r="G1105" s="309"/>
      <c r="H1105" s="309"/>
      <c r="I1105" s="309"/>
      <c r="J1105" s="309"/>
      <c r="K1105" s="309"/>
      <c r="L1105" s="309"/>
      <c r="M1105" s="309"/>
      <c r="N1105" s="309"/>
      <c r="O1105" s="309"/>
      <c r="P1105" s="309"/>
      <c r="Q1105" s="311"/>
      <c r="R1105" s="312"/>
      <c r="S1105" s="313"/>
      <c r="T1105" s="314"/>
      <c r="U1105" s="320"/>
      <c r="V1105" s="309"/>
      <c r="W1105" s="309"/>
      <c r="X1105" s="309"/>
      <c r="Y1105" s="309"/>
      <c r="Z1105" s="309"/>
      <c r="AA1105" s="309"/>
      <c r="AB1105" s="309"/>
      <c r="AC1105" s="309"/>
      <c r="AD1105" s="309"/>
      <c r="AE1105" s="309"/>
      <c r="AF1105" s="309"/>
      <c r="AG1105" s="309"/>
      <c r="AH1105" s="309"/>
      <c r="AI1105" s="309"/>
      <c r="AJ1105" s="309"/>
      <c r="AK1105" s="309"/>
      <c r="AL1105" s="309"/>
      <c r="AM1105" s="309"/>
      <c r="AN1105" s="309"/>
      <c r="AO1105" s="309"/>
      <c r="AP1105" s="309"/>
      <c r="AQ1105" s="309"/>
      <c r="AR1105" s="309"/>
      <c r="AS1105" s="309"/>
      <c r="AT1105" s="309"/>
      <c r="AU1105" s="309"/>
      <c r="AV1105" s="309"/>
      <c r="AW1105" s="309"/>
      <c r="AX1105" s="309"/>
      <c r="AY1105" s="309"/>
      <c r="AZ1105" s="309"/>
      <c r="BA1105" s="309"/>
      <c r="BB1105" s="309"/>
      <c r="BC1105" s="309"/>
      <c r="BD1105" s="309"/>
      <c r="BE1105" s="309"/>
      <c r="BF1105" s="309"/>
      <c r="BG1105" s="309"/>
      <c r="BH1105" s="309"/>
      <c r="BI1105" s="309"/>
      <c r="BJ1105" s="309"/>
      <c r="BK1105" s="309"/>
      <c r="BL1105" s="309"/>
      <c r="BM1105" s="309"/>
      <c r="BN1105" s="309"/>
      <c r="BO1105" s="309"/>
      <c r="BP1105" s="309"/>
      <c r="BQ1105" s="309"/>
      <c r="BR1105" s="309"/>
      <c r="BS1105" s="309"/>
      <c r="BT1105" s="309"/>
      <c r="BU1105" s="309"/>
      <c r="BV1105" s="309"/>
      <c r="BW1105" s="309"/>
      <c r="BX1105" s="309"/>
      <c r="BY1105" s="309"/>
      <c r="BZ1105" s="309"/>
      <c r="CA1105" s="309"/>
      <c r="CB1105" s="309"/>
      <c r="CC1105" s="309"/>
      <c r="CD1105" s="309"/>
      <c r="CE1105" s="309"/>
      <c r="CF1105" s="309"/>
      <c r="CG1105" s="309"/>
      <c r="CH1105" s="309"/>
      <c r="CI1105" s="309"/>
      <c r="CJ1105" s="309"/>
      <c r="CK1105" s="309"/>
      <c r="CL1105" s="309"/>
      <c r="CM1105" s="309"/>
      <c r="CN1105" s="309"/>
      <c r="CO1105" s="309"/>
      <c r="CP1105" s="309"/>
      <c r="CQ1105" s="309"/>
      <c r="CR1105" s="309"/>
      <c r="CS1105" s="309"/>
      <c r="CT1105" s="309"/>
      <c r="CU1105" s="309"/>
      <c r="CV1105" s="309"/>
      <c r="CW1105" s="309"/>
      <c r="CX1105" s="309"/>
      <c r="CY1105" s="309"/>
      <c r="CZ1105" s="309"/>
    </row>
    <row r="1106" s="310" customFormat="true" ht="20.1" hidden="false" customHeight="true" outlineLevel="0" collapsed="false">
      <c r="C1106" s="309"/>
      <c r="D1106" s="309"/>
      <c r="E1106" s="309"/>
      <c r="F1106" s="309"/>
      <c r="G1106" s="309"/>
      <c r="H1106" s="309"/>
      <c r="I1106" s="309"/>
      <c r="J1106" s="309"/>
      <c r="K1106" s="309"/>
      <c r="L1106" s="309"/>
      <c r="M1106" s="309"/>
      <c r="N1106" s="309"/>
      <c r="O1106" s="309"/>
      <c r="P1106" s="309"/>
      <c r="Q1106" s="311"/>
      <c r="R1106" s="312"/>
      <c r="S1106" s="313"/>
      <c r="T1106" s="314"/>
      <c r="U1106" s="320"/>
      <c r="V1106" s="309"/>
      <c r="W1106" s="309"/>
      <c r="X1106" s="309"/>
      <c r="Y1106" s="309"/>
      <c r="Z1106" s="309"/>
      <c r="AA1106" s="309"/>
      <c r="AB1106" s="309"/>
      <c r="AC1106" s="309"/>
      <c r="AD1106" s="309"/>
      <c r="AE1106" s="309"/>
      <c r="AF1106" s="309"/>
      <c r="AG1106" s="309"/>
      <c r="AH1106" s="309"/>
      <c r="AI1106" s="309"/>
      <c r="AJ1106" s="309"/>
      <c r="AK1106" s="309"/>
      <c r="AL1106" s="309"/>
      <c r="AM1106" s="309"/>
      <c r="AN1106" s="309"/>
      <c r="AO1106" s="309"/>
      <c r="AP1106" s="309"/>
      <c r="AQ1106" s="309"/>
      <c r="AR1106" s="309"/>
      <c r="AS1106" s="309"/>
      <c r="AT1106" s="309"/>
      <c r="AU1106" s="309"/>
      <c r="AV1106" s="309"/>
      <c r="AW1106" s="309"/>
      <c r="AX1106" s="309"/>
      <c r="AY1106" s="309"/>
      <c r="AZ1106" s="309"/>
      <c r="BA1106" s="309"/>
      <c r="BB1106" s="309"/>
      <c r="BC1106" s="309"/>
      <c r="BD1106" s="309"/>
      <c r="BE1106" s="309"/>
      <c r="BF1106" s="309"/>
      <c r="BG1106" s="309"/>
      <c r="BH1106" s="309"/>
      <c r="BI1106" s="309"/>
      <c r="BJ1106" s="309"/>
      <c r="BK1106" s="309"/>
      <c r="BL1106" s="309"/>
      <c r="BM1106" s="309"/>
      <c r="BN1106" s="309"/>
      <c r="BO1106" s="309"/>
      <c r="BP1106" s="309"/>
      <c r="BQ1106" s="309"/>
      <c r="BR1106" s="309"/>
      <c r="BS1106" s="309"/>
      <c r="BT1106" s="309"/>
      <c r="BU1106" s="309"/>
      <c r="BV1106" s="309"/>
      <c r="BW1106" s="309"/>
      <c r="BX1106" s="309"/>
      <c r="BY1106" s="309"/>
      <c r="BZ1106" s="309"/>
      <c r="CA1106" s="309"/>
      <c r="CB1106" s="309"/>
      <c r="CC1106" s="309"/>
      <c r="CD1106" s="309"/>
      <c r="CE1106" s="309"/>
      <c r="CF1106" s="309"/>
      <c r="CG1106" s="309"/>
      <c r="CH1106" s="309"/>
      <c r="CI1106" s="309"/>
      <c r="CJ1106" s="309"/>
      <c r="CK1106" s="309"/>
      <c r="CL1106" s="309"/>
      <c r="CM1106" s="309"/>
      <c r="CN1106" s="309"/>
      <c r="CO1106" s="309"/>
      <c r="CP1106" s="309"/>
      <c r="CQ1106" s="309"/>
      <c r="CR1106" s="309"/>
      <c r="CS1106" s="309"/>
      <c r="CT1106" s="309"/>
      <c r="CU1106" s="309"/>
      <c r="CV1106" s="309"/>
      <c r="CW1106" s="309"/>
      <c r="CX1106" s="309"/>
      <c r="CY1106" s="309"/>
      <c r="CZ1106" s="309"/>
    </row>
    <row r="1107" s="310" customFormat="true" ht="20.1" hidden="false" customHeight="true" outlineLevel="0" collapsed="false">
      <c r="C1107" s="309"/>
      <c r="D1107" s="309"/>
      <c r="E1107" s="309"/>
      <c r="F1107" s="309"/>
      <c r="G1107" s="309"/>
      <c r="H1107" s="309"/>
      <c r="I1107" s="309"/>
      <c r="J1107" s="309"/>
      <c r="K1107" s="309"/>
      <c r="L1107" s="309"/>
      <c r="M1107" s="309"/>
      <c r="N1107" s="309"/>
      <c r="O1107" s="309"/>
      <c r="P1107" s="309"/>
      <c r="Q1107" s="311"/>
      <c r="R1107" s="312"/>
      <c r="S1107" s="313"/>
      <c r="T1107" s="314"/>
      <c r="U1107" s="320"/>
      <c r="V1107" s="309"/>
      <c r="W1107" s="309"/>
      <c r="X1107" s="309"/>
      <c r="Y1107" s="309"/>
      <c r="Z1107" s="309"/>
      <c r="AA1107" s="309"/>
      <c r="AB1107" s="309"/>
      <c r="AC1107" s="309"/>
      <c r="AD1107" s="309"/>
      <c r="AE1107" s="309"/>
      <c r="AF1107" s="309"/>
      <c r="AG1107" s="309"/>
      <c r="AH1107" s="309"/>
      <c r="AI1107" s="309"/>
      <c r="AJ1107" s="309"/>
      <c r="AK1107" s="309"/>
      <c r="AL1107" s="309"/>
      <c r="AM1107" s="309"/>
      <c r="AN1107" s="309"/>
      <c r="AO1107" s="309"/>
      <c r="AP1107" s="309"/>
      <c r="AQ1107" s="309"/>
      <c r="AR1107" s="309"/>
      <c r="AS1107" s="309"/>
      <c r="AT1107" s="309"/>
      <c r="AU1107" s="309"/>
      <c r="AV1107" s="309"/>
      <c r="AW1107" s="309"/>
      <c r="AX1107" s="309"/>
      <c r="AY1107" s="309"/>
      <c r="AZ1107" s="309"/>
      <c r="BA1107" s="309"/>
      <c r="BB1107" s="309"/>
      <c r="BC1107" s="309"/>
      <c r="BD1107" s="309"/>
      <c r="BE1107" s="309"/>
      <c r="BF1107" s="309"/>
      <c r="BG1107" s="309"/>
      <c r="BH1107" s="309"/>
      <c r="BI1107" s="309"/>
      <c r="BJ1107" s="309"/>
      <c r="BK1107" s="309"/>
      <c r="BL1107" s="309"/>
      <c r="BM1107" s="309"/>
      <c r="BN1107" s="309"/>
      <c r="BO1107" s="309"/>
      <c r="BP1107" s="309"/>
      <c r="BQ1107" s="309"/>
      <c r="BR1107" s="309"/>
      <c r="BS1107" s="309"/>
      <c r="BT1107" s="309"/>
      <c r="BU1107" s="309"/>
      <c r="BV1107" s="309"/>
      <c r="BW1107" s="309"/>
      <c r="BX1107" s="309"/>
      <c r="BY1107" s="309"/>
      <c r="BZ1107" s="309"/>
      <c r="CA1107" s="309"/>
      <c r="CB1107" s="309"/>
      <c r="CC1107" s="309"/>
      <c r="CD1107" s="309"/>
      <c r="CE1107" s="309"/>
      <c r="CF1107" s="309"/>
      <c r="CG1107" s="309"/>
      <c r="CH1107" s="309"/>
      <c r="CI1107" s="309"/>
      <c r="CJ1107" s="309"/>
      <c r="CK1107" s="309"/>
      <c r="CL1107" s="309"/>
      <c r="CM1107" s="309"/>
      <c r="CN1107" s="309"/>
      <c r="CO1107" s="309"/>
      <c r="CP1107" s="309"/>
      <c r="CQ1107" s="309"/>
      <c r="CR1107" s="309"/>
      <c r="CS1107" s="309"/>
      <c r="CT1107" s="309"/>
      <c r="CU1107" s="309"/>
      <c r="CV1107" s="309"/>
      <c r="CW1107" s="309"/>
      <c r="CX1107" s="309"/>
      <c r="CY1107" s="309"/>
      <c r="CZ1107" s="309"/>
    </row>
    <row r="1108" s="310" customFormat="true" ht="20.1" hidden="false" customHeight="true" outlineLevel="0" collapsed="false">
      <c r="C1108" s="309"/>
      <c r="D1108" s="309"/>
      <c r="E1108" s="309"/>
      <c r="F1108" s="309"/>
      <c r="G1108" s="309"/>
      <c r="H1108" s="309"/>
      <c r="I1108" s="309"/>
      <c r="J1108" s="309"/>
      <c r="K1108" s="309"/>
      <c r="L1108" s="309"/>
      <c r="M1108" s="309"/>
      <c r="N1108" s="309"/>
      <c r="O1108" s="309"/>
      <c r="P1108" s="309"/>
      <c r="Q1108" s="311"/>
      <c r="R1108" s="312"/>
      <c r="S1108" s="313"/>
      <c r="T1108" s="314"/>
      <c r="U1108" s="320"/>
      <c r="V1108" s="309"/>
      <c r="W1108" s="309"/>
      <c r="X1108" s="309"/>
      <c r="Y1108" s="309"/>
      <c r="Z1108" s="309"/>
      <c r="AA1108" s="309"/>
      <c r="AB1108" s="309"/>
      <c r="AC1108" s="309"/>
      <c r="AD1108" s="309"/>
      <c r="AE1108" s="309"/>
      <c r="AF1108" s="309"/>
      <c r="AG1108" s="309"/>
      <c r="AH1108" s="309"/>
      <c r="AI1108" s="309"/>
      <c r="AJ1108" s="309"/>
      <c r="AK1108" s="309"/>
      <c r="AL1108" s="309"/>
      <c r="AM1108" s="309"/>
      <c r="AN1108" s="309"/>
      <c r="AO1108" s="309"/>
      <c r="AP1108" s="309"/>
      <c r="AQ1108" s="309"/>
      <c r="AR1108" s="309"/>
      <c r="AS1108" s="309"/>
      <c r="AT1108" s="309"/>
      <c r="AU1108" s="309"/>
      <c r="AV1108" s="309"/>
      <c r="AW1108" s="309"/>
      <c r="AX1108" s="309"/>
      <c r="AY1108" s="309"/>
      <c r="AZ1108" s="309"/>
      <c r="BA1108" s="309"/>
      <c r="BB1108" s="309"/>
      <c r="BC1108" s="309"/>
      <c r="BD1108" s="309"/>
      <c r="BE1108" s="309"/>
      <c r="BF1108" s="309"/>
      <c r="BG1108" s="309"/>
      <c r="BH1108" s="309"/>
      <c r="BI1108" s="309"/>
      <c r="BJ1108" s="309"/>
      <c r="BK1108" s="309"/>
      <c r="BL1108" s="309"/>
      <c r="BM1108" s="309"/>
      <c r="BN1108" s="309"/>
      <c r="BO1108" s="309"/>
      <c r="BP1108" s="309"/>
      <c r="BQ1108" s="309"/>
      <c r="BR1108" s="309"/>
      <c r="BS1108" s="309"/>
      <c r="BT1108" s="309"/>
      <c r="BU1108" s="309"/>
      <c r="BV1108" s="309"/>
      <c r="BW1108" s="309"/>
      <c r="BX1108" s="309"/>
      <c r="BY1108" s="309"/>
      <c r="BZ1108" s="309"/>
      <c r="CA1108" s="309"/>
      <c r="CB1108" s="309"/>
      <c r="CC1108" s="309"/>
      <c r="CD1108" s="309"/>
      <c r="CE1108" s="309"/>
      <c r="CF1108" s="309"/>
      <c r="CG1108" s="309"/>
      <c r="CH1108" s="309"/>
      <c r="CI1108" s="309"/>
      <c r="CJ1108" s="309"/>
      <c r="CK1108" s="309"/>
      <c r="CL1108" s="309"/>
      <c r="CM1108" s="309"/>
      <c r="CN1108" s="309"/>
      <c r="CO1108" s="309"/>
      <c r="CP1108" s="309"/>
      <c r="CQ1108" s="309"/>
      <c r="CR1108" s="309"/>
      <c r="CS1108" s="309"/>
      <c r="CT1108" s="309"/>
      <c r="CU1108" s="309"/>
      <c r="CV1108" s="309"/>
      <c r="CW1108" s="309"/>
      <c r="CX1108" s="309"/>
      <c r="CY1108" s="309"/>
      <c r="CZ1108" s="309"/>
    </row>
    <row r="1109" s="310" customFormat="true" ht="20.1" hidden="false" customHeight="true" outlineLevel="0" collapsed="false">
      <c r="C1109" s="309"/>
      <c r="D1109" s="309"/>
      <c r="E1109" s="309"/>
      <c r="F1109" s="309"/>
      <c r="G1109" s="309"/>
      <c r="H1109" s="309"/>
      <c r="I1109" s="309"/>
      <c r="J1109" s="309"/>
      <c r="K1109" s="309"/>
      <c r="L1109" s="309"/>
      <c r="M1109" s="309"/>
      <c r="N1109" s="309"/>
      <c r="O1109" s="309"/>
      <c r="P1109" s="309"/>
      <c r="Q1109" s="311"/>
      <c r="R1109" s="312"/>
      <c r="S1109" s="313"/>
      <c r="T1109" s="314"/>
      <c r="U1109" s="320"/>
      <c r="V1109" s="309"/>
      <c r="W1109" s="309"/>
      <c r="X1109" s="309"/>
      <c r="Y1109" s="309"/>
      <c r="Z1109" s="309"/>
      <c r="AA1109" s="309"/>
      <c r="AB1109" s="309"/>
      <c r="AC1109" s="309"/>
      <c r="AD1109" s="309"/>
      <c r="AE1109" s="309"/>
      <c r="AF1109" s="309"/>
      <c r="AG1109" s="309"/>
      <c r="AH1109" s="309"/>
      <c r="AI1109" s="309"/>
      <c r="AJ1109" s="309"/>
      <c r="AK1109" s="309"/>
      <c r="AL1109" s="309"/>
      <c r="AM1109" s="309"/>
      <c r="AN1109" s="309"/>
      <c r="AO1109" s="309"/>
      <c r="AP1109" s="309"/>
      <c r="AQ1109" s="309"/>
      <c r="AR1109" s="309"/>
      <c r="AS1109" s="309"/>
      <c r="AT1109" s="309"/>
      <c r="AU1109" s="309"/>
      <c r="AV1109" s="309"/>
      <c r="AW1109" s="309"/>
      <c r="AX1109" s="309"/>
      <c r="AY1109" s="309"/>
      <c r="AZ1109" s="309"/>
      <c r="BA1109" s="309"/>
      <c r="BB1109" s="309"/>
      <c r="BC1109" s="309"/>
      <c r="BD1109" s="309"/>
      <c r="BE1109" s="309"/>
      <c r="BF1109" s="309"/>
      <c r="BG1109" s="309"/>
      <c r="BH1109" s="309"/>
      <c r="BI1109" s="309"/>
      <c r="BJ1109" s="309"/>
      <c r="BK1109" s="309"/>
      <c r="BL1109" s="309"/>
      <c r="BM1109" s="309"/>
      <c r="BN1109" s="309"/>
      <c r="BO1109" s="309"/>
      <c r="BP1109" s="309"/>
      <c r="BQ1109" s="309"/>
      <c r="BR1109" s="309"/>
      <c r="BS1109" s="309"/>
      <c r="BT1109" s="309"/>
      <c r="BU1109" s="309"/>
      <c r="BV1109" s="309"/>
      <c r="BW1109" s="309"/>
      <c r="BX1109" s="309"/>
      <c r="BY1109" s="309"/>
      <c r="BZ1109" s="309"/>
      <c r="CA1109" s="309"/>
      <c r="CB1109" s="309"/>
      <c r="CC1109" s="309"/>
      <c r="CD1109" s="309"/>
      <c r="CE1109" s="309"/>
      <c r="CF1109" s="309"/>
      <c r="CG1109" s="309"/>
      <c r="CH1109" s="309"/>
      <c r="CI1109" s="309"/>
      <c r="CJ1109" s="309"/>
      <c r="CK1109" s="309"/>
      <c r="CL1109" s="309"/>
      <c r="CM1109" s="309"/>
      <c r="CN1109" s="309"/>
      <c r="CO1109" s="309"/>
      <c r="CP1109" s="309"/>
      <c r="CQ1109" s="309"/>
      <c r="CR1109" s="309"/>
      <c r="CS1109" s="309"/>
      <c r="CT1109" s="309"/>
      <c r="CU1109" s="309"/>
      <c r="CV1109" s="309"/>
      <c r="CW1109" s="309"/>
      <c r="CX1109" s="309"/>
      <c r="CY1109" s="309"/>
      <c r="CZ1109" s="309"/>
    </row>
    <row r="1110" s="310" customFormat="true" ht="20.1" hidden="false" customHeight="true" outlineLevel="0" collapsed="false">
      <c r="C1110" s="309"/>
      <c r="D1110" s="309"/>
      <c r="E1110" s="309"/>
      <c r="F1110" s="309"/>
      <c r="G1110" s="309"/>
      <c r="H1110" s="309"/>
      <c r="I1110" s="309"/>
      <c r="J1110" s="309"/>
      <c r="K1110" s="309"/>
      <c r="L1110" s="309"/>
      <c r="M1110" s="309"/>
      <c r="N1110" s="309"/>
      <c r="O1110" s="309"/>
      <c r="P1110" s="309"/>
      <c r="Q1110" s="311"/>
      <c r="R1110" s="312"/>
      <c r="S1110" s="313"/>
      <c r="T1110" s="314"/>
      <c r="U1110" s="320"/>
      <c r="V1110" s="309"/>
      <c r="W1110" s="309"/>
      <c r="X1110" s="309"/>
      <c r="Y1110" s="309"/>
      <c r="Z1110" s="309"/>
      <c r="AA1110" s="309"/>
      <c r="AB1110" s="309"/>
      <c r="AC1110" s="309"/>
      <c r="AD1110" s="309"/>
      <c r="AE1110" s="309"/>
      <c r="AF1110" s="309"/>
      <c r="AG1110" s="309"/>
      <c r="AH1110" s="309"/>
      <c r="AI1110" s="309"/>
      <c r="AJ1110" s="309"/>
      <c r="AK1110" s="309"/>
      <c r="AL1110" s="309"/>
      <c r="AM1110" s="309"/>
      <c r="AN1110" s="309"/>
      <c r="AO1110" s="309"/>
      <c r="AP1110" s="309"/>
      <c r="AQ1110" s="309"/>
      <c r="AR1110" s="309"/>
      <c r="AS1110" s="309"/>
      <c r="AT1110" s="309"/>
      <c r="AU1110" s="309"/>
      <c r="AV1110" s="309"/>
      <c r="AW1110" s="309"/>
      <c r="AX1110" s="309"/>
      <c r="AY1110" s="309"/>
      <c r="AZ1110" s="309"/>
      <c r="BA1110" s="309"/>
      <c r="BB1110" s="309"/>
      <c r="BC1110" s="309"/>
      <c r="BD1110" s="309"/>
      <c r="BE1110" s="309"/>
      <c r="BF1110" s="309"/>
      <c r="BG1110" s="309"/>
      <c r="BH1110" s="309"/>
      <c r="BI1110" s="309"/>
      <c r="BJ1110" s="309"/>
      <c r="BK1110" s="309"/>
      <c r="BL1110" s="309"/>
      <c r="BM1110" s="309"/>
      <c r="BN1110" s="309"/>
      <c r="BO1110" s="309"/>
      <c r="BP1110" s="309"/>
      <c r="BQ1110" s="309"/>
      <c r="BR1110" s="309"/>
      <c r="BS1110" s="309"/>
      <c r="BT1110" s="309"/>
      <c r="BU1110" s="309"/>
      <c r="BV1110" s="309"/>
      <c r="BW1110" s="309"/>
      <c r="BX1110" s="309"/>
      <c r="BY1110" s="309"/>
      <c r="BZ1110" s="309"/>
      <c r="CA1110" s="309"/>
      <c r="CB1110" s="309"/>
      <c r="CC1110" s="309"/>
      <c r="CD1110" s="309"/>
      <c r="CE1110" s="309"/>
      <c r="CF1110" s="309"/>
      <c r="CG1110" s="309"/>
      <c r="CH1110" s="309"/>
      <c r="CI1110" s="309"/>
      <c r="CJ1110" s="309"/>
      <c r="CK1110" s="309"/>
      <c r="CL1110" s="309"/>
      <c r="CM1110" s="309"/>
      <c r="CN1110" s="309"/>
      <c r="CO1110" s="309"/>
      <c r="CP1110" s="309"/>
      <c r="CQ1110" s="309"/>
      <c r="CR1110" s="309"/>
      <c r="CS1110" s="309"/>
      <c r="CT1110" s="309"/>
      <c r="CU1110" s="309"/>
      <c r="CV1110" s="309"/>
      <c r="CW1110" s="309"/>
      <c r="CX1110" s="309"/>
      <c r="CY1110" s="309"/>
      <c r="CZ1110" s="309"/>
    </row>
    <row r="1111" s="310" customFormat="true" ht="20.1" hidden="false" customHeight="true" outlineLevel="0" collapsed="false">
      <c r="C1111" s="309"/>
      <c r="D1111" s="309"/>
      <c r="E1111" s="309"/>
      <c r="F1111" s="309"/>
      <c r="G1111" s="309"/>
      <c r="H1111" s="309"/>
      <c r="I1111" s="309"/>
      <c r="J1111" s="309"/>
      <c r="K1111" s="309"/>
      <c r="L1111" s="309"/>
      <c r="M1111" s="309"/>
      <c r="N1111" s="309"/>
      <c r="O1111" s="309"/>
      <c r="P1111" s="309"/>
      <c r="Q1111" s="311"/>
      <c r="R1111" s="312"/>
      <c r="S1111" s="313"/>
      <c r="T1111" s="314"/>
      <c r="U1111" s="320"/>
      <c r="V1111" s="309"/>
      <c r="W1111" s="309"/>
      <c r="X1111" s="309"/>
      <c r="Y1111" s="309"/>
      <c r="Z1111" s="309"/>
      <c r="AA1111" s="309"/>
      <c r="AB1111" s="309"/>
      <c r="AC1111" s="309"/>
      <c r="AD1111" s="309"/>
      <c r="AE1111" s="309"/>
      <c r="AF1111" s="309"/>
      <c r="AG1111" s="309"/>
      <c r="AH1111" s="309"/>
      <c r="AI1111" s="309"/>
      <c r="AJ1111" s="309"/>
      <c r="AK1111" s="309"/>
      <c r="AL1111" s="309"/>
      <c r="AM1111" s="309"/>
      <c r="AN1111" s="309"/>
      <c r="AO1111" s="309"/>
      <c r="AP1111" s="309"/>
      <c r="AQ1111" s="309"/>
      <c r="AR1111" s="309"/>
      <c r="AS1111" s="309"/>
      <c r="AT1111" s="309"/>
      <c r="AU1111" s="309"/>
      <c r="AV1111" s="309"/>
      <c r="AW1111" s="309"/>
      <c r="AX1111" s="309"/>
      <c r="AY1111" s="309"/>
      <c r="AZ1111" s="309"/>
      <c r="BA1111" s="309"/>
      <c r="BB1111" s="309"/>
      <c r="BC1111" s="309"/>
      <c r="BD1111" s="309"/>
      <c r="BE1111" s="309"/>
      <c r="BF1111" s="309"/>
      <c r="BG1111" s="309"/>
      <c r="BH1111" s="309"/>
      <c r="BI1111" s="309"/>
      <c r="BJ1111" s="309"/>
      <c r="BK1111" s="309"/>
      <c r="BL1111" s="309"/>
      <c r="BM1111" s="309"/>
      <c r="BN1111" s="309"/>
      <c r="BO1111" s="309"/>
      <c r="BP1111" s="309"/>
      <c r="BQ1111" s="309"/>
      <c r="BR1111" s="309"/>
      <c r="BS1111" s="309"/>
      <c r="BT1111" s="309"/>
      <c r="BU1111" s="309"/>
      <c r="BV1111" s="309"/>
      <c r="BW1111" s="309"/>
      <c r="BX1111" s="309"/>
      <c r="BY1111" s="309"/>
      <c r="BZ1111" s="309"/>
      <c r="CA1111" s="309"/>
      <c r="CB1111" s="309"/>
      <c r="CC1111" s="309"/>
      <c r="CD1111" s="309"/>
      <c r="CE1111" s="309"/>
      <c r="CF1111" s="309"/>
      <c r="CG1111" s="309"/>
      <c r="CH1111" s="309"/>
      <c r="CI1111" s="309"/>
      <c r="CJ1111" s="309"/>
      <c r="CK1111" s="309"/>
      <c r="CL1111" s="309"/>
      <c r="CM1111" s="309"/>
      <c r="CN1111" s="309"/>
      <c r="CO1111" s="309"/>
      <c r="CP1111" s="309"/>
      <c r="CQ1111" s="309"/>
      <c r="CR1111" s="309"/>
      <c r="CS1111" s="309"/>
      <c r="CT1111" s="309"/>
      <c r="CU1111" s="309"/>
      <c r="CV1111" s="309"/>
      <c r="CW1111" s="309"/>
      <c r="CX1111" s="309"/>
      <c r="CY1111" s="309"/>
      <c r="CZ1111" s="309"/>
    </row>
    <row r="1112" s="310" customFormat="true" ht="20.1" hidden="false" customHeight="true" outlineLevel="0" collapsed="false">
      <c r="C1112" s="309"/>
      <c r="D1112" s="309"/>
      <c r="E1112" s="309"/>
      <c r="F1112" s="309"/>
      <c r="G1112" s="309"/>
      <c r="H1112" s="309"/>
      <c r="I1112" s="309"/>
      <c r="J1112" s="309"/>
      <c r="K1112" s="309"/>
      <c r="L1112" s="309"/>
      <c r="M1112" s="309"/>
      <c r="N1112" s="309"/>
      <c r="O1112" s="309"/>
      <c r="P1112" s="309"/>
      <c r="Q1112" s="311"/>
      <c r="R1112" s="312"/>
      <c r="S1112" s="313"/>
      <c r="T1112" s="314"/>
      <c r="U1112" s="320"/>
      <c r="V1112" s="309"/>
      <c r="W1112" s="309"/>
      <c r="X1112" s="309"/>
      <c r="Y1112" s="309"/>
      <c r="Z1112" s="309"/>
      <c r="AA1112" s="309"/>
      <c r="AB1112" s="309"/>
      <c r="AC1112" s="309"/>
      <c r="AD1112" s="309"/>
      <c r="AE1112" s="309"/>
      <c r="AF1112" s="309"/>
      <c r="AG1112" s="309"/>
      <c r="AH1112" s="309"/>
      <c r="AI1112" s="309"/>
      <c r="AJ1112" s="309"/>
      <c r="AK1112" s="309"/>
      <c r="AL1112" s="309"/>
      <c r="AM1112" s="309"/>
      <c r="AN1112" s="309"/>
      <c r="AO1112" s="309"/>
      <c r="AP1112" s="309"/>
      <c r="AQ1112" s="309"/>
      <c r="AR1112" s="309"/>
      <c r="AS1112" s="309"/>
      <c r="AT1112" s="309"/>
      <c r="AU1112" s="309"/>
      <c r="AV1112" s="309"/>
      <c r="AW1112" s="309"/>
      <c r="AX1112" s="309"/>
      <c r="AY1112" s="309"/>
      <c r="AZ1112" s="309"/>
      <c r="BA1112" s="309"/>
      <c r="BB1112" s="309"/>
      <c r="BC1112" s="309"/>
      <c r="BD1112" s="309"/>
      <c r="BE1112" s="309"/>
      <c r="BF1112" s="309"/>
      <c r="BG1112" s="309"/>
      <c r="BH1112" s="309"/>
      <c r="BI1112" s="309"/>
      <c r="BJ1112" s="309"/>
      <c r="BK1112" s="309"/>
      <c r="BL1112" s="309"/>
      <c r="BM1112" s="309"/>
      <c r="BN1112" s="309"/>
      <c r="BO1112" s="309"/>
      <c r="BP1112" s="309"/>
      <c r="BQ1112" s="309"/>
      <c r="BR1112" s="309"/>
      <c r="BS1112" s="309"/>
      <c r="BT1112" s="309"/>
      <c r="BU1112" s="309"/>
      <c r="BV1112" s="309"/>
      <c r="BW1112" s="309"/>
      <c r="BX1112" s="309"/>
      <c r="BY1112" s="309"/>
      <c r="BZ1112" s="309"/>
      <c r="CA1112" s="309"/>
      <c r="CB1112" s="309"/>
      <c r="CC1112" s="309"/>
      <c r="CD1112" s="309"/>
      <c r="CE1112" s="309"/>
      <c r="CF1112" s="309"/>
      <c r="CG1112" s="309"/>
      <c r="CH1112" s="309"/>
      <c r="CI1112" s="309"/>
      <c r="CJ1112" s="309"/>
      <c r="CK1112" s="309"/>
      <c r="CL1112" s="309"/>
      <c r="CM1112" s="309"/>
      <c r="CN1112" s="309"/>
      <c r="CO1112" s="309"/>
      <c r="CP1112" s="309"/>
      <c r="CQ1112" s="309"/>
      <c r="CR1112" s="309"/>
      <c r="CS1112" s="309"/>
      <c r="CT1112" s="309"/>
      <c r="CU1112" s="309"/>
      <c r="CV1112" s="309"/>
      <c r="CW1112" s="309"/>
      <c r="CX1112" s="309"/>
      <c r="CY1112" s="309"/>
      <c r="CZ1112" s="309"/>
    </row>
    <row r="1113" s="310" customFormat="true" ht="20.1" hidden="false" customHeight="true" outlineLevel="0" collapsed="false">
      <c r="C1113" s="309"/>
      <c r="D1113" s="309"/>
      <c r="E1113" s="309"/>
      <c r="F1113" s="309"/>
      <c r="G1113" s="309"/>
      <c r="H1113" s="309"/>
      <c r="I1113" s="309"/>
      <c r="J1113" s="309"/>
      <c r="K1113" s="309"/>
      <c r="L1113" s="309"/>
      <c r="M1113" s="309"/>
      <c r="N1113" s="309"/>
      <c r="O1113" s="309"/>
      <c r="P1113" s="309"/>
      <c r="Q1113" s="311"/>
      <c r="R1113" s="312"/>
      <c r="S1113" s="313"/>
      <c r="T1113" s="314"/>
      <c r="U1113" s="320"/>
      <c r="V1113" s="309"/>
      <c r="W1113" s="309"/>
      <c r="X1113" s="309"/>
      <c r="Y1113" s="309"/>
      <c r="Z1113" s="309"/>
      <c r="AA1113" s="309"/>
      <c r="AB1113" s="309"/>
      <c r="AC1113" s="309"/>
      <c r="AD1113" s="309"/>
      <c r="AE1113" s="309"/>
      <c r="AF1113" s="309"/>
      <c r="AG1113" s="309"/>
      <c r="AH1113" s="309"/>
      <c r="AI1113" s="309"/>
      <c r="AJ1113" s="309"/>
      <c r="AK1113" s="309"/>
      <c r="AL1113" s="309"/>
      <c r="AM1113" s="309"/>
      <c r="AN1113" s="309"/>
      <c r="AO1113" s="309"/>
      <c r="AP1113" s="309"/>
      <c r="AQ1113" s="309"/>
      <c r="AR1113" s="309"/>
      <c r="AS1113" s="309"/>
      <c r="AT1113" s="309"/>
      <c r="AU1113" s="309"/>
      <c r="AV1113" s="309"/>
      <c r="AW1113" s="309"/>
      <c r="AX1113" s="309"/>
      <c r="AY1113" s="309"/>
      <c r="AZ1113" s="309"/>
      <c r="BA1113" s="309"/>
      <c r="BB1113" s="309"/>
      <c r="BC1113" s="309"/>
      <c r="BD1113" s="309"/>
      <c r="BE1113" s="309"/>
      <c r="BF1113" s="309"/>
      <c r="BG1113" s="309"/>
      <c r="BH1113" s="309"/>
      <c r="BI1113" s="309"/>
      <c r="BJ1113" s="309"/>
      <c r="BK1113" s="309"/>
      <c r="BL1113" s="309"/>
      <c r="BM1113" s="309"/>
      <c r="BN1113" s="309"/>
      <c r="BO1113" s="309"/>
      <c r="BP1113" s="309"/>
      <c r="BQ1113" s="309"/>
      <c r="BR1113" s="309"/>
      <c r="BS1113" s="309"/>
      <c r="BT1113" s="309"/>
      <c r="BU1113" s="309"/>
      <c r="BV1113" s="309"/>
      <c r="BW1113" s="309"/>
      <c r="BX1113" s="309"/>
      <c r="BY1113" s="309"/>
      <c r="BZ1113" s="309"/>
      <c r="CA1113" s="309"/>
      <c r="CB1113" s="309"/>
      <c r="CC1113" s="309"/>
      <c r="CD1113" s="309"/>
      <c r="CE1113" s="309"/>
      <c r="CF1113" s="309"/>
      <c r="CG1113" s="309"/>
      <c r="CH1113" s="309"/>
      <c r="CI1113" s="309"/>
      <c r="CJ1113" s="309"/>
      <c r="CK1113" s="309"/>
      <c r="CL1113" s="309"/>
      <c r="CM1113" s="309"/>
      <c r="CN1113" s="309"/>
      <c r="CO1113" s="309"/>
      <c r="CP1113" s="309"/>
      <c r="CQ1113" s="309"/>
      <c r="CR1113" s="309"/>
      <c r="CS1113" s="309"/>
      <c r="CT1113" s="309"/>
      <c r="CU1113" s="309"/>
      <c r="CV1113" s="309"/>
      <c r="CW1113" s="309"/>
      <c r="CX1113" s="309"/>
      <c r="CY1113" s="309"/>
      <c r="CZ1113" s="309"/>
    </row>
    <row r="1114" s="310" customFormat="true" ht="20.1" hidden="false" customHeight="true" outlineLevel="0" collapsed="false">
      <c r="C1114" s="309"/>
      <c r="D1114" s="309"/>
      <c r="E1114" s="309"/>
      <c r="F1114" s="309"/>
      <c r="G1114" s="309"/>
      <c r="H1114" s="309"/>
      <c r="I1114" s="309"/>
      <c r="J1114" s="309"/>
      <c r="K1114" s="309"/>
      <c r="L1114" s="309"/>
      <c r="M1114" s="309"/>
      <c r="N1114" s="309"/>
      <c r="O1114" s="309"/>
      <c r="P1114" s="309"/>
      <c r="Q1114" s="311"/>
      <c r="R1114" s="312"/>
      <c r="S1114" s="313"/>
      <c r="T1114" s="314"/>
      <c r="U1114" s="320"/>
      <c r="V1114" s="309"/>
      <c r="W1114" s="309"/>
      <c r="X1114" s="309"/>
      <c r="Y1114" s="309"/>
      <c r="Z1114" s="309"/>
      <c r="AA1114" s="309"/>
      <c r="AB1114" s="309"/>
      <c r="AC1114" s="309"/>
      <c r="AD1114" s="309"/>
      <c r="AE1114" s="309"/>
      <c r="AF1114" s="309"/>
      <c r="AG1114" s="309"/>
      <c r="AH1114" s="309"/>
      <c r="AI1114" s="309"/>
      <c r="AJ1114" s="309"/>
      <c r="AK1114" s="309"/>
      <c r="AL1114" s="309"/>
      <c r="AM1114" s="309"/>
      <c r="AN1114" s="309"/>
      <c r="AO1114" s="309"/>
      <c r="AP1114" s="309"/>
      <c r="AQ1114" s="309"/>
      <c r="AR1114" s="309"/>
      <c r="AS1114" s="309"/>
      <c r="AT1114" s="309"/>
      <c r="AU1114" s="309"/>
      <c r="AV1114" s="309"/>
      <c r="AW1114" s="309"/>
      <c r="AX1114" s="309"/>
      <c r="AY1114" s="309"/>
      <c r="AZ1114" s="309"/>
      <c r="BA1114" s="309"/>
      <c r="BB1114" s="309"/>
      <c r="BC1114" s="309"/>
      <c r="BD1114" s="309"/>
      <c r="BE1114" s="309"/>
      <c r="BF1114" s="309"/>
      <c r="BG1114" s="309"/>
      <c r="BH1114" s="309"/>
      <c r="BI1114" s="309"/>
      <c r="BJ1114" s="309"/>
      <c r="BK1114" s="309"/>
      <c r="BL1114" s="309"/>
      <c r="BM1114" s="309"/>
      <c r="BN1114" s="309"/>
      <c r="BO1114" s="309"/>
      <c r="BP1114" s="309"/>
      <c r="BQ1114" s="309"/>
      <c r="BR1114" s="309"/>
      <c r="BS1114" s="309"/>
      <c r="BT1114" s="309"/>
      <c r="BU1114" s="309"/>
      <c r="BV1114" s="309"/>
      <c r="BW1114" s="309"/>
      <c r="BX1114" s="309"/>
      <c r="BY1114" s="309"/>
      <c r="BZ1114" s="309"/>
      <c r="CA1114" s="309"/>
      <c r="CB1114" s="309"/>
      <c r="CC1114" s="309"/>
      <c r="CD1114" s="309"/>
      <c r="CE1114" s="309"/>
      <c r="CF1114" s="309"/>
      <c r="CG1114" s="309"/>
      <c r="CH1114" s="309"/>
      <c r="CI1114" s="309"/>
      <c r="CJ1114" s="309"/>
      <c r="CK1114" s="309"/>
      <c r="CL1114" s="309"/>
      <c r="CM1114" s="309"/>
      <c r="CN1114" s="309"/>
      <c r="CO1114" s="309"/>
      <c r="CP1114" s="309"/>
      <c r="CQ1114" s="309"/>
      <c r="CR1114" s="309"/>
      <c r="CS1114" s="309"/>
      <c r="CT1114" s="309"/>
      <c r="CU1114" s="309"/>
      <c r="CV1114" s="309"/>
      <c r="CW1114" s="309"/>
      <c r="CX1114" s="309"/>
      <c r="CY1114" s="309"/>
      <c r="CZ1114" s="309"/>
    </row>
    <row r="1115" s="310" customFormat="true" ht="20.1" hidden="false" customHeight="true" outlineLevel="0" collapsed="false">
      <c r="C1115" s="309"/>
      <c r="D1115" s="309"/>
      <c r="E1115" s="309"/>
      <c r="F1115" s="309"/>
      <c r="G1115" s="309"/>
      <c r="H1115" s="309"/>
      <c r="I1115" s="309"/>
      <c r="J1115" s="309"/>
      <c r="K1115" s="309"/>
      <c r="L1115" s="309"/>
      <c r="M1115" s="309"/>
      <c r="N1115" s="309"/>
      <c r="O1115" s="309"/>
      <c r="P1115" s="309"/>
      <c r="Q1115" s="311"/>
      <c r="R1115" s="312"/>
      <c r="S1115" s="313"/>
      <c r="T1115" s="314"/>
      <c r="U1115" s="320"/>
      <c r="V1115" s="309"/>
      <c r="W1115" s="309"/>
      <c r="X1115" s="309"/>
      <c r="Y1115" s="309"/>
      <c r="Z1115" s="309"/>
      <c r="AA1115" s="309"/>
      <c r="AB1115" s="309"/>
      <c r="AC1115" s="309"/>
      <c r="AD1115" s="309"/>
      <c r="AE1115" s="309"/>
      <c r="AF1115" s="309"/>
      <c r="AG1115" s="309"/>
      <c r="AH1115" s="309"/>
      <c r="AI1115" s="309"/>
      <c r="AJ1115" s="309"/>
      <c r="AK1115" s="309"/>
      <c r="AL1115" s="309"/>
      <c r="AM1115" s="309"/>
      <c r="AN1115" s="309"/>
      <c r="AO1115" s="309"/>
      <c r="AP1115" s="309"/>
      <c r="AQ1115" s="309"/>
      <c r="AR1115" s="309"/>
      <c r="AS1115" s="309"/>
      <c r="AT1115" s="309"/>
      <c r="AU1115" s="309"/>
      <c r="AV1115" s="309"/>
      <c r="AW1115" s="309"/>
      <c r="AX1115" s="309"/>
      <c r="AY1115" s="309"/>
      <c r="AZ1115" s="309"/>
      <c r="BA1115" s="309"/>
      <c r="BB1115" s="309"/>
      <c r="BC1115" s="309"/>
      <c r="BD1115" s="309"/>
      <c r="BE1115" s="309"/>
      <c r="BF1115" s="309"/>
      <c r="BG1115" s="309"/>
      <c r="BH1115" s="309"/>
      <c r="BI1115" s="309"/>
      <c r="BJ1115" s="309"/>
      <c r="BK1115" s="309"/>
      <c r="BL1115" s="309"/>
      <c r="BM1115" s="309"/>
      <c r="BN1115" s="309"/>
      <c r="BO1115" s="309"/>
      <c r="BP1115" s="309"/>
      <c r="BQ1115" s="309"/>
      <c r="BR1115" s="309"/>
      <c r="BS1115" s="309"/>
      <c r="BT1115" s="309"/>
      <c r="BU1115" s="309"/>
      <c r="BV1115" s="309"/>
      <c r="BW1115" s="309"/>
      <c r="BX1115" s="309"/>
      <c r="BY1115" s="309"/>
      <c r="BZ1115" s="309"/>
      <c r="CA1115" s="309"/>
      <c r="CB1115" s="309"/>
      <c r="CC1115" s="309"/>
      <c r="CD1115" s="309"/>
      <c r="CE1115" s="309"/>
      <c r="CF1115" s="309"/>
      <c r="CG1115" s="309"/>
      <c r="CH1115" s="309"/>
      <c r="CI1115" s="309"/>
      <c r="CJ1115" s="309"/>
      <c r="CK1115" s="309"/>
      <c r="CL1115" s="309"/>
      <c r="CM1115" s="309"/>
      <c r="CN1115" s="309"/>
      <c r="CO1115" s="309"/>
      <c r="CP1115" s="309"/>
      <c r="CQ1115" s="309"/>
      <c r="CR1115" s="309"/>
      <c r="CS1115" s="309"/>
      <c r="CT1115" s="309"/>
      <c r="CU1115" s="309"/>
      <c r="CV1115" s="309"/>
      <c r="CW1115" s="309"/>
      <c r="CX1115" s="309"/>
      <c r="CY1115" s="309"/>
      <c r="CZ1115" s="309"/>
    </row>
    <row r="1116" s="310" customFormat="true" ht="20.1" hidden="false" customHeight="true" outlineLevel="0" collapsed="false">
      <c r="C1116" s="309"/>
      <c r="D1116" s="309"/>
      <c r="E1116" s="309"/>
      <c r="F1116" s="309"/>
      <c r="G1116" s="309"/>
      <c r="H1116" s="309"/>
      <c r="I1116" s="309"/>
      <c r="J1116" s="309"/>
      <c r="K1116" s="309"/>
      <c r="L1116" s="309"/>
      <c r="M1116" s="309"/>
      <c r="N1116" s="309"/>
      <c r="O1116" s="309"/>
      <c r="P1116" s="309"/>
      <c r="Q1116" s="311"/>
      <c r="R1116" s="312"/>
      <c r="S1116" s="313"/>
      <c r="T1116" s="314"/>
      <c r="U1116" s="320"/>
      <c r="V1116" s="309"/>
      <c r="W1116" s="309"/>
      <c r="X1116" s="309"/>
      <c r="Y1116" s="309"/>
      <c r="Z1116" s="309"/>
      <c r="AA1116" s="309"/>
      <c r="AB1116" s="309"/>
      <c r="AC1116" s="309"/>
      <c r="AD1116" s="309"/>
      <c r="AE1116" s="309"/>
      <c r="AF1116" s="309"/>
      <c r="AG1116" s="309"/>
      <c r="AH1116" s="309"/>
      <c r="AI1116" s="309"/>
      <c r="AJ1116" s="309"/>
      <c r="AK1116" s="309"/>
      <c r="AL1116" s="309"/>
      <c r="AM1116" s="309"/>
      <c r="AN1116" s="309"/>
      <c r="AO1116" s="309"/>
      <c r="AP1116" s="309"/>
      <c r="AQ1116" s="309"/>
      <c r="AR1116" s="309"/>
      <c r="AS1116" s="309"/>
      <c r="AT1116" s="309"/>
      <c r="AU1116" s="309"/>
      <c r="AV1116" s="309"/>
      <c r="AW1116" s="309"/>
      <c r="AX1116" s="309"/>
      <c r="AY1116" s="309"/>
      <c r="AZ1116" s="309"/>
      <c r="BA1116" s="309"/>
      <c r="BB1116" s="309"/>
      <c r="BC1116" s="309"/>
      <c r="BD1116" s="309"/>
      <c r="BE1116" s="309"/>
      <c r="BF1116" s="309"/>
      <c r="BG1116" s="309"/>
      <c r="BH1116" s="309"/>
      <c r="BI1116" s="309"/>
      <c r="BJ1116" s="309"/>
      <c r="BK1116" s="309"/>
      <c r="BL1116" s="309"/>
      <c r="BM1116" s="309"/>
      <c r="BN1116" s="309"/>
      <c r="BO1116" s="309"/>
      <c r="BP1116" s="309"/>
      <c r="BQ1116" s="309"/>
      <c r="BR1116" s="309"/>
      <c r="BS1116" s="309"/>
      <c r="BT1116" s="309"/>
      <c r="BU1116" s="309"/>
      <c r="BV1116" s="309"/>
      <c r="BW1116" s="309"/>
      <c r="BX1116" s="309"/>
      <c r="BY1116" s="309"/>
      <c r="BZ1116" s="309"/>
      <c r="CA1116" s="309"/>
      <c r="CB1116" s="309"/>
      <c r="CC1116" s="309"/>
      <c r="CD1116" s="309"/>
      <c r="CE1116" s="309"/>
      <c r="CF1116" s="309"/>
      <c r="CG1116" s="309"/>
      <c r="CH1116" s="309"/>
      <c r="CI1116" s="309"/>
      <c r="CJ1116" s="309"/>
      <c r="CK1116" s="309"/>
      <c r="CL1116" s="309"/>
      <c r="CM1116" s="309"/>
      <c r="CN1116" s="309"/>
      <c r="CO1116" s="309"/>
      <c r="CP1116" s="309"/>
      <c r="CQ1116" s="309"/>
      <c r="CR1116" s="309"/>
      <c r="CS1116" s="309"/>
      <c r="CT1116" s="309"/>
      <c r="CU1116" s="309"/>
      <c r="CV1116" s="309"/>
      <c r="CW1116" s="309"/>
      <c r="CX1116" s="309"/>
      <c r="CY1116" s="309"/>
      <c r="CZ1116" s="309"/>
    </row>
    <row r="1117" s="310" customFormat="true" ht="20.1" hidden="false" customHeight="true" outlineLevel="0" collapsed="false">
      <c r="C1117" s="309"/>
      <c r="D1117" s="309"/>
      <c r="E1117" s="309"/>
      <c r="F1117" s="309"/>
      <c r="G1117" s="309"/>
      <c r="H1117" s="309"/>
      <c r="I1117" s="309"/>
      <c r="J1117" s="309"/>
      <c r="K1117" s="309"/>
      <c r="L1117" s="309"/>
      <c r="M1117" s="309"/>
      <c r="N1117" s="309"/>
      <c r="O1117" s="309"/>
      <c r="P1117" s="309"/>
      <c r="Q1117" s="311"/>
      <c r="R1117" s="312"/>
      <c r="S1117" s="313"/>
      <c r="T1117" s="314"/>
      <c r="U1117" s="320"/>
      <c r="V1117" s="309"/>
      <c r="W1117" s="309"/>
      <c r="X1117" s="309"/>
      <c r="Y1117" s="309"/>
      <c r="Z1117" s="309"/>
      <c r="AA1117" s="309"/>
      <c r="AB1117" s="309"/>
      <c r="AC1117" s="309"/>
      <c r="AD1117" s="309"/>
      <c r="AE1117" s="309"/>
      <c r="AF1117" s="309"/>
      <c r="AG1117" s="309"/>
      <c r="AH1117" s="309"/>
      <c r="AI1117" s="309"/>
      <c r="AJ1117" s="309"/>
      <c r="AK1117" s="309"/>
      <c r="AL1117" s="309"/>
      <c r="AM1117" s="309"/>
      <c r="AN1117" s="309"/>
      <c r="AO1117" s="309"/>
      <c r="AP1117" s="309"/>
      <c r="AQ1117" s="309"/>
      <c r="AR1117" s="309"/>
      <c r="AS1117" s="309"/>
      <c r="AT1117" s="309"/>
      <c r="AU1117" s="309"/>
      <c r="AV1117" s="309"/>
      <c r="AW1117" s="309"/>
      <c r="AX1117" s="309"/>
      <c r="AY1117" s="309"/>
      <c r="AZ1117" s="309"/>
      <c r="BA1117" s="309"/>
      <c r="BB1117" s="309"/>
      <c r="BC1117" s="309"/>
      <c r="BD1117" s="309"/>
      <c r="BE1117" s="309"/>
      <c r="BF1117" s="309"/>
      <c r="BG1117" s="309"/>
      <c r="BH1117" s="309"/>
      <c r="BI1117" s="309"/>
      <c r="BJ1117" s="309"/>
      <c r="BK1117" s="309"/>
      <c r="BL1117" s="309"/>
      <c r="BM1117" s="309"/>
      <c r="BN1117" s="309"/>
      <c r="BO1117" s="309"/>
      <c r="BP1117" s="309"/>
      <c r="BQ1117" s="309"/>
      <c r="BR1117" s="309"/>
      <c r="BS1117" s="309"/>
      <c r="BT1117" s="309"/>
      <c r="BU1117" s="309"/>
      <c r="BV1117" s="309"/>
      <c r="BW1117" s="309"/>
      <c r="BX1117" s="309"/>
      <c r="BY1117" s="309"/>
      <c r="BZ1117" s="309"/>
      <c r="CA1117" s="309"/>
      <c r="CB1117" s="309"/>
      <c r="CC1117" s="309"/>
      <c r="CD1117" s="309"/>
      <c r="CE1117" s="309"/>
      <c r="CF1117" s="309"/>
      <c r="CG1117" s="309"/>
      <c r="CH1117" s="309"/>
      <c r="CI1117" s="309"/>
      <c r="CJ1117" s="309"/>
      <c r="CK1117" s="309"/>
      <c r="CL1117" s="309"/>
      <c r="CM1117" s="309"/>
      <c r="CN1117" s="309"/>
      <c r="CO1117" s="309"/>
      <c r="CP1117" s="309"/>
      <c r="CQ1117" s="309"/>
      <c r="CR1117" s="309"/>
      <c r="CS1117" s="309"/>
      <c r="CT1117" s="309"/>
      <c r="CU1117" s="309"/>
      <c r="CV1117" s="309"/>
      <c r="CW1117" s="309"/>
      <c r="CX1117" s="309"/>
      <c r="CY1117" s="309"/>
      <c r="CZ1117" s="309"/>
    </row>
    <row r="1118" s="310" customFormat="true" ht="20.1" hidden="false" customHeight="true" outlineLevel="0" collapsed="false">
      <c r="C1118" s="309"/>
      <c r="D1118" s="309"/>
      <c r="E1118" s="309"/>
      <c r="F1118" s="309"/>
      <c r="G1118" s="309"/>
      <c r="H1118" s="309"/>
      <c r="I1118" s="309"/>
      <c r="J1118" s="309"/>
      <c r="K1118" s="309"/>
      <c r="L1118" s="309"/>
      <c r="M1118" s="309"/>
      <c r="N1118" s="309"/>
      <c r="O1118" s="309"/>
      <c r="P1118" s="309"/>
      <c r="Q1118" s="311"/>
      <c r="R1118" s="312"/>
      <c r="S1118" s="313"/>
      <c r="T1118" s="314"/>
      <c r="U1118" s="320"/>
      <c r="V1118" s="309"/>
      <c r="W1118" s="309"/>
      <c r="X1118" s="309"/>
      <c r="Y1118" s="309"/>
      <c r="Z1118" s="309"/>
      <c r="AA1118" s="309"/>
      <c r="AB1118" s="309"/>
      <c r="AC1118" s="309"/>
      <c r="AD1118" s="309"/>
      <c r="AE1118" s="309"/>
      <c r="AF1118" s="309"/>
      <c r="AG1118" s="309"/>
      <c r="AH1118" s="309"/>
      <c r="AI1118" s="309"/>
      <c r="AJ1118" s="309"/>
      <c r="AK1118" s="309"/>
      <c r="AL1118" s="309"/>
      <c r="AM1118" s="309"/>
      <c r="AN1118" s="309"/>
      <c r="AO1118" s="309"/>
      <c r="AP1118" s="309"/>
      <c r="AQ1118" s="309"/>
      <c r="AR1118" s="309"/>
      <c r="AS1118" s="309"/>
      <c r="AT1118" s="309"/>
      <c r="AU1118" s="309"/>
      <c r="AV1118" s="309"/>
      <c r="AW1118" s="309"/>
      <c r="AX1118" s="309"/>
      <c r="AY1118" s="309"/>
      <c r="AZ1118" s="309"/>
      <c r="BA1118" s="309"/>
      <c r="BB1118" s="309"/>
      <c r="BC1118" s="309"/>
      <c r="BD1118" s="309"/>
      <c r="BE1118" s="309"/>
      <c r="BF1118" s="309"/>
      <c r="BG1118" s="309"/>
      <c r="BH1118" s="309"/>
      <c r="BI1118" s="309"/>
      <c r="BJ1118" s="309"/>
      <c r="BK1118" s="309"/>
      <c r="BL1118" s="309"/>
      <c r="BM1118" s="309"/>
      <c r="BN1118" s="309"/>
      <c r="BO1118" s="309"/>
      <c r="BP1118" s="309"/>
      <c r="BQ1118" s="309"/>
      <c r="BR1118" s="309"/>
      <c r="BS1118" s="309"/>
      <c r="BT1118" s="309"/>
      <c r="BU1118" s="309"/>
      <c r="BV1118" s="309"/>
      <c r="BW1118" s="309"/>
      <c r="BX1118" s="309"/>
      <c r="BY1118" s="309"/>
      <c r="BZ1118" s="309"/>
      <c r="CA1118" s="309"/>
      <c r="CB1118" s="309"/>
      <c r="CC1118" s="309"/>
      <c r="CD1118" s="309"/>
      <c r="CE1118" s="309"/>
      <c r="CF1118" s="309"/>
      <c r="CG1118" s="309"/>
      <c r="CH1118" s="309"/>
      <c r="CI1118" s="309"/>
      <c r="CJ1118" s="309"/>
      <c r="CK1118" s="309"/>
      <c r="CL1118" s="309"/>
      <c r="CM1118" s="309"/>
      <c r="CN1118" s="309"/>
      <c r="CO1118" s="309"/>
      <c r="CP1118" s="309"/>
      <c r="CQ1118" s="309"/>
      <c r="CR1118" s="309"/>
      <c r="CS1118" s="309"/>
      <c r="CT1118" s="309"/>
      <c r="CU1118" s="309"/>
      <c r="CV1118" s="309"/>
      <c r="CW1118" s="309"/>
      <c r="CX1118" s="309"/>
      <c r="CY1118" s="309"/>
      <c r="CZ1118" s="309"/>
    </row>
    <row r="1119" s="310" customFormat="true" ht="20.1" hidden="false" customHeight="true" outlineLevel="0" collapsed="false">
      <c r="C1119" s="309"/>
      <c r="D1119" s="309"/>
      <c r="E1119" s="309"/>
      <c r="F1119" s="309"/>
      <c r="G1119" s="309"/>
      <c r="H1119" s="309"/>
      <c r="I1119" s="309"/>
      <c r="J1119" s="309"/>
      <c r="K1119" s="309"/>
      <c r="L1119" s="309"/>
      <c r="M1119" s="309"/>
      <c r="N1119" s="309"/>
      <c r="O1119" s="309"/>
      <c r="P1119" s="309"/>
      <c r="Q1119" s="311"/>
      <c r="R1119" s="312"/>
      <c r="S1119" s="313"/>
      <c r="T1119" s="314"/>
      <c r="U1119" s="320"/>
      <c r="V1119" s="309"/>
      <c r="W1119" s="309"/>
      <c r="X1119" s="309"/>
      <c r="Y1119" s="309"/>
      <c r="Z1119" s="309"/>
      <c r="AA1119" s="309"/>
      <c r="AB1119" s="309"/>
      <c r="AC1119" s="309"/>
      <c r="AD1119" s="309"/>
      <c r="AE1119" s="309"/>
      <c r="AF1119" s="309"/>
      <c r="AG1119" s="309"/>
      <c r="AH1119" s="309"/>
      <c r="AI1119" s="309"/>
      <c r="AJ1119" s="309"/>
      <c r="AK1119" s="309"/>
      <c r="AL1119" s="309"/>
      <c r="AM1119" s="309"/>
      <c r="AN1119" s="309"/>
      <c r="AO1119" s="309"/>
      <c r="AP1119" s="309"/>
      <c r="AQ1119" s="309"/>
      <c r="AR1119" s="309"/>
      <c r="AS1119" s="309"/>
      <c r="AT1119" s="309"/>
      <c r="AU1119" s="309"/>
      <c r="AV1119" s="309"/>
      <c r="AW1119" s="309"/>
      <c r="AX1119" s="309"/>
      <c r="AY1119" s="309"/>
      <c r="AZ1119" s="309"/>
      <c r="BA1119" s="309"/>
      <c r="BB1119" s="309"/>
      <c r="BC1119" s="309"/>
      <c r="BD1119" s="309"/>
      <c r="BE1119" s="309"/>
      <c r="BF1119" s="309"/>
      <c r="BG1119" s="309"/>
      <c r="BH1119" s="309"/>
      <c r="BI1119" s="309"/>
      <c r="BJ1119" s="309"/>
      <c r="BK1119" s="309"/>
      <c r="BL1119" s="309"/>
      <c r="BM1119" s="309"/>
      <c r="BN1119" s="309"/>
      <c r="BO1119" s="309"/>
      <c r="BP1119" s="309"/>
      <c r="BQ1119" s="309"/>
      <c r="BR1119" s="309"/>
      <c r="BS1119" s="309"/>
      <c r="BT1119" s="309"/>
      <c r="BU1119" s="309"/>
      <c r="BV1119" s="309"/>
      <c r="BW1119" s="309"/>
      <c r="BX1119" s="309"/>
      <c r="BY1119" s="309"/>
      <c r="BZ1119" s="309"/>
      <c r="CA1119" s="309"/>
      <c r="CB1119" s="309"/>
      <c r="CC1119" s="309"/>
      <c r="CD1119" s="309"/>
      <c r="CE1119" s="309"/>
      <c r="CF1119" s="309"/>
      <c r="CG1119" s="309"/>
      <c r="CH1119" s="309"/>
      <c r="CI1119" s="309"/>
      <c r="CJ1119" s="309"/>
      <c r="CK1119" s="309"/>
      <c r="CL1119" s="309"/>
      <c r="CM1119" s="309"/>
      <c r="CN1119" s="309"/>
      <c r="CO1119" s="309"/>
      <c r="CP1119" s="309"/>
      <c r="CQ1119" s="309"/>
      <c r="CR1119" s="309"/>
      <c r="CS1119" s="309"/>
      <c r="CT1119" s="309"/>
      <c r="CU1119" s="309"/>
      <c r="CV1119" s="309"/>
      <c r="CW1119" s="309"/>
      <c r="CX1119" s="309"/>
      <c r="CY1119" s="309"/>
      <c r="CZ1119" s="309"/>
    </row>
    <row r="1120" s="310" customFormat="true" ht="20.1" hidden="false" customHeight="true" outlineLevel="0" collapsed="false">
      <c r="C1120" s="309"/>
      <c r="D1120" s="309"/>
      <c r="E1120" s="309"/>
      <c r="F1120" s="309"/>
      <c r="G1120" s="309"/>
      <c r="H1120" s="309"/>
      <c r="I1120" s="309"/>
      <c r="J1120" s="309"/>
      <c r="K1120" s="309"/>
      <c r="L1120" s="309"/>
      <c r="M1120" s="309"/>
      <c r="N1120" s="309"/>
      <c r="O1120" s="309"/>
      <c r="P1120" s="309"/>
      <c r="Q1120" s="311"/>
      <c r="R1120" s="312"/>
      <c r="S1120" s="313"/>
      <c r="T1120" s="314"/>
      <c r="U1120" s="320"/>
      <c r="V1120" s="309"/>
      <c r="W1120" s="309"/>
      <c r="X1120" s="309"/>
      <c r="Y1120" s="309"/>
      <c r="Z1120" s="309"/>
      <c r="AA1120" s="309"/>
      <c r="AB1120" s="309"/>
      <c r="AC1120" s="309"/>
      <c r="AD1120" s="309"/>
      <c r="AE1120" s="309"/>
      <c r="AF1120" s="309"/>
      <c r="AG1120" s="309"/>
      <c r="AH1120" s="309"/>
      <c r="AI1120" s="309"/>
      <c r="AJ1120" s="309"/>
      <c r="AK1120" s="309"/>
      <c r="AL1120" s="309"/>
      <c r="AM1120" s="309"/>
      <c r="AN1120" s="309"/>
      <c r="AO1120" s="309"/>
      <c r="AP1120" s="309"/>
      <c r="AQ1120" s="309"/>
      <c r="AR1120" s="309"/>
      <c r="AS1120" s="309"/>
      <c r="AT1120" s="309"/>
      <c r="AU1120" s="309"/>
      <c r="AV1120" s="309"/>
      <c r="AW1120" s="309"/>
      <c r="AX1120" s="309"/>
      <c r="AY1120" s="309"/>
      <c r="AZ1120" s="309"/>
      <c r="BA1120" s="309"/>
      <c r="BB1120" s="309"/>
      <c r="BC1120" s="309"/>
      <c r="BD1120" s="309"/>
      <c r="BE1120" s="309"/>
      <c r="BF1120" s="309"/>
      <c r="BG1120" s="309"/>
      <c r="BH1120" s="309"/>
      <c r="BI1120" s="309"/>
      <c r="BJ1120" s="309"/>
      <c r="BK1120" s="309"/>
      <c r="BL1120" s="309"/>
      <c r="BM1120" s="309"/>
      <c r="BN1120" s="309"/>
      <c r="BO1120" s="309"/>
      <c r="BP1120" s="309"/>
      <c r="BQ1120" s="309"/>
      <c r="BR1120" s="309"/>
      <c r="BS1120" s="309"/>
      <c r="BT1120" s="309"/>
      <c r="BU1120" s="309"/>
      <c r="BV1120" s="309"/>
      <c r="BW1120" s="309"/>
      <c r="BX1120" s="309"/>
      <c r="BY1120" s="309"/>
      <c r="BZ1120" s="309"/>
      <c r="CA1120" s="309"/>
      <c r="CB1120" s="309"/>
      <c r="CC1120" s="309"/>
      <c r="CD1120" s="309"/>
      <c r="CE1120" s="309"/>
      <c r="CF1120" s="309"/>
      <c r="CG1120" s="309"/>
      <c r="CH1120" s="309"/>
      <c r="CI1120" s="309"/>
      <c r="CJ1120" s="309"/>
      <c r="CK1120" s="309"/>
      <c r="CL1120" s="309"/>
      <c r="CM1120" s="309"/>
      <c r="CN1120" s="309"/>
      <c r="CO1120" s="309"/>
      <c r="CP1120" s="309"/>
      <c r="CQ1120" s="309"/>
      <c r="CR1120" s="309"/>
      <c r="CS1120" s="309"/>
      <c r="CT1120" s="309"/>
      <c r="CU1120" s="309"/>
      <c r="CV1120" s="309"/>
      <c r="CW1120" s="309"/>
      <c r="CX1120" s="309"/>
      <c r="CY1120" s="309"/>
      <c r="CZ1120" s="309"/>
    </row>
    <row r="1121" s="310" customFormat="true" ht="20.1" hidden="false" customHeight="true" outlineLevel="0" collapsed="false">
      <c r="C1121" s="309"/>
      <c r="D1121" s="309"/>
      <c r="E1121" s="309"/>
      <c r="F1121" s="309"/>
      <c r="G1121" s="309"/>
      <c r="H1121" s="309"/>
      <c r="I1121" s="309"/>
      <c r="J1121" s="309"/>
      <c r="K1121" s="309"/>
      <c r="L1121" s="309"/>
      <c r="M1121" s="309"/>
      <c r="N1121" s="309"/>
      <c r="O1121" s="309"/>
      <c r="P1121" s="309"/>
      <c r="Q1121" s="311"/>
      <c r="R1121" s="312"/>
      <c r="S1121" s="313"/>
      <c r="T1121" s="314"/>
      <c r="U1121" s="320"/>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309"/>
      <c r="AW1121" s="309"/>
      <c r="AX1121" s="309"/>
      <c r="AY1121" s="309"/>
      <c r="AZ1121" s="309"/>
      <c r="BA1121" s="309"/>
      <c r="BB1121" s="309"/>
      <c r="BC1121" s="309"/>
      <c r="BD1121" s="309"/>
      <c r="BE1121" s="309"/>
      <c r="BF1121" s="309"/>
      <c r="BG1121" s="309"/>
      <c r="BH1121" s="309"/>
      <c r="BI1121" s="309"/>
      <c r="BJ1121" s="309"/>
      <c r="BK1121" s="309"/>
      <c r="BL1121" s="309"/>
      <c r="BM1121" s="309"/>
      <c r="BN1121" s="309"/>
      <c r="BO1121" s="309"/>
      <c r="BP1121" s="309"/>
      <c r="BQ1121" s="309"/>
      <c r="BR1121" s="309"/>
      <c r="BS1121" s="309"/>
      <c r="BT1121" s="309"/>
      <c r="BU1121" s="309"/>
      <c r="BV1121" s="309"/>
      <c r="BW1121" s="309"/>
      <c r="BX1121" s="309"/>
      <c r="BY1121" s="309"/>
      <c r="BZ1121" s="309"/>
      <c r="CA1121" s="309"/>
      <c r="CB1121" s="309"/>
      <c r="CC1121" s="309"/>
      <c r="CD1121" s="309"/>
      <c r="CE1121" s="309"/>
      <c r="CF1121" s="309"/>
      <c r="CG1121" s="309"/>
      <c r="CH1121" s="309"/>
      <c r="CI1121" s="309"/>
      <c r="CJ1121" s="309"/>
      <c r="CK1121" s="309"/>
      <c r="CL1121" s="309"/>
      <c r="CM1121" s="309"/>
      <c r="CN1121" s="309"/>
      <c r="CO1121" s="309"/>
      <c r="CP1121" s="309"/>
      <c r="CQ1121" s="309"/>
      <c r="CR1121" s="309"/>
      <c r="CS1121" s="309"/>
      <c r="CT1121" s="309"/>
      <c r="CU1121" s="309"/>
      <c r="CV1121" s="309"/>
      <c r="CW1121" s="309"/>
      <c r="CX1121" s="309"/>
      <c r="CY1121" s="309"/>
      <c r="CZ1121" s="309"/>
    </row>
    <row r="1122" s="310" customFormat="true" ht="20.1" hidden="false" customHeight="true" outlineLevel="0" collapsed="false">
      <c r="C1122" s="309"/>
      <c r="D1122" s="309"/>
      <c r="E1122" s="309"/>
      <c r="F1122" s="309"/>
      <c r="G1122" s="309"/>
      <c r="H1122" s="309"/>
      <c r="I1122" s="309"/>
      <c r="J1122" s="309"/>
      <c r="K1122" s="309"/>
      <c r="L1122" s="309"/>
      <c r="M1122" s="309"/>
      <c r="N1122" s="309"/>
      <c r="O1122" s="309"/>
      <c r="P1122" s="309"/>
      <c r="Q1122" s="311"/>
      <c r="R1122" s="312"/>
      <c r="S1122" s="313"/>
      <c r="T1122" s="314"/>
      <c r="U1122" s="320"/>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309"/>
      <c r="AW1122" s="309"/>
      <c r="AX1122" s="309"/>
      <c r="AY1122" s="309"/>
      <c r="AZ1122" s="309"/>
      <c r="BA1122" s="309"/>
      <c r="BB1122" s="309"/>
      <c r="BC1122" s="309"/>
      <c r="BD1122" s="309"/>
      <c r="BE1122" s="309"/>
      <c r="BF1122" s="309"/>
      <c r="BG1122" s="309"/>
      <c r="BH1122" s="309"/>
      <c r="BI1122" s="309"/>
      <c r="BJ1122" s="309"/>
      <c r="BK1122" s="309"/>
      <c r="BL1122" s="309"/>
      <c r="BM1122" s="309"/>
      <c r="BN1122" s="309"/>
      <c r="BO1122" s="309"/>
      <c r="BP1122" s="309"/>
      <c r="BQ1122" s="309"/>
      <c r="BR1122" s="309"/>
      <c r="BS1122" s="309"/>
      <c r="BT1122" s="309"/>
      <c r="BU1122" s="309"/>
      <c r="BV1122" s="309"/>
      <c r="BW1122" s="309"/>
      <c r="BX1122" s="309"/>
      <c r="BY1122" s="309"/>
      <c r="BZ1122" s="309"/>
      <c r="CA1122" s="309"/>
      <c r="CB1122" s="309"/>
      <c r="CC1122" s="309"/>
      <c r="CD1122" s="309"/>
      <c r="CE1122" s="309"/>
      <c r="CF1122" s="309"/>
      <c r="CG1122" s="309"/>
      <c r="CH1122" s="309"/>
      <c r="CI1122" s="309"/>
      <c r="CJ1122" s="309"/>
      <c r="CK1122" s="309"/>
      <c r="CL1122" s="309"/>
      <c r="CM1122" s="309"/>
      <c r="CN1122" s="309"/>
      <c r="CO1122" s="309"/>
      <c r="CP1122" s="309"/>
      <c r="CQ1122" s="309"/>
      <c r="CR1122" s="309"/>
      <c r="CS1122" s="309"/>
      <c r="CT1122" s="309"/>
      <c r="CU1122" s="309"/>
      <c r="CV1122" s="309"/>
      <c r="CW1122" s="309"/>
      <c r="CX1122" s="309"/>
      <c r="CY1122" s="309"/>
      <c r="CZ1122" s="309"/>
    </row>
    <row r="1123" s="310" customFormat="true" ht="20.1" hidden="false" customHeight="true" outlineLevel="0" collapsed="false">
      <c r="C1123" s="309"/>
      <c r="D1123" s="309"/>
      <c r="E1123" s="309"/>
      <c r="F1123" s="309"/>
      <c r="G1123" s="309"/>
      <c r="H1123" s="309"/>
      <c r="I1123" s="309"/>
      <c r="J1123" s="309"/>
      <c r="K1123" s="309"/>
      <c r="L1123" s="309"/>
      <c r="M1123" s="309"/>
      <c r="N1123" s="309"/>
      <c r="O1123" s="309"/>
      <c r="P1123" s="309"/>
      <c r="Q1123" s="311"/>
      <c r="R1123" s="312"/>
      <c r="S1123" s="313"/>
      <c r="T1123" s="314"/>
      <c r="U1123" s="320"/>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309"/>
      <c r="AW1123" s="309"/>
      <c r="AX1123" s="309"/>
      <c r="AY1123" s="309"/>
      <c r="AZ1123" s="309"/>
      <c r="BA1123" s="309"/>
      <c r="BB1123" s="309"/>
      <c r="BC1123" s="309"/>
      <c r="BD1123" s="309"/>
      <c r="BE1123" s="309"/>
      <c r="BF1123" s="309"/>
      <c r="BG1123" s="309"/>
      <c r="BH1123" s="309"/>
      <c r="BI1123" s="309"/>
      <c r="BJ1123" s="309"/>
      <c r="BK1123" s="309"/>
      <c r="BL1123" s="309"/>
      <c r="BM1123" s="309"/>
      <c r="BN1123" s="309"/>
      <c r="BO1123" s="309"/>
      <c r="BP1123" s="309"/>
      <c r="BQ1123" s="309"/>
      <c r="BR1123" s="309"/>
      <c r="BS1123" s="309"/>
      <c r="BT1123" s="309"/>
      <c r="BU1123" s="309"/>
      <c r="BV1123" s="309"/>
      <c r="BW1123" s="309"/>
      <c r="BX1123" s="309"/>
      <c r="BY1123" s="309"/>
      <c r="BZ1123" s="309"/>
      <c r="CA1123" s="309"/>
      <c r="CB1123" s="309"/>
      <c r="CC1123" s="309"/>
      <c r="CD1123" s="309"/>
      <c r="CE1123" s="309"/>
      <c r="CF1123" s="309"/>
      <c r="CG1123" s="309"/>
      <c r="CH1123" s="309"/>
      <c r="CI1123" s="309"/>
      <c r="CJ1123" s="309"/>
      <c r="CK1123" s="309"/>
      <c r="CL1123" s="309"/>
      <c r="CM1123" s="309"/>
      <c r="CN1123" s="309"/>
      <c r="CO1123" s="309"/>
      <c r="CP1123" s="309"/>
      <c r="CQ1123" s="309"/>
      <c r="CR1123" s="309"/>
      <c r="CS1123" s="309"/>
      <c r="CT1123" s="309"/>
      <c r="CU1123" s="309"/>
      <c r="CV1123" s="309"/>
      <c r="CW1123" s="309"/>
      <c r="CX1123" s="309"/>
      <c r="CY1123" s="309"/>
      <c r="CZ1123" s="309"/>
    </row>
    <row r="1124" s="310" customFormat="true" ht="20.1" hidden="false" customHeight="true" outlineLevel="0" collapsed="false">
      <c r="C1124" s="309"/>
      <c r="D1124" s="309"/>
      <c r="E1124" s="309"/>
      <c r="F1124" s="309"/>
      <c r="G1124" s="309"/>
      <c r="H1124" s="309"/>
      <c r="I1124" s="309"/>
      <c r="J1124" s="309"/>
      <c r="K1124" s="309"/>
      <c r="L1124" s="309"/>
      <c r="M1124" s="309"/>
      <c r="N1124" s="309"/>
      <c r="O1124" s="309"/>
      <c r="P1124" s="309"/>
      <c r="Q1124" s="311"/>
      <c r="R1124" s="312"/>
      <c r="S1124" s="313"/>
      <c r="T1124" s="314"/>
      <c r="U1124" s="320"/>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309"/>
      <c r="AW1124" s="309"/>
      <c r="AX1124" s="309"/>
      <c r="AY1124" s="309"/>
      <c r="AZ1124" s="309"/>
      <c r="BA1124" s="309"/>
      <c r="BB1124" s="309"/>
      <c r="BC1124" s="309"/>
      <c r="BD1124" s="309"/>
      <c r="BE1124" s="309"/>
      <c r="BF1124" s="309"/>
      <c r="BG1124" s="309"/>
      <c r="BH1124" s="309"/>
      <c r="BI1124" s="309"/>
      <c r="BJ1124" s="309"/>
      <c r="BK1124" s="309"/>
      <c r="BL1124" s="309"/>
      <c r="BM1124" s="309"/>
      <c r="BN1124" s="309"/>
      <c r="BO1124" s="309"/>
      <c r="BP1124" s="309"/>
      <c r="BQ1124" s="309"/>
      <c r="BR1124" s="309"/>
      <c r="BS1124" s="309"/>
      <c r="BT1124" s="309"/>
      <c r="BU1124" s="309"/>
      <c r="BV1124" s="309"/>
      <c r="BW1124" s="309"/>
      <c r="BX1124" s="309"/>
      <c r="BY1124" s="309"/>
      <c r="BZ1124" s="309"/>
      <c r="CA1124" s="309"/>
      <c r="CB1124" s="309"/>
      <c r="CC1124" s="309"/>
      <c r="CD1124" s="309"/>
      <c r="CE1124" s="309"/>
      <c r="CF1124" s="309"/>
      <c r="CG1124" s="309"/>
      <c r="CH1124" s="309"/>
      <c r="CI1124" s="309"/>
      <c r="CJ1124" s="309"/>
      <c r="CK1124" s="309"/>
      <c r="CL1124" s="309"/>
      <c r="CM1124" s="309"/>
      <c r="CN1124" s="309"/>
      <c r="CO1124" s="309"/>
      <c r="CP1124" s="309"/>
      <c r="CQ1124" s="309"/>
      <c r="CR1124" s="309"/>
      <c r="CS1124" s="309"/>
      <c r="CT1124" s="309"/>
      <c r="CU1124" s="309"/>
      <c r="CV1124" s="309"/>
      <c r="CW1124" s="309"/>
      <c r="CX1124" s="309"/>
      <c r="CY1124" s="309"/>
      <c r="CZ1124" s="309"/>
    </row>
    <row r="1125" s="310" customFormat="true" ht="20.1" hidden="false" customHeight="true" outlineLevel="0" collapsed="false">
      <c r="C1125" s="309"/>
      <c r="D1125" s="309"/>
      <c r="E1125" s="309"/>
      <c r="F1125" s="309"/>
      <c r="G1125" s="309"/>
      <c r="H1125" s="309"/>
      <c r="I1125" s="309"/>
      <c r="J1125" s="309"/>
      <c r="K1125" s="309"/>
      <c r="L1125" s="309"/>
      <c r="M1125" s="309"/>
      <c r="N1125" s="309"/>
      <c r="O1125" s="309"/>
      <c r="P1125" s="309"/>
      <c r="Q1125" s="311"/>
      <c r="R1125" s="312"/>
      <c r="S1125" s="313"/>
      <c r="T1125" s="314"/>
      <c r="U1125" s="320"/>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309"/>
      <c r="AW1125" s="309"/>
      <c r="AX1125" s="309"/>
      <c r="AY1125" s="309"/>
      <c r="AZ1125" s="309"/>
      <c r="BA1125" s="309"/>
      <c r="BB1125" s="309"/>
      <c r="BC1125" s="309"/>
      <c r="BD1125" s="309"/>
      <c r="BE1125" s="309"/>
      <c r="BF1125" s="309"/>
      <c r="BG1125" s="309"/>
      <c r="BH1125" s="309"/>
      <c r="BI1125" s="309"/>
      <c r="BJ1125" s="309"/>
      <c r="BK1125" s="309"/>
      <c r="BL1125" s="309"/>
      <c r="BM1125" s="309"/>
      <c r="BN1125" s="309"/>
      <c r="BO1125" s="309"/>
      <c r="BP1125" s="309"/>
      <c r="BQ1125" s="309"/>
      <c r="BR1125" s="309"/>
      <c r="BS1125" s="309"/>
      <c r="BT1125" s="309"/>
      <c r="BU1125" s="309"/>
      <c r="BV1125" s="309"/>
      <c r="BW1125" s="309"/>
      <c r="BX1125" s="309"/>
      <c r="BY1125" s="309"/>
      <c r="BZ1125" s="309"/>
      <c r="CA1125" s="309"/>
      <c r="CB1125" s="309"/>
      <c r="CC1125" s="309"/>
      <c r="CD1125" s="309"/>
      <c r="CE1125" s="309"/>
      <c r="CF1125" s="309"/>
      <c r="CG1125" s="309"/>
      <c r="CH1125" s="309"/>
      <c r="CI1125" s="309"/>
      <c r="CJ1125" s="309"/>
      <c r="CK1125" s="309"/>
      <c r="CL1125" s="309"/>
      <c r="CM1125" s="309"/>
      <c r="CN1125" s="309"/>
      <c r="CO1125" s="309"/>
      <c r="CP1125" s="309"/>
      <c r="CQ1125" s="309"/>
      <c r="CR1125" s="309"/>
      <c r="CS1125" s="309"/>
      <c r="CT1125" s="309"/>
      <c r="CU1125" s="309"/>
      <c r="CV1125" s="309"/>
      <c r="CW1125" s="309"/>
      <c r="CX1125" s="309"/>
      <c r="CY1125" s="309"/>
      <c r="CZ1125" s="309"/>
    </row>
    <row r="1126" s="310" customFormat="true" ht="20.1" hidden="false" customHeight="true" outlineLevel="0" collapsed="false">
      <c r="C1126" s="309"/>
      <c r="D1126" s="309"/>
      <c r="E1126" s="309"/>
      <c r="F1126" s="309"/>
      <c r="G1126" s="309"/>
      <c r="H1126" s="309"/>
      <c r="I1126" s="309"/>
      <c r="J1126" s="309"/>
      <c r="K1126" s="309"/>
      <c r="L1126" s="309"/>
      <c r="M1126" s="309"/>
      <c r="N1126" s="309"/>
      <c r="O1126" s="309"/>
      <c r="P1126" s="309"/>
      <c r="Q1126" s="311"/>
      <c r="R1126" s="312"/>
      <c r="S1126" s="313"/>
      <c r="T1126" s="314"/>
      <c r="U1126" s="320"/>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309"/>
      <c r="AW1126" s="309"/>
      <c r="AX1126" s="309"/>
      <c r="AY1126" s="309"/>
      <c r="AZ1126" s="309"/>
      <c r="BA1126" s="309"/>
      <c r="BB1126" s="309"/>
      <c r="BC1126" s="309"/>
      <c r="BD1126" s="309"/>
      <c r="BE1126" s="309"/>
      <c r="BF1126" s="309"/>
      <c r="BG1126" s="309"/>
      <c r="BH1126" s="309"/>
      <c r="BI1126" s="309"/>
      <c r="BJ1126" s="309"/>
      <c r="BK1126" s="309"/>
      <c r="BL1126" s="309"/>
      <c r="BM1126" s="309"/>
      <c r="BN1126" s="309"/>
      <c r="BO1126" s="309"/>
      <c r="BP1126" s="309"/>
      <c r="BQ1126" s="309"/>
      <c r="BR1126" s="309"/>
      <c r="BS1126" s="309"/>
      <c r="BT1126" s="309"/>
      <c r="BU1126" s="309"/>
      <c r="BV1126" s="309"/>
      <c r="BW1126" s="309"/>
      <c r="BX1126" s="309"/>
      <c r="BY1126" s="309"/>
      <c r="BZ1126" s="309"/>
      <c r="CA1126" s="309"/>
      <c r="CB1126" s="309"/>
      <c r="CC1126" s="309"/>
      <c r="CD1126" s="309"/>
      <c r="CE1126" s="309"/>
      <c r="CF1126" s="309"/>
      <c r="CG1126" s="309"/>
      <c r="CH1126" s="309"/>
      <c r="CI1126" s="309"/>
      <c r="CJ1126" s="309"/>
      <c r="CK1126" s="309"/>
      <c r="CL1126" s="309"/>
      <c r="CM1126" s="309"/>
      <c r="CN1126" s="309"/>
      <c r="CO1126" s="309"/>
      <c r="CP1126" s="309"/>
      <c r="CQ1126" s="309"/>
      <c r="CR1126" s="309"/>
      <c r="CS1126" s="309"/>
      <c r="CT1126" s="309"/>
      <c r="CU1126" s="309"/>
      <c r="CV1126" s="309"/>
      <c r="CW1126" s="309"/>
      <c r="CX1126" s="309"/>
      <c r="CY1126" s="309"/>
      <c r="CZ1126" s="309"/>
    </row>
    <row r="1127" s="310" customFormat="true" ht="20.1" hidden="false" customHeight="true" outlineLevel="0" collapsed="false">
      <c r="C1127" s="309"/>
      <c r="D1127" s="309"/>
      <c r="E1127" s="309"/>
      <c r="F1127" s="309"/>
      <c r="G1127" s="309"/>
      <c r="H1127" s="309"/>
      <c r="I1127" s="309"/>
      <c r="J1127" s="309"/>
      <c r="K1127" s="309"/>
      <c r="L1127" s="309"/>
      <c r="M1127" s="309"/>
      <c r="N1127" s="309"/>
      <c r="O1127" s="309"/>
      <c r="P1127" s="309"/>
      <c r="Q1127" s="311"/>
      <c r="R1127" s="312"/>
      <c r="S1127" s="313"/>
      <c r="T1127" s="314"/>
      <c r="U1127" s="320"/>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309"/>
      <c r="AW1127" s="309"/>
      <c r="AX1127" s="309"/>
      <c r="AY1127" s="309"/>
      <c r="AZ1127" s="309"/>
      <c r="BA1127" s="309"/>
      <c r="BB1127" s="309"/>
      <c r="BC1127" s="309"/>
      <c r="BD1127" s="309"/>
      <c r="BE1127" s="309"/>
      <c r="BF1127" s="309"/>
      <c r="BG1127" s="309"/>
      <c r="BH1127" s="309"/>
      <c r="BI1127" s="309"/>
      <c r="BJ1127" s="309"/>
      <c r="BK1127" s="309"/>
      <c r="BL1127" s="309"/>
      <c r="BM1127" s="309"/>
      <c r="BN1127" s="309"/>
      <c r="BO1127" s="309"/>
      <c r="BP1127" s="309"/>
      <c r="BQ1127" s="309"/>
      <c r="BR1127" s="309"/>
      <c r="BS1127" s="309"/>
      <c r="BT1127" s="309"/>
      <c r="BU1127" s="309"/>
      <c r="BV1127" s="309"/>
      <c r="BW1127" s="309"/>
      <c r="BX1127" s="309"/>
      <c r="BY1127" s="309"/>
      <c r="BZ1127" s="309"/>
      <c r="CA1127" s="309"/>
      <c r="CB1127" s="309"/>
      <c r="CC1127" s="309"/>
      <c r="CD1127" s="309"/>
      <c r="CE1127" s="309"/>
      <c r="CF1127" s="309"/>
      <c r="CG1127" s="309"/>
      <c r="CH1127" s="309"/>
      <c r="CI1127" s="309"/>
      <c r="CJ1127" s="309"/>
      <c r="CK1127" s="309"/>
      <c r="CL1127" s="309"/>
      <c r="CM1127" s="309"/>
      <c r="CN1127" s="309"/>
      <c r="CO1127" s="309"/>
      <c r="CP1127" s="309"/>
      <c r="CQ1127" s="309"/>
      <c r="CR1127" s="309"/>
      <c r="CS1127" s="309"/>
      <c r="CT1127" s="309"/>
      <c r="CU1127" s="309"/>
      <c r="CV1127" s="309"/>
      <c r="CW1127" s="309"/>
      <c r="CX1127" s="309"/>
      <c r="CY1127" s="309"/>
      <c r="CZ1127" s="309"/>
    </row>
    <row r="1128" s="310" customFormat="true" ht="20.1" hidden="false" customHeight="true" outlineLevel="0" collapsed="false">
      <c r="C1128" s="309"/>
      <c r="D1128" s="309"/>
      <c r="E1128" s="309"/>
      <c r="F1128" s="309"/>
      <c r="G1128" s="309"/>
      <c r="H1128" s="309"/>
      <c r="I1128" s="309"/>
      <c r="J1128" s="309"/>
      <c r="K1128" s="309"/>
      <c r="L1128" s="309"/>
      <c r="M1128" s="309"/>
      <c r="N1128" s="309"/>
      <c r="O1128" s="309"/>
      <c r="P1128" s="309"/>
      <c r="Q1128" s="311"/>
      <c r="R1128" s="312"/>
      <c r="S1128" s="313"/>
      <c r="T1128" s="314"/>
      <c r="U1128" s="320"/>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309"/>
      <c r="AW1128" s="309"/>
      <c r="AX1128" s="309"/>
      <c r="AY1128" s="309"/>
      <c r="AZ1128" s="309"/>
      <c r="BA1128" s="309"/>
      <c r="BB1128" s="309"/>
      <c r="BC1128" s="309"/>
      <c r="BD1128" s="309"/>
      <c r="BE1128" s="309"/>
      <c r="BF1128" s="309"/>
      <c r="BG1128" s="309"/>
      <c r="BH1128" s="309"/>
      <c r="BI1128" s="309"/>
      <c r="BJ1128" s="309"/>
      <c r="BK1128" s="309"/>
      <c r="BL1128" s="309"/>
      <c r="BM1128" s="309"/>
      <c r="BN1128" s="309"/>
      <c r="BO1128" s="309"/>
      <c r="BP1128" s="309"/>
      <c r="BQ1128" s="309"/>
      <c r="BR1128" s="309"/>
      <c r="BS1128" s="309"/>
      <c r="BT1128" s="309"/>
      <c r="BU1128" s="309"/>
      <c r="BV1128" s="309"/>
      <c r="BW1128" s="309"/>
      <c r="BX1128" s="309"/>
      <c r="BY1128" s="309"/>
      <c r="BZ1128" s="309"/>
      <c r="CA1128" s="309"/>
      <c r="CB1128" s="309"/>
      <c r="CC1128" s="309"/>
      <c r="CD1128" s="309"/>
      <c r="CE1128" s="309"/>
      <c r="CF1128" s="309"/>
      <c r="CG1128" s="309"/>
      <c r="CH1128" s="309"/>
      <c r="CI1128" s="309"/>
      <c r="CJ1128" s="309"/>
      <c r="CK1128" s="309"/>
      <c r="CL1128" s="309"/>
      <c r="CM1128" s="309"/>
      <c r="CN1128" s="309"/>
      <c r="CO1128" s="309"/>
      <c r="CP1128" s="309"/>
      <c r="CQ1128" s="309"/>
      <c r="CR1128" s="309"/>
      <c r="CS1128" s="309"/>
      <c r="CT1128" s="309"/>
      <c r="CU1128" s="309"/>
      <c r="CV1128" s="309"/>
      <c r="CW1128" s="309"/>
      <c r="CX1128" s="309"/>
      <c r="CY1128" s="309"/>
      <c r="CZ1128" s="309"/>
    </row>
    <row r="1129" s="310" customFormat="true" ht="20.1" hidden="false" customHeight="true" outlineLevel="0" collapsed="false">
      <c r="C1129" s="309"/>
      <c r="D1129" s="309"/>
      <c r="E1129" s="309"/>
      <c r="F1129" s="309"/>
      <c r="G1129" s="309"/>
      <c r="H1129" s="309"/>
      <c r="I1129" s="309"/>
      <c r="J1129" s="309"/>
      <c r="K1129" s="309"/>
      <c r="L1129" s="309"/>
      <c r="M1129" s="309"/>
      <c r="N1129" s="309"/>
      <c r="O1129" s="309"/>
      <c r="P1129" s="309"/>
      <c r="Q1129" s="311"/>
      <c r="R1129" s="312"/>
      <c r="S1129" s="313"/>
      <c r="T1129" s="314"/>
      <c r="U1129" s="320"/>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309"/>
      <c r="AW1129" s="309"/>
      <c r="AX1129" s="309"/>
      <c r="AY1129" s="309"/>
      <c r="AZ1129" s="309"/>
      <c r="BA1129" s="309"/>
      <c r="BB1129" s="309"/>
      <c r="BC1129" s="309"/>
      <c r="BD1129" s="309"/>
      <c r="BE1129" s="309"/>
      <c r="BF1129" s="309"/>
      <c r="BG1129" s="309"/>
      <c r="BH1129" s="309"/>
      <c r="BI1129" s="309"/>
      <c r="BJ1129" s="309"/>
      <c r="BK1129" s="309"/>
      <c r="BL1129" s="309"/>
      <c r="BM1129" s="309"/>
      <c r="BN1129" s="309"/>
      <c r="BO1129" s="309"/>
      <c r="BP1129" s="309"/>
      <c r="BQ1129" s="309"/>
      <c r="BR1129" s="309"/>
      <c r="BS1129" s="309"/>
      <c r="BT1129" s="309"/>
      <c r="BU1129" s="309"/>
      <c r="BV1129" s="309"/>
      <c r="BW1129" s="309"/>
      <c r="BX1129" s="309"/>
      <c r="BY1129" s="309"/>
      <c r="BZ1129" s="309"/>
      <c r="CA1129" s="309"/>
      <c r="CB1129" s="309"/>
      <c r="CC1129" s="309"/>
      <c r="CD1129" s="309"/>
      <c r="CE1129" s="309"/>
      <c r="CF1129" s="309"/>
      <c r="CG1129" s="309"/>
      <c r="CH1129" s="309"/>
      <c r="CI1129" s="309"/>
      <c r="CJ1129" s="309"/>
      <c r="CK1129" s="309"/>
      <c r="CL1129" s="309"/>
      <c r="CM1129" s="309"/>
      <c r="CN1129" s="309"/>
      <c r="CO1129" s="309"/>
      <c r="CP1129" s="309"/>
      <c r="CQ1129" s="309"/>
      <c r="CR1129" s="309"/>
      <c r="CS1129" s="309"/>
      <c r="CT1129" s="309"/>
      <c r="CU1129" s="309"/>
      <c r="CV1129" s="309"/>
      <c r="CW1129" s="309"/>
      <c r="CX1129" s="309"/>
      <c r="CY1129" s="309"/>
      <c r="CZ1129" s="309"/>
    </row>
    <row r="1130" s="310" customFormat="true" ht="20.1" hidden="false" customHeight="true" outlineLevel="0" collapsed="false">
      <c r="C1130" s="309"/>
      <c r="D1130" s="309"/>
      <c r="E1130" s="309"/>
      <c r="F1130" s="309"/>
      <c r="G1130" s="309"/>
      <c r="H1130" s="309"/>
      <c r="I1130" s="309"/>
      <c r="J1130" s="309"/>
      <c r="K1130" s="309"/>
      <c r="L1130" s="309"/>
      <c r="M1130" s="309"/>
      <c r="N1130" s="309"/>
      <c r="O1130" s="309"/>
      <c r="P1130" s="309"/>
      <c r="Q1130" s="311"/>
      <c r="R1130" s="312"/>
      <c r="S1130" s="313"/>
      <c r="T1130" s="314"/>
      <c r="U1130" s="320"/>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309"/>
      <c r="AW1130" s="309"/>
      <c r="AX1130" s="309"/>
      <c r="AY1130" s="309"/>
      <c r="AZ1130" s="309"/>
      <c r="BA1130" s="309"/>
      <c r="BB1130" s="309"/>
      <c r="BC1130" s="309"/>
      <c r="BD1130" s="309"/>
      <c r="BE1130" s="309"/>
      <c r="BF1130" s="309"/>
      <c r="BG1130" s="309"/>
      <c r="BH1130" s="309"/>
      <c r="BI1130" s="309"/>
      <c r="BJ1130" s="309"/>
      <c r="BK1130" s="309"/>
      <c r="BL1130" s="309"/>
      <c r="BM1130" s="309"/>
      <c r="BN1130" s="309"/>
      <c r="BO1130" s="309"/>
      <c r="BP1130" s="309"/>
      <c r="BQ1130" s="309"/>
      <c r="BR1130" s="309"/>
      <c r="BS1130" s="309"/>
      <c r="BT1130" s="309"/>
      <c r="BU1130" s="309"/>
      <c r="BV1130" s="309"/>
      <c r="BW1130" s="309"/>
      <c r="BX1130" s="309"/>
      <c r="BY1130" s="309"/>
      <c r="BZ1130" s="309"/>
      <c r="CA1130" s="309"/>
      <c r="CB1130" s="309"/>
      <c r="CC1130" s="309"/>
      <c r="CD1130" s="309"/>
      <c r="CE1130" s="309"/>
      <c r="CF1130" s="309"/>
      <c r="CG1130" s="309"/>
      <c r="CH1130" s="309"/>
      <c r="CI1130" s="309"/>
      <c r="CJ1130" s="309"/>
      <c r="CK1130" s="309"/>
      <c r="CL1130" s="309"/>
      <c r="CM1130" s="309"/>
      <c r="CN1130" s="309"/>
      <c r="CO1130" s="309"/>
      <c r="CP1130" s="309"/>
      <c r="CQ1130" s="309"/>
      <c r="CR1130" s="309"/>
      <c r="CS1130" s="309"/>
      <c r="CT1130" s="309"/>
      <c r="CU1130" s="309"/>
      <c r="CV1130" s="309"/>
      <c r="CW1130" s="309"/>
      <c r="CX1130" s="309"/>
      <c r="CY1130" s="309"/>
      <c r="CZ1130" s="309"/>
    </row>
    <row r="1131" s="310" customFormat="true" ht="20.1" hidden="false" customHeight="true" outlineLevel="0" collapsed="false">
      <c r="C1131" s="309"/>
      <c r="D1131" s="309"/>
      <c r="E1131" s="309"/>
      <c r="F1131" s="309"/>
      <c r="G1131" s="309"/>
      <c r="H1131" s="309"/>
      <c r="I1131" s="309"/>
      <c r="J1131" s="309"/>
      <c r="K1131" s="309"/>
      <c r="L1131" s="309"/>
      <c r="M1131" s="309"/>
      <c r="N1131" s="309"/>
      <c r="O1131" s="309"/>
      <c r="P1131" s="309"/>
      <c r="Q1131" s="311"/>
      <c r="R1131" s="312"/>
      <c r="S1131" s="313"/>
      <c r="T1131" s="314"/>
      <c r="U1131" s="320"/>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309"/>
      <c r="AW1131" s="309"/>
      <c r="AX1131" s="309"/>
      <c r="AY1131" s="309"/>
      <c r="AZ1131" s="309"/>
      <c r="BA1131" s="309"/>
      <c r="BB1131" s="309"/>
      <c r="BC1131" s="309"/>
      <c r="BD1131" s="309"/>
      <c r="BE1131" s="309"/>
      <c r="BF1131" s="309"/>
      <c r="BG1131" s="309"/>
      <c r="BH1131" s="309"/>
      <c r="BI1131" s="309"/>
      <c r="BJ1131" s="309"/>
      <c r="BK1131" s="309"/>
      <c r="BL1131" s="309"/>
      <c r="BM1131" s="309"/>
      <c r="BN1131" s="309"/>
      <c r="BO1131" s="309"/>
      <c r="BP1131" s="309"/>
      <c r="BQ1131" s="309"/>
      <c r="BR1131" s="309"/>
      <c r="BS1131" s="309"/>
      <c r="BT1131" s="309"/>
      <c r="BU1131" s="309"/>
      <c r="BV1131" s="309"/>
      <c r="BW1131" s="309"/>
      <c r="BX1131" s="309"/>
      <c r="BY1131" s="309"/>
      <c r="BZ1131" s="309"/>
      <c r="CA1131" s="309"/>
      <c r="CB1131" s="309"/>
      <c r="CC1131" s="309"/>
      <c r="CD1131" s="309"/>
      <c r="CE1131" s="309"/>
      <c r="CF1131" s="309"/>
      <c r="CG1131" s="309"/>
      <c r="CH1131" s="309"/>
      <c r="CI1131" s="309"/>
      <c r="CJ1131" s="309"/>
      <c r="CK1131" s="309"/>
      <c r="CL1131" s="309"/>
      <c r="CM1131" s="309"/>
      <c r="CN1131" s="309"/>
      <c r="CO1131" s="309"/>
      <c r="CP1131" s="309"/>
      <c r="CQ1131" s="309"/>
      <c r="CR1131" s="309"/>
      <c r="CS1131" s="309"/>
      <c r="CT1131" s="309"/>
      <c r="CU1131" s="309"/>
      <c r="CV1131" s="309"/>
      <c r="CW1131" s="309"/>
      <c r="CX1131" s="309"/>
      <c r="CY1131" s="309"/>
      <c r="CZ1131" s="309"/>
    </row>
    <row r="1132" s="310" customFormat="true" ht="20.1" hidden="false" customHeight="true" outlineLevel="0" collapsed="false">
      <c r="C1132" s="309"/>
      <c r="D1132" s="309"/>
      <c r="E1132" s="309"/>
      <c r="F1132" s="309"/>
      <c r="G1132" s="309"/>
      <c r="H1132" s="309"/>
      <c r="I1132" s="309"/>
      <c r="J1132" s="309"/>
      <c r="K1132" s="309"/>
      <c r="L1132" s="309"/>
      <c r="M1132" s="309"/>
      <c r="N1132" s="309"/>
      <c r="O1132" s="309"/>
      <c r="P1132" s="309"/>
      <c r="Q1132" s="311"/>
      <c r="R1132" s="312"/>
      <c r="S1132" s="313"/>
      <c r="T1132" s="314"/>
      <c r="U1132" s="320"/>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309"/>
      <c r="AW1132" s="309"/>
      <c r="AX1132" s="309"/>
      <c r="AY1132" s="309"/>
      <c r="AZ1132" s="309"/>
      <c r="BA1132" s="309"/>
      <c r="BB1132" s="309"/>
      <c r="BC1132" s="309"/>
      <c r="BD1132" s="309"/>
      <c r="BE1132" s="309"/>
      <c r="BF1132" s="309"/>
      <c r="BG1132" s="309"/>
      <c r="BH1132" s="309"/>
      <c r="BI1132" s="309"/>
      <c r="BJ1132" s="309"/>
      <c r="BK1132" s="309"/>
      <c r="BL1132" s="309"/>
      <c r="BM1132" s="309"/>
      <c r="BN1132" s="309"/>
      <c r="BO1132" s="309"/>
      <c r="BP1132" s="309"/>
      <c r="BQ1132" s="309"/>
      <c r="BR1132" s="309"/>
      <c r="BS1132" s="309"/>
      <c r="BT1132" s="309"/>
      <c r="BU1132" s="309"/>
      <c r="BV1132" s="309"/>
      <c r="BW1132" s="309"/>
      <c r="BX1132" s="309"/>
      <c r="BY1132" s="309"/>
      <c r="BZ1132" s="309"/>
      <c r="CA1132" s="309"/>
      <c r="CB1132" s="309"/>
      <c r="CC1132" s="309"/>
      <c r="CD1132" s="309"/>
      <c r="CE1132" s="309"/>
      <c r="CF1132" s="309"/>
      <c r="CG1132" s="309"/>
      <c r="CH1132" s="309"/>
      <c r="CI1132" s="309"/>
      <c r="CJ1132" s="309"/>
      <c r="CK1132" s="309"/>
      <c r="CL1132" s="309"/>
      <c r="CM1132" s="309"/>
      <c r="CN1132" s="309"/>
      <c r="CO1132" s="309"/>
      <c r="CP1132" s="309"/>
      <c r="CQ1132" s="309"/>
      <c r="CR1132" s="309"/>
      <c r="CS1132" s="309"/>
      <c r="CT1132" s="309"/>
      <c r="CU1132" s="309"/>
      <c r="CV1132" s="309"/>
      <c r="CW1132" s="309"/>
      <c r="CX1132" s="309"/>
      <c r="CY1132" s="309"/>
      <c r="CZ1132" s="309"/>
    </row>
    <row r="1133" s="310" customFormat="true" ht="20.1" hidden="false" customHeight="true" outlineLevel="0" collapsed="false">
      <c r="C1133" s="309"/>
      <c r="D1133" s="309"/>
      <c r="E1133" s="309"/>
      <c r="F1133" s="309"/>
      <c r="G1133" s="309"/>
      <c r="H1133" s="309"/>
      <c r="I1133" s="309"/>
      <c r="J1133" s="309"/>
      <c r="K1133" s="309"/>
      <c r="L1133" s="309"/>
      <c r="M1133" s="309"/>
      <c r="N1133" s="309"/>
      <c r="O1133" s="309"/>
      <c r="P1133" s="309"/>
      <c r="Q1133" s="311"/>
      <c r="R1133" s="312"/>
      <c r="S1133" s="313"/>
      <c r="T1133" s="314"/>
      <c r="U1133" s="320"/>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309"/>
      <c r="AW1133" s="309"/>
      <c r="AX1133" s="309"/>
      <c r="AY1133" s="309"/>
      <c r="AZ1133" s="309"/>
      <c r="BA1133" s="309"/>
      <c r="BB1133" s="309"/>
      <c r="BC1133" s="309"/>
      <c r="BD1133" s="309"/>
      <c r="BE1133" s="309"/>
      <c r="BF1133" s="309"/>
      <c r="BG1133" s="309"/>
      <c r="BH1133" s="309"/>
      <c r="BI1133" s="309"/>
      <c r="BJ1133" s="309"/>
      <c r="BK1133" s="309"/>
      <c r="BL1133" s="309"/>
      <c r="BM1133" s="309"/>
      <c r="BN1133" s="309"/>
      <c r="BO1133" s="309"/>
      <c r="BP1133" s="309"/>
      <c r="BQ1133" s="309"/>
      <c r="BR1133" s="309"/>
      <c r="BS1133" s="309"/>
      <c r="BT1133" s="309"/>
      <c r="BU1133" s="309"/>
      <c r="BV1133" s="309"/>
      <c r="BW1133" s="309"/>
      <c r="BX1133" s="309"/>
      <c r="BY1133" s="309"/>
      <c r="BZ1133" s="309"/>
      <c r="CA1133" s="309"/>
      <c r="CB1133" s="309"/>
      <c r="CC1133" s="309"/>
      <c r="CD1133" s="309"/>
      <c r="CE1133" s="309"/>
      <c r="CF1133" s="309"/>
      <c r="CG1133" s="309"/>
      <c r="CH1133" s="309"/>
      <c r="CI1133" s="309"/>
      <c r="CJ1133" s="309"/>
      <c r="CK1133" s="309"/>
      <c r="CL1133" s="309"/>
      <c r="CM1133" s="309"/>
      <c r="CN1133" s="309"/>
      <c r="CO1133" s="309"/>
      <c r="CP1133" s="309"/>
      <c r="CQ1133" s="309"/>
      <c r="CR1133" s="309"/>
      <c r="CS1133" s="309"/>
      <c r="CT1133" s="309"/>
      <c r="CU1133" s="309"/>
      <c r="CV1133" s="309"/>
      <c r="CW1133" s="309"/>
      <c r="CX1133" s="309"/>
      <c r="CY1133" s="309"/>
      <c r="CZ1133" s="309"/>
    </row>
    <row r="1134" s="310" customFormat="true" ht="20.1" hidden="false" customHeight="true" outlineLevel="0" collapsed="false">
      <c r="C1134" s="309"/>
      <c r="D1134" s="309"/>
      <c r="E1134" s="309"/>
      <c r="F1134" s="309"/>
      <c r="G1134" s="309"/>
      <c r="H1134" s="309"/>
      <c r="I1134" s="309"/>
      <c r="J1134" s="309"/>
      <c r="K1134" s="309"/>
      <c r="L1134" s="309"/>
      <c r="M1134" s="309"/>
      <c r="N1134" s="309"/>
      <c r="O1134" s="309"/>
      <c r="P1134" s="309"/>
      <c r="Q1134" s="311"/>
      <c r="R1134" s="312"/>
      <c r="S1134" s="313"/>
      <c r="T1134" s="314"/>
      <c r="U1134" s="320"/>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309"/>
      <c r="AW1134" s="309"/>
      <c r="AX1134" s="309"/>
      <c r="AY1134" s="309"/>
      <c r="AZ1134" s="309"/>
      <c r="BA1134" s="309"/>
      <c r="BB1134" s="309"/>
      <c r="BC1134" s="309"/>
      <c r="BD1134" s="309"/>
      <c r="BE1134" s="309"/>
      <c r="BF1134" s="309"/>
      <c r="BG1134" s="309"/>
      <c r="BH1134" s="309"/>
      <c r="BI1134" s="309"/>
      <c r="BJ1134" s="309"/>
      <c r="BK1134" s="309"/>
      <c r="BL1134" s="309"/>
      <c r="BM1134" s="309"/>
      <c r="BN1134" s="309"/>
      <c r="BO1134" s="309"/>
      <c r="BP1134" s="309"/>
      <c r="BQ1134" s="309"/>
      <c r="BR1134" s="309"/>
      <c r="BS1134" s="309"/>
      <c r="BT1134" s="309"/>
      <c r="BU1134" s="309"/>
      <c r="BV1134" s="309"/>
      <c r="BW1134" s="309"/>
      <c r="BX1134" s="309"/>
      <c r="BY1134" s="309"/>
      <c r="BZ1134" s="309"/>
      <c r="CA1134" s="309"/>
      <c r="CB1134" s="309"/>
      <c r="CC1134" s="309"/>
      <c r="CD1134" s="309"/>
      <c r="CE1134" s="309"/>
      <c r="CF1134" s="309"/>
      <c r="CG1134" s="309"/>
      <c r="CH1134" s="309"/>
      <c r="CI1134" s="309"/>
      <c r="CJ1134" s="309"/>
      <c r="CK1134" s="309"/>
      <c r="CL1134" s="309"/>
      <c r="CM1134" s="309"/>
      <c r="CN1134" s="309"/>
      <c r="CO1134" s="309"/>
      <c r="CP1134" s="309"/>
      <c r="CQ1134" s="309"/>
      <c r="CR1134" s="309"/>
      <c r="CS1134" s="309"/>
      <c r="CT1134" s="309"/>
      <c r="CU1134" s="309"/>
      <c r="CV1134" s="309"/>
      <c r="CW1134" s="309"/>
      <c r="CX1134" s="309"/>
      <c r="CY1134" s="309"/>
      <c r="CZ1134" s="309"/>
    </row>
    <row r="1135" s="310" customFormat="true" ht="20.1" hidden="false" customHeight="true" outlineLevel="0" collapsed="false">
      <c r="C1135" s="309"/>
      <c r="D1135" s="309"/>
      <c r="E1135" s="309"/>
      <c r="F1135" s="309"/>
      <c r="G1135" s="309"/>
      <c r="H1135" s="309"/>
      <c r="I1135" s="309"/>
      <c r="J1135" s="309"/>
      <c r="K1135" s="309"/>
      <c r="L1135" s="309"/>
      <c r="M1135" s="309"/>
      <c r="N1135" s="309"/>
      <c r="O1135" s="309"/>
      <c r="P1135" s="309"/>
      <c r="Q1135" s="311"/>
      <c r="R1135" s="312"/>
      <c r="S1135" s="313"/>
      <c r="T1135" s="314"/>
      <c r="U1135" s="320"/>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309"/>
      <c r="AW1135" s="309"/>
      <c r="AX1135" s="309"/>
      <c r="AY1135" s="309"/>
      <c r="AZ1135" s="309"/>
      <c r="BA1135" s="309"/>
      <c r="BB1135" s="309"/>
      <c r="BC1135" s="309"/>
      <c r="BD1135" s="309"/>
      <c r="BE1135" s="309"/>
      <c r="BF1135" s="309"/>
      <c r="BG1135" s="309"/>
      <c r="BH1135" s="309"/>
      <c r="BI1135" s="309"/>
      <c r="BJ1135" s="309"/>
      <c r="BK1135" s="309"/>
      <c r="BL1135" s="309"/>
      <c r="BM1135" s="309"/>
      <c r="BN1135" s="309"/>
      <c r="BO1135" s="309"/>
      <c r="BP1135" s="309"/>
      <c r="BQ1135" s="309"/>
      <c r="BR1135" s="309"/>
      <c r="BS1135" s="309"/>
      <c r="BT1135" s="309"/>
      <c r="BU1135" s="309"/>
      <c r="BV1135" s="309"/>
      <c r="BW1135" s="309"/>
      <c r="BX1135" s="309"/>
      <c r="BY1135" s="309"/>
      <c r="BZ1135" s="309"/>
      <c r="CA1135" s="309"/>
      <c r="CB1135" s="309"/>
      <c r="CC1135" s="309"/>
      <c r="CD1135" s="309"/>
      <c r="CE1135" s="309"/>
      <c r="CF1135" s="309"/>
      <c r="CG1135" s="309"/>
      <c r="CH1135" s="309"/>
      <c r="CI1135" s="309"/>
      <c r="CJ1135" s="309"/>
      <c r="CK1135" s="309"/>
      <c r="CL1135" s="309"/>
      <c r="CM1135" s="309"/>
      <c r="CN1135" s="309"/>
      <c r="CO1135" s="309"/>
      <c r="CP1135" s="309"/>
      <c r="CQ1135" s="309"/>
      <c r="CR1135" s="309"/>
      <c r="CS1135" s="309"/>
      <c r="CT1135" s="309"/>
      <c r="CU1135" s="309"/>
      <c r="CV1135" s="309"/>
      <c r="CW1135" s="309"/>
      <c r="CX1135" s="309"/>
      <c r="CY1135" s="309"/>
      <c r="CZ1135" s="309"/>
    </row>
    <row r="1136" s="310" customFormat="true" ht="20.1" hidden="false" customHeight="true" outlineLevel="0" collapsed="false">
      <c r="C1136" s="309"/>
      <c r="D1136" s="309"/>
      <c r="E1136" s="309"/>
      <c r="F1136" s="309"/>
      <c r="G1136" s="309"/>
      <c r="H1136" s="309"/>
      <c r="I1136" s="309"/>
      <c r="J1136" s="309"/>
      <c r="K1136" s="309"/>
      <c r="L1136" s="309"/>
      <c r="M1136" s="309"/>
      <c r="N1136" s="309"/>
      <c r="O1136" s="309"/>
      <c r="P1136" s="309"/>
      <c r="Q1136" s="311"/>
      <c r="R1136" s="312"/>
      <c r="S1136" s="313"/>
      <c r="T1136" s="314"/>
      <c r="U1136" s="320"/>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309"/>
      <c r="AW1136" s="309"/>
      <c r="AX1136" s="309"/>
      <c r="AY1136" s="309"/>
      <c r="AZ1136" s="309"/>
      <c r="BA1136" s="309"/>
      <c r="BB1136" s="309"/>
      <c r="BC1136" s="309"/>
      <c r="BD1136" s="309"/>
      <c r="BE1136" s="309"/>
      <c r="BF1136" s="309"/>
      <c r="BG1136" s="309"/>
      <c r="BH1136" s="309"/>
      <c r="BI1136" s="309"/>
      <c r="BJ1136" s="309"/>
      <c r="BK1136" s="309"/>
      <c r="BL1136" s="309"/>
      <c r="BM1136" s="309"/>
      <c r="BN1136" s="309"/>
      <c r="BO1136" s="309"/>
      <c r="BP1136" s="309"/>
      <c r="BQ1136" s="309"/>
      <c r="BR1136" s="309"/>
      <c r="BS1136" s="309"/>
      <c r="BT1136" s="309"/>
      <c r="BU1136" s="309"/>
      <c r="BV1136" s="309"/>
      <c r="BW1136" s="309"/>
      <c r="BX1136" s="309"/>
      <c r="BY1136" s="309"/>
      <c r="BZ1136" s="309"/>
      <c r="CA1136" s="309"/>
      <c r="CB1136" s="309"/>
      <c r="CC1136" s="309"/>
      <c r="CD1136" s="309"/>
      <c r="CE1136" s="309"/>
      <c r="CF1136" s="309"/>
      <c r="CG1136" s="309"/>
      <c r="CH1136" s="309"/>
      <c r="CI1136" s="309"/>
      <c r="CJ1136" s="309"/>
      <c r="CK1136" s="309"/>
      <c r="CL1136" s="309"/>
      <c r="CM1136" s="309"/>
      <c r="CN1136" s="309"/>
      <c r="CO1136" s="309"/>
      <c r="CP1136" s="309"/>
      <c r="CQ1136" s="309"/>
      <c r="CR1136" s="309"/>
      <c r="CS1136" s="309"/>
      <c r="CT1136" s="309"/>
      <c r="CU1136" s="309"/>
      <c r="CV1136" s="309"/>
      <c r="CW1136" s="309"/>
      <c r="CX1136" s="309"/>
      <c r="CY1136" s="309"/>
      <c r="CZ1136" s="309"/>
    </row>
    <row r="1137" s="310" customFormat="true" ht="20.1" hidden="false" customHeight="true" outlineLevel="0" collapsed="false">
      <c r="C1137" s="309"/>
      <c r="D1137" s="309"/>
      <c r="E1137" s="309"/>
      <c r="F1137" s="309"/>
      <c r="G1137" s="309"/>
      <c r="H1137" s="309"/>
      <c r="I1137" s="309"/>
      <c r="J1137" s="309"/>
      <c r="K1137" s="309"/>
      <c r="L1137" s="309"/>
      <c r="M1137" s="309"/>
      <c r="N1137" s="309"/>
      <c r="O1137" s="309"/>
      <c r="P1137" s="309"/>
      <c r="Q1137" s="311"/>
      <c r="R1137" s="312"/>
      <c r="S1137" s="313"/>
      <c r="T1137" s="314"/>
      <c r="U1137" s="320"/>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309"/>
      <c r="AW1137" s="309"/>
      <c r="AX1137" s="309"/>
      <c r="AY1137" s="309"/>
      <c r="AZ1137" s="309"/>
      <c r="BA1137" s="309"/>
      <c r="BB1137" s="309"/>
      <c r="BC1137" s="309"/>
      <c r="BD1137" s="309"/>
      <c r="BE1137" s="309"/>
      <c r="BF1137" s="309"/>
      <c r="BG1137" s="309"/>
      <c r="BH1137" s="309"/>
      <c r="BI1137" s="309"/>
      <c r="BJ1137" s="309"/>
      <c r="BK1137" s="309"/>
      <c r="BL1137" s="309"/>
      <c r="BM1137" s="309"/>
      <c r="BN1137" s="309"/>
      <c r="BO1137" s="309"/>
      <c r="BP1137" s="309"/>
      <c r="BQ1137" s="309"/>
      <c r="BR1137" s="309"/>
      <c r="BS1137" s="309"/>
      <c r="BT1137" s="309"/>
      <c r="BU1137" s="309"/>
      <c r="BV1137" s="309"/>
      <c r="BW1137" s="309"/>
      <c r="BX1137" s="309"/>
      <c r="BY1137" s="309"/>
      <c r="BZ1137" s="309"/>
      <c r="CA1137" s="309"/>
      <c r="CB1137" s="309"/>
      <c r="CC1137" s="309"/>
      <c r="CD1137" s="309"/>
      <c r="CE1137" s="309"/>
      <c r="CF1137" s="309"/>
      <c r="CG1137" s="309"/>
      <c r="CH1137" s="309"/>
      <c r="CI1137" s="309"/>
      <c r="CJ1137" s="309"/>
      <c r="CK1137" s="309"/>
      <c r="CL1137" s="309"/>
      <c r="CM1137" s="309"/>
      <c r="CN1137" s="309"/>
      <c r="CO1137" s="309"/>
      <c r="CP1137" s="309"/>
      <c r="CQ1137" s="309"/>
      <c r="CR1137" s="309"/>
      <c r="CS1137" s="309"/>
      <c r="CT1137" s="309"/>
      <c r="CU1137" s="309"/>
      <c r="CV1137" s="309"/>
      <c r="CW1137" s="309"/>
      <c r="CX1137" s="309"/>
      <c r="CY1137" s="309"/>
      <c r="CZ1137" s="309"/>
    </row>
    <row r="1138" s="310" customFormat="true" ht="20.1" hidden="false" customHeight="true" outlineLevel="0" collapsed="false">
      <c r="C1138" s="309"/>
      <c r="D1138" s="309"/>
      <c r="E1138" s="309"/>
      <c r="F1138" s="309"/>
      <c r="G1138" s="309"/>
      <c r="H1138" s="309"/>
      <c r="I1138" s="309"/>
      <c r="J1138" s="309"/>
      <c r="K1138" s="309"/>
      <c r="L1138" s="309"/>
      <c r="M1138" s="309"/>
      <c r="N1138" s="309"/>
      <c r="O1138" s="309"/>
      <c r="P1138" s="309"/>
      <c r="Q1138" s="311"/>
      <c r="R1138" s="312"/>
      <c r="S1138" s="313"/>
      <c r="T1138" s="314"/>
      <c r="U1138" s="320"/>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309"/>
      <c r="AW1138" s="309"/>
      <c r="AX1138" s="309"/>
      <c r="AY1138" s="309"/>
      <c r="AZ1138" s="309"/>
      <c r="BA1138" s="309"/>
      <c r="BB1138" s="309"/>
      <c r="BC1138" s="309"/>
      <c r="BD1138" s="309"/>
      <c r="BE1138" s="309"/>
      <c r="BF1138" s="309"/>
      <c r="BG1138" s="309"/>
      <c r="BH1138" s="309"/>
      <c r="BI1138" s="309"/>
      <c r="BJ1138" s="309"/>
      <c r="BK1138" s="309"/>
      <c r="BL1138" s="309"/>
      <c r="BM1138" s="309"/>
      <c r="BN1138" s="309"/>
      <c r="BO1138" s="309"/>
      <c r="BP1138" s="309"/>
      <c r="BQ1138" s="309"/>
      <c r="BR1138" s="309"/>
      <c r="BS1138" s="309"/>
      <c r="BT1138" s="309"/>
      <c r="BU1138" s="309"/>
      <c r="BV1138" s="309"/>
      <c r="BW1138" s="309"/>
      <c r="BX1138" s="309"/>
      <c r="BY1138" s="309"/>
      <c r="BZ1138" s="309"/>
      <c r="CA1138" s="309"/>
      <c r="CB1138" s="309"/>
      <c r="CC1138" s="309"/>
      <c r="CD1138" s="309"/>
      <c r="CE1138" s="309"/>
      <c r="CF1138" s="309"/>
      <c r="CG1138" s="309"/>
      <c r="CH1138" s="309"/>
      <c r="CI1138" s="309"/>
      <c r="CJ1138" s="309"/>
      <c r="CK1138" s="309"/>
      <c r="CL1138" s="309"/>
      <c r="CM1138" s="309"/>
      <c r="CN1138" s="309"/>
      <c r="CO1138" s="309"/>
      <c r="CP1138" s="309"/>
      <c r="CQ1138" s="309"/>
      <c r="CR1138" s="309"/>
      <c r="CS1138" s="309"/>
      <c r="CT1138" s="309"/>
      <c r="CU1138" s="309"/>
      <c r="CV1138" s="309"/>
      <c r="CW1138" s="309"/>
      <c r="CX1138" s="309"/>
      <c r="CY1138" s="309"/>
      <c r="CZ1138" s="309"/>
    </row>
    <row r="1139" s="310" customFormat="true" ht="20.1" hidden="false" customHeight="true" outlineLevel="0" collapsed="false">
      <c r="C1139" s="309"/>
      <c r="D1139" s="309"/>
      <c r="E1139" s="309"/>
      <c r="F1139" s="309"/>
      <c r="G1139" s="309"/>
      <c r="H1139" s="309"/>
      <c r="I1139" s="309"/>
      <c r="J1139" s="309"/>
      <c r="K1139" s="309"/>
      <c r="L1139" s="309"/>
      <c r="M1139" s="309"/>
      <c r="N1139" s="309"/>
      <c r="O1139" s="309"/>
      <c r="P1139" s="309"/>
      <c r="Q1139" s="311"/>
      <c r="R1139" s="312"/>
      <c r="S1139" s="313"/>
      <c r="T1139" s="314"/>
      <c r="U1139" s="320"/>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309"/>
      <c r="AW1139" s="309"/>
      <c r="AX1139" s="309"/>
      <c r="AY1139" s="309"/>
      <c r="AZ1139" s="309"/>
      <c r="BA1139" s="309"/>
      <c r="BB1139" s="309"/>
      <c r="BC1139" s="309"/>
      <c r="BD1139" s="309"/>
      <c r="BE1139" s="309"/>
      <c r="BF1139" s="309"/>
      <c r="BG1139" s="309"/>
      <c r="BH1139" s="309"/>
      <c r="BI1139" s="309"/>
      <c r="BJ1139" s="309"/>
      <c r="BK1139" s="309"/>
      <c r="BL1139" s="309"/>
      <c r="BM1139" s="309"/>
      <c r="BN1139" s="309"/>
      <c r="BO1139" s="309"/>
      <c r="BP1139" s="309"/>
      <c r="BQ1139" s="309"/>
      <c r="BR1139" s="309"/>
      <c r="BS1139" s="309"/>
      <c r="BT1139" s="309"/>
      <c r="BU1139" s="309"/>
      <c r="BV1139" s="309"/>
      <c r="BW1139" s="309"/>
      <c r="BX1139" s="309"/>
      <c r="BY1139" s="309"/>
      <c r="BZ1139" s="309"/>
      <c r="CA1139" s="309"/>
      <c r="CB1139" s="309"/>
      <c r="CC1139" s="309"/>
      <c r="CD1139" s="309"/>
      <c r="CE1139" s="309"/>
      <c r="CF1139" s="309"/>
      <c r="CG1139" s="309"/>
      <c r="CH1139" s="309"/>
      <c r="CI1139" s="309"/>
      <c r="CJ1139" s="309"/>
      <c r="CK1139" s="309"/>
      <c r="CL1139" s="309"/>
      <c r="CM1139" s="309"/>
      <c r="CN1139" s="309"/>
      <c r="CO1139" s="309"/>
      <c r="CP1139" s="309"/>
      <c r="CQ1139" s="309"/>
      <c r="CR1139" s="309"/>
      <c r="CS1139" s="309"/>
      <c r="CT1139" s="309"/>
      <c r="CU1139" s="309"/>
      <c r="CV1139" s="309"/>
      <c r="CW1139" s="309"/>
      <c r="CX1139" s="309"/>
      <c r="CY1139" s="309"/>
      <c r="CZ1139" s="309"/>
    </row>
    <row r="1140" s="310" customFormat="true" ht="20.1" hidden="false" customHeight="true" outlineLevel="0" collapsed="false">
      <c r="C1140" s="309"/>
      <c r="D1140" s="309"/>
      <c r="E1140" s="309"/>
      <c r="F1140" s="309"/>
      <c r="G1140" s="309"/>
      <c r="H1140" s="309"/>
      <c r="I1140" s="309"/>
      <c r="J1140" s="309"/>
      <c r="K1140" s="309"/>
      <c r="L1140" s="309"/>
      <c r="M1140" s="309"/>
      <c r="N1140" s="309"/>
      <c r="O1140" s="309"/>
      <c r="P1140" s="309"/>
      <c r="Q1140" s="311"/>
      <c r="R1140" s="312"/>
      <c r="S1140" s="313"/>
      <c r="T1140" s="314"/>
      <c r="U1140" s="320"/>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309"/>
      <c r="AW1140" s="309"/>
      <c r="AX1140" s="309"/>
      <c r="AY1140" s="309"/>
      <c r="AZ1140" s="309"/>
      <c r="BA1140" s="309"/>
      <c r="BB1140" s="309"/>
      <c r="BC1140" s="309"/>
      <c r="BD1140" s="309"/>
      <c r="BE1140" s="309"/>
      <c r="BF1140" s="309"/>
      <c r="BG1140" s="309"/>
      <c r="BH1140" s="309"/>
      <c r="BI1140" s="309"/>
      <c r="BJ1140" s="309"/>
      <c r="BK1140" s="309"/>
      <c r="BL1140" s="309"/>
      <c r="BM1140" s="309"/>
      <c r="BN1140" s="309"/>
      <c r="BO1140" s="309"/>
      <c r="BP1140" s="309"/>
      <c r="BQ1140" s="309"/>
      <c r="BR1140" s="309"/>
      <c r="BS1140" s="309"/>
      <c r="BT1140" s="309"/>
      <c r="BU1140" s="309"/>
      <c r="BV1140" s="309"/>
      <c r="BW1140" s="309"/>
      <c r="BX1140" s="309"/>
      <c r="BY1140" s="309"/>
      <c r="BZ1140" s="309"/>
      <c r="CA1140" s="309"/>
      <c r="CB1140" s="309"/>
      <c r="CC1140" s="309"/>
      <c r="CD1140" s="309"/>
      <c r="CE1140" s="309"/>
      <c r="CF1140" s="309"/>
      <c r="CG1140" s="309"/>
      <c r="CH1140" s="309"/>
      <c r="CI1140" s="309"/>
      <c r="CJ1140" s="309"/>
      <c r="CK1140" s="309"/>
      <c r="CL1140" s="309"/>
      <c r="CM1140" s="309"/>
      <c r="CN1140" s="309"/>
      <c r="CO1140" s="309"/>
      <c r="CP1140" s="309"/>
      <c r="CQ1140" s="309"/>
      <c r="CR1140" s="309"/>
      <c r="CS1140" s="309"/>
      <c r="CT1140" s="309"/>
      <c r="CU1140" s="309"/>
      <c r="CV1140" s="309"/>
      <c r="CW1140" s="309"/>
      <c r="CX1140" s="309"/>
      <c r="CY1140" s="309"/>
      <c r="CZ1140" s="309"/>
    </row>
    <row r="1141" s="310" customFormat="true" ht="20.1" hidden="false" customHeight="true" outlineLevel="0" collapsed="false">
      <c r="C1141" s="309"/>
      <c r="D1141" s="309"/>
      <c r="E1141" s="309"/>
      <c r="F1141" s="309"/>
      <c r="G1141" s="309"/>
      <c r="H1141" s="309"/>
      <c r="I1141" s="309"/>
      <c r="J1141" s="309"/>
      <c r="K1141" s="309"/>
      <c r="L1141" s="309"/>
      <c r="M1141" s="309"/>
      <c r="N1141" s="309"/>
      <c r="O1141" s="309"/>
      <c r="P1141" s="309"/>
      <c r="Q1141" s="311"/>
      <c r="R1141" s="312"/>
      <c r="S1141" s="313"/>
      <c r="T1141" s="314"/>
      <c r="U1141" s="320"/>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309"/>
      <c r="AW1141" s="309"/>
      <c r="AX1141" s="309"/>
      <c r="AY1141" s="309"/>
      <c r="AZ1141" s="309"/>
      <c r="BA1141" s="309"/>
      <c r="BB1141" s="309"/>
      <c r="BC1141" s="309"/>
      <c r="BD1141" s="309"/>
      <c r="BE1141" s="309"/>
      <c r="BF1141" s="309"/>
      <c r="BG1141" s="309"/>
      <c r="BH1141" s="309"/>
      <c r="BI1141" s="309"/>
      <c r="BJ1141" s="309"/>
      <c r="BK1141" s="309"/>
      <c r="BL1141" s="309"/>
      <c r="BM1141" s="309"/>
      <c r="BN1141" s="309"/>
      <c r="BO1141" s="309"/>
      <c r="BP1141" s="309"/>
      <c r="BQ1141" s="309"/>
      <c r="BR1141" s="309"/>
      <c r="BS1141" s="309"/>
      <c r="BT1141" s="309"/>
      <c r="BU1141" s="309"/>
      <c r="BV1141" s="309"/>
      <c r="BW1141" s="309"/>
      <c r="BX1141" s="309"/>
      <c r="BY1141" s="309"/>
      <c r="BZ1141" s="309"/>
      <c r="CA1141" s="309"/>
      <c r="CB1141" s="309"/>
      <c r="CC1141" s="309"/>
      <c r="CD1141" s="309"/>
      <c r="CE1141" s="309"/>
      <c r="CF1141" s="309"/>
      <c r="CG1141" s="309"/>
      <c r="CH1141" s="309"/>
      <c r="CI1141" s="309"/>
      <c r="CJ1141" s="309"/>
      <c r="CK1141" s="309"/>
      <c r="CL1141" s="309"/>
      <c r="CM1141" s="309"/>
      <c r="CN1141" s="309"/>
      <c r="CO1141" s="309"/>
      <c r="CP1141" s="309"/>
      <c r="CQ1141" s="309"/>
      <c r="CR1141" s="309"/>
      <c r="CS1141" s="309"/>
      <c r="CT1141" s="309"/>
      <c r="CU1141" s="309"/>
      <c r="CV1141" s="309"/>
      <c r="CW1141" s="309"/>
      <c r="CX1141" s="309"/>
      <c r="CY1141" s="309"/>
      <c r="CZ1141" s="309"/>
    </row>
    <row r="1142" s="310" customFormat="true" ht="20.1" hidden="false" customHeight="true" outlineLevel="0" collapsed="false">
      <c r="C1142" s="309"/>
      <c r="D1142" s="309"/>
      <c r="E1142" s="309"/>
      <c r="F1142" s="309"/>
      <c r="G1142" s="309"/>
      <c r="H1142" s="309"/>
      <c r="I1142" s="309"/>
      <c r="J1142" s="309"/>
      <c r="K1142" s="309"/>
      <c r="L1142" s="309"/>
      <c r="M1142" s="309"/>
      <c r="N1142" s="309"/>
      <c r="O1142" s="309"/>
      <c r="P1142" s="309"/>
      <c r="Q1142" s="311"/>
      <c r="R1142" s="312"/>
      <c r="S1142" s="313"/>
      <c r="T1142" s="314"/>
      <c r="U1142" s="320"/>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309"/>
      <c r="AW1142" s="309"/>
      <c r="AX1142" s="309"/>
      <c r="AY1142" s="309"/>
      <c r="AZ1142" s="309"/>
      <c r="BA1142" s="309"/>
      <c r="BB1142" s="309"/>
      <c r="BC1142" s="309"/>
      <c r="BD1142" s="309"/>
      <c r="BE1142" s="309"/>
      <c r="BF1142" s="309"/>
      <c r="BG1142" s="309"/>
      <c r="BH1142" s="309"/>
      <c r="BI1142" s="309"/>
      <c r="BJ1142" s="309"/>
      <c r="BK1142" s="309"/>
      <c r="BL1142" s="309"/>
      <c r="BM1142" s="309"/>
      <c r="BN1142" s="309"/>
      <c r="BO1142" s="309"/>
      <c r="BP1142" s="309"/>
      <c r="BQ1142" s="309"/>
      <c r="BR1142" s="309"/>
      <c r="BS1142" s="309"/>
      <c r="BT1142" s="309"/>
      <c r="BU1142" s="309"/>
      <c r="BV1142" s="309"/>
      <c r="BW1142" s="309"/>
      <c r="BX1142" s="309"/>
      <c r="BY1142" s="309"/>
      <c r="BZ1142" s="309"/>
      <c r="CA1142" s="309"/>
      <c r="CB1142" s="309"/>
      <c r="CC1142" s="309"/>
      <c r="CD1142" s="309"/>
      <c r="CE1142" s="309"/>
      <c r="CF1142" s="309"/>
      <c r="CG1142" s="309"/>
      <c r="CH1142" s="309"/>
      <c r="CI1142" s="309"/>
      <c r="CJ1142" s="309"/>
      <c r="CK1142" s="309"/>
      <c r="CL1142" s="309"/>
      <c r="CM1142" s="309"/>
      <c r="CN1142" s="309"/>
      <c r="CO1142" s="309"/>
      <c r="CP1142" s="309"/>
      <c r="CQ1142" s="309"/>
      <c r="CR1142" s="309"/>
      <c r="CS1142" s="309"/>
      <c r="CT1142" s="309"/>
      <c r="CU1142" s="309"/>
      <c r="CV1142" s="309"/>
      <c r="CW1142" s="309"/>
      <c r="CX1142" s="309"/>
      <c r="CY1142" s="309"/>
      <c r="CZ1142" s="309"/>
    </row>
    <row r="1143" s="310" customFormat="true" ht="20.1" hidden="false" customHeight="true" outlineLevel="0" collapsed="false">
      <c r="C1143" s="309"/>
      <c r="D1143" s="309"/>
      <c r="E1143" s="309"/>
      <c r="F1143" s="309"/>
      <c r="G1143" s="309"/>
      <c r="H1143" s="309"/>
      <c r="I1143" s="309"/>
      <c r="J1143" s="309"/>
      <c r="K1143" s="309"/>
      <c r="L1143" s="309"/>
      <c r="M1143" s="309"/>
      <c r="N1143" s="309"/>
      <c r="O1143" s="309"/>
      <c r="P1143" s="309"/>
      <c r="Q1143" s="311"/>
      <c r="R1143" s="312"/>
      <c r="S1143" s="313"/>
      <c r="T1143" s="314"/>
      <c r="U1143" s="320"/>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309"/>
      <c r="AW1143" s="309"/>
      <c r="AX1143" s="309"/>
      <c r="AY1143" s="309"/>
      <c r="AZ1143" s="309"/>
      <c r="BA1143" s="309"/>
      <c r="BB1143" s="309"/>
      <c r="BC1143" s="309"/>
      <c r="BD1143" s="309"/>
      <c r="BE1143" s="309"/>
      <c r="BF1143" s="309"/>
      <c r="BG1143" s="309"/>
      <c r="BH1143" s="309"/>
      <c r="BI1143" s="309"/>
      <c r="BJ1143" s="309"/>
      <c r="BK1143" s="309"/>
      <c r="BL1143" s="309"/>
      <c r="BM1143" s="309"/>
      <c r="BN1143" s="309"/>
      <c r="BO1143" s="309"/>
      <c r="BP1143" s="309"/>
      <c r="BQ1143" s="309"/>
      <c r="BR1143" s="309"/>
      <c r="BS1143" s="309"/>
      <c r="BT1143" s="309"/>
      <c r="BU1143" s="309"/>
      <c r="BV1143" s="309"/>
      <c r="BW1143" s="309"/>
      <c r="BX1143" s="309"/>
      <c r="BY1143" s="309"/>
      <c r="BZ1143" s="309"/>
      <c r="CA1143" s="309"/>
      <c r="CB1143" s="309"/>
      <c r="CC1143" s="309"/>
      <c r="CD1143" s="309"/>
      <c r="CE1143" s="309"/>
      <c r="CF1143" s="309"/>
      <c r="CG1143" s="309"/>
      <c r="CH1143" s="309"/>
      <c r="CI1143" s="309"/>
      <c r="CJ1143" s="309"/>
      <c r="CK1143" s="309"/>
      <c r="CL1143" s="309"/>
      <c r="CM1143" s="309"/>
      <c r="CN1143" s="309"/>
      <c r="CO1143" s="309"/>
      <c r="CP1143" s="309"/>
      <c r="CQ1143" s="309"/>
      <c r="CR1143" s="309"/>
      <c r="CS1143" s="309"/>
      <c r="CT1143" s="309"/>
      <c r="CU1143" s="309"/>
      <c r="CV1143" s="309"/>
      <c r="CW1143" s="309"/>
      <c r="CX1143" s="309"/>
      <c r="CY1143" s="309"/>
      <c r="CZ1143" s="309"/>
    </row>
    <row r="1144" s="310" customFormat="true" ht="20.1" hidden="false" customHeight="true" outlineLevel="0" collapsed="false">
      <c r="C1144" s="309"/>
      <c r="D1144" s="309"/>
      <c r="E1144" s="309"/>
      <c r="F1144" s="309"/>
      <c r="G1144" s="309"/>
      <c r="H1144" s="309"/>
      <c r="I1144" s="309"/>
      <c r="J1144" s="309"/>
      <c r="K1144" s="309"/>
      <c r="L1144" s="309"/>
      <c r="M1144" s="309"/>
      <c r="N1144" s="309"/>
      <c r="O1144" s="309"/>
      <c r="P1144" s="309"/>
      <c r="Q1144" s="311"/>
      <c r="R1144" s="312"/>
      <c r="S1144" s="313"/>
      <c r="T1144" s="314"/>
      <c r="U1144" s="320"/>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309"/>
      <c r="AW1144" s="309"/>
      <c r="AX1144" s="309"/>
      <c r="AY1144" s="309"/>
      <c r="AZ1144" s="309"/>
      <c r="BA1144" s="309"/>
      <c r="BB1144" s="309"/>
      <c r="BC1144" s="309"/>
      <c r="BD1144" s="309"/>
      <c r="BE1144" s="309"/>
      <c r="BF1144" s="309"/>
      <c r="BG1144" s="309"/>
      <c r="BH1144" s="309"/>
      <c r="BI1144" s="309"/>
      <c r="BJ1144" s="309"/>
      <c r="BK1144" s="309"/>
      <c r="BL1144" s="309"/>
      <c r="BM1144" s="309"/>
      <c r="BN1144" s="309"/>
      <c r="BO1144" s="309"/>
      <c r="BP1144" s="309"/>
      <c r="BQ1144" s="309"/>
      <c r="BR1144" s="309"/>
      <c r="BS1144" s="309"/>
      <c r="BT1144" s="309"/>
      <c r="BU1144" s="309"/>
      <c r="BV1144" s="309"/>
      <c r="BW1144" s="309"/>
      <c r="BX1144" s="309"/>
      <c r="BY1144" s="309"/>
      <c r="BZ1144" s="309"/>
      <c r="CA1144" s="309"/>
      <c r="CB1144" s="309"/>
      <c r="CC1144" s="309"/>
      <c r="CD1144" s="309"/>
      <c r="CE1144" s="309"/>
      <c r="CF1144" s="309"/>
      <c r="CG1144" s="309"/>
      <c r="CH1144" s="309"/>
      <c r="CI1144" s="309"/>
      <c r="CJ1144" s="309"/>
      <c r="CK1144" s="309"/>
      <c r="CL1144" s="309"/>
      <c r="CM1144" s="309"/>
      <c r="CN1144" s="309"/>
      <c r="CO1144" s="309"/>
      <c r="CP1144" s="309"/>
      <c r="CQ1144" s="309"/>
      <c r="CR1144" s="309"/>
      <c r="CS1144" s="309"/>
      <c r="CT1144" s="309"/>
      <c r="CU1144" s="309"/>
      <c r="CV1144" s="309"/>
      <c r="CW1144" s="309"/>
      <c r="CX1144" s="309"/>
      <c r="CY1144" s="309"/>
      <c r="CZ1144" s="309"/>
    </row>
    <row r="1145" s="310" customFormat="true" ht="20.1" hidden="false" customHeight="true" outlineLevel="0" collapsed="false">
      <c r="C1145" s="309"/>
      <c r="D1145" s="309"/>
      <c r="E1145" s="309"/>
      <c r="F1145" s="309"/>
      <c r="G1145" s="309"/>
      <c r="H1145" s="309"/>
      <c r="I1145" s="309"/>
      <c r="J1145" s="309"/>
      <c r="K1145" s="309"/>
      <c r="L1145" s="309"/>
      <c r="M1145" s="309"/>
      <c r="N1145" s="309"/>
      <c r="O1145" s="309"/>
      <c r="P1145" s="309"/>
      <c r="Q1145" s="311"/>
      <c r="R1145" s="312"/>
      <c r="S1145" s="313"/>
      <c r="T1145" s="314"/>
      <c r="U1145" s="320"/>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309"/>
      <c r="AW1145" s="309"/>
      <c r="AX1145" s="309"/>
      <c r="AY1145" s="309"/>
      <c r="AZ1145" s="309"/>
      <c r="BA1145" s="309"/>
      <c r="BB1145" s="309"/>
      <c r="BC1145" s="309"/>
      <c r="BD1145" s="309"/>
      <c r="BE1145" s="309"/>
      <c r="BF1145" s="309"/>
      <c r="BG1145" s="309"/>
      <c r="BH1145" s="309"/>
      <c r="BI1145" s="309"/>
      <c r="BJ1145" s="309"/>
      <c r="BK1145" s="309"/>
      <c r="BL1145" s="309"/>
      <c r="BM1145" s="309"/>
      <c r="BN1145" s="309"/>
      <c r="BO1145" s="309"/>
      <c r="BP1145" s="309"/>
      <c r="BQ1145" s="309"/>
      <c r="BR1145" s="309"/>
      <c r="BS1145" s="309"/>
      <c r="BT1145" s="309"/>
      <c r="BU1145" s="309"/>
      <c r="BV1145" s="309"/>
      <c r="BW1145" s="309"/>
      <c r="BX1145" s="309"/>
      <c r="BY1145" s="309"/>
      <c r="BZ1145" s="309"/>
      <c r="CA1145" s="309"/>
      <c r="CB1145" s="309"/>
      <c r="CC1145" s="309"/>
      <c r="CD1145" s="309"/>
      <c r="CE1145" s="309"/>
      <c r="CF1145" s="309"/>
      <c r="CG1145" s="309"/>
      <c r="CH1145" s="309"/>
      <c r="CI1145" s="309"/>
      <c r="CJ1145" s="309"/>
      <c r="CK1145" s="309"/>
      <c r="CL1145" s="309"/>
      <c r="CM1145" s="309"/>
      <c r="CN1145" s="309"/>
      <c r="CO1145" s="309"/>
      <c r="CP1145" s="309"/>
      <c r="CQ1145" s="309"/>
      <c r="CR1145" s="309"/>
      <c r="CS1145" s="309"/>
      <c r="CT1145" s="309"/>
      <c r="CU1145" s="309"/>
      <c r="CV1145" s="309"/>
      <c r="CW1145" s="309"/>
      <c r="CX1145" s="309"/>
      <c r="CY1145" s="309"/>
      <c r="CZ1145" s="309"/>
    </row>
    <row r="1146" s="310" customFormat="true" ht="20.1" hidden="false" customHeight="true" outlineLevel="0" collapsed="false">
      <c r="C1146" s="309"/>
      <c r="D1146" s="309"/>
      <c r="E1146" s="309"/>
      <c r="F1146" s="309"/>
      <c r="G1146" s="309"/>
      <c r="H1146" s="309"/>
      <c r="I1146" s="309"/>
      <c r="J1146" s="309"/>
      <c r="K1146" s="309"/>
      <c r="L1146" s="309"/>
      <c r="M1146" s="309"/>
      <c r="N1146" s="309"/>
      <c r="O1146" s="309"/>
      <c r="P1146" s="309"/>
      <c r="Q1146" s="311"/>
      <c r="R1146" s="312"/>
      <c r="S1146" s="313"/>
      <c r="T1146" s="314"/>
      <c r="U1146" s="320"/>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309"/>
      <c r="AW1146" s="309"/>
      <c r="AX1146" s="309"/>
      <c r="AY1146" s="309"/>
      <c r="AZ1146" s="309"/>
      <c r="BA1146" s="309"/>
      <c r="BB1146" s="309"/>
      <c r="BC1146" s="309"/>
      <c r="BD1146" s="309"/>
      <c r="BE1146" s="309"/>
      <c r="BF1146" s="309"/>
      <c r="BG1146" s="309"/>
      <c r="BH1146" s="309"/>
      <c r="BI1146" s="309"/>
      <c r="BJ1146" s="309"/>
      <c r="BK1146" s="309"/>
      <c r="BL1146" s="309"/>
      <c r="BM1146" s="309"/>
      <c r="BN1146" s="309"/>
      <c r="BO1146" s="309"/>
      <c r="BP1146" s="309"/>
      <c r="BQ1146" s="309"/>
      <c r="BR1146" s="309"/>
      <c r="BS1146" s="309"/>
      <c r="BT1146" s="309"/>
      <c r="BU1146" s="309"/>
      <c r="BV1146" s="309"/>
      <c r="BW1146" s="309"/>
      <c r="BX1146" s="309"/>
      <c r="BY1146" s="309"/>
      <c r="BZ1146" s="309"/>
      <c r="CA1146" s="309"/>
      <c r="CB1146" s="309"/>
      <c r="CC1146" s="309"/>
      <c r="CD1146" s="309"/>
      <c r="CE1146" s="309"/>
      <c r="CF1146" s="309"/>
      <c r="CG1146" s="309"/>
      <c r="CH1146" s="309"/>
      <c r="CI1146" s="309"/>
      <c r="CJ1146" s="309"/>
      <c r="CK1146" s="309"/>
      <c r="CL1146" s="309"/>
      <c r="CM1146" s="309"/>
      <c r="CN1146" s="309"/>
      <c r="CO1146" s="309"/>
      <c r="CP1146" s="309"/>
      <c r="CQ1146" s="309"/>
      <c r="CR1146" s="309"/>
      <c r="CS1146" s="309"/>
      <c r="CT1146" s="309"/>
      <c r="CU1146" s="309"/>
      <c r="CV1146" s="309"/>
      <c r="CW1146" s="309"/>
      <c r="CX1146" s="309"/>
      <c r="CY1146" s="309"/>
      <c r="CZ1146" s="309"/>
    </row>
    <row r="1147" s="310" customFormat="true" ht="20.1" hidden="false" customHeight="true" outlineLevel="0" collapsed="false">
      <c r="C1147" s="309"/>
      <c r="D1147" s="309"/>
      <c r="E1147" s="309"/>
      <c r="F1147" s="309"/>
      <c r="G1147" s="309"/>
      <c r="H1147" s="309"/>
      <c r="I1147" s="309"/>
      <c r="J1147" s="309"/>
      <c r="K1147" s="309"/>
      <c r="L1147" s="309"/>
      <c r="M1147" s="309"/>
      <c r="N1147" s="309"/>
      <c r="O1147" s="309"/>
      <c r="P1147" s="309"/>
      <c r="Q1147" s="311"/>
      <c r="R1147" s="312"/>
      <c r="S1147" s="313"/>
      <c r="T1147" s="314"/>
      <c r="U1147" s="320"/>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309"/>
      <c r="AW1147" s="309"/>
      <c r="AX1147" s="309"/>
      <c r="AY1147" s="309"/>
      <c r="AZ1147" s="309"/>
      <c r="BA1147" s="309"/>
      <c r="BB1147" s="309"/>
      <c r="BC1147" s="309"/>
      <c r="BD1147" s="309"/>
      <c r="BE1147" s="309"/>
      <c r="BF1147" s="309"/>
      <c r="BG1147" s="309"/>
      <c r="BH1147" s="309"/>
      <c r="BI1147" s="309"/>
      <c r="BJ1147" s="309"/>
      <c r="BK1147" s="309"/>
      <c r="BL1147" s="309"/>
      <c r="BM1147" s="309"/>
      <c r="BN1147" s="309"/>
      <c r="BO1147" s="309"/>
      <c r="BP1147" s="309"/>
      <c r="BQ1147" s="309"/>
      <c r="BR1147" s="309"/>
      <c r="BS1147" s="309"/>
      <c r="BT1147" s="309"/>
      <c r="BU1147" s="309"/>
      <c r="BV1147" s="309"/>
      <c r="BW1147" s="309"/>
      <c r="BX1147" s="309"/>
      <c r="BY1147" s="309"/>
      <c r="BZ1147" s="309"/>
      <c r="CA1147" s="309"/>
      <c r="CB1147" s="309"/>
      <c r="CC1147" s="309"/>
      <c r="CD1147" s="309"/>
      <c r="CE1147" s="309"/>
      <c r="CF1147" s="309"/>
      <c r="CG1147" s="309"/>
      <c r="CH1147" s="309"/>
      <c r="CI1147" s="309"/>
      <c r="CJ1147" s="309"/>
      <c r="CK1147" s="309"/>
      <c r="CL1147" s="309"/>
      <c r="CM1147" s="309"/>
      <c r="CN1147" s="309"/>
      <c r="CO1147" s="309"/>
      <c r="CP1147" s="309"/>
      <c r="CQ1147" s="309"/>
      <c r="CR1147" s="309"/>
      <c r="CS1147" s="309"/>
      <c r="CT1147" s="309"/>
      <c r="CU1147" s="309"/>
      <c r="CV1147" s="309"/>
      <c r="CW1147" s="309"/>
      <c r="CX1147" s="309"/>
      <c r="CY1147" s="309"/>
      <c r="CZ1147" s="309"/>
    </row>
    <row r="1148" s="310" customFormat="true" ht="20.1" hidden="false" customHeight="true" outlineLevel="0" collapsed="false">
      <c r="C1148" s="309"/>
      <c r="D1148" s="309"/>
      <c r="E1148" s="309"/>
      <c r="F1148" s="309"/>
      <c r="G1148" s="309"/>
      <c r="H1148" s="309"/>
      <c r="I1148" s="309"/>
      <c r="J1148" s="309"/>
      <c r="K1148" s="309"/>
      <c r="L1148" s="309"/>
      <c r="M1148" s="309"/>
      <c r="N1148" s="309"/>
      <c r="O1148" s="309"/>
      <c r="P1148" s="309"/>
      <c r="Q1148" s="311"/>
      <c r="R1148" s="312"/>
      <c r="S1148" s="313"/>
      <c r="T1148" s="314"/>
      <c r="U1148" s="320"/>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309"/>
      <c r="AW1148" s="309"/>
      <c r="AX1148" s="309"/>
      <c r="AY1148" s="309"/>
      <c r="AZ1148" s="309"/>
      <c r="BA1148" s="309"/>
      <c r="BB1148" s="309"/>
      <c r="BC1148" s="309"/>
      <c r="BD1148" s="309"/>
      <c r="BE1148" s="309"/>
      <c r="BF1148" s="309"/>
      <c r="BG1148" s="309"/>
      <c r="BH1148" s="309"/>
      <c r="BI1148" s="309"/>
      <c r="BJ1148" s="309"/>
      <c r="BK1148" s="309"/>
      <c r="BL1148" s="309"/>
      <c r="BM1148" s="309"/>
      <c r="BN1148" s="309"/>
      <c r="BO1148" s="309"/>
      <c r="BP1148" s="309"/>
      <c r="BQ1148" s="309"/>
      <c r="BR1148" s="309"/>
      <c r="BS1148" s="309"/>
      <c r="BT1148" s="309"/>
      <c r="BU1148" s="309"/>
      <c r="BV1148" s="309"/>
      <c r="BW1148" s="309"/>
      <c r="BX1148" s="309"/>
      <c r="BY1148" s="309"/>
      <c r="BZ1148" s="309"/>
      <c r="CA1148" s="309"/>
      <c r="CB1148" s="309"/>
      <c r="CC1148" s="309"/>
      <c r="CD1148" s="309"/>
      <c r="CE1148" s="309"/>
      <c r="CF1148" s="309"/>
      <c r="CG1148" s="309"/>
      <c r="CH1148" s="309"/>
      <c r="CI1148" s="309"/>
      <c r="CJ1148" s="309"/>
      <c r="CK1148" s="309"/>
      <c r="CL1148" s="309"/>
      <c r="CM1148" s="309"/>
      <c r="CN1148" s="309"/>
      <c r="CO1148" s="309"/>
      <c r="CP1148" s="309"/>
      <c r="CQ1148" s="309"/>
      <c r="CR1148" s="309"/>
      <c r="CS1148" s="309"/>
      <c r="CT1148" s="309"/>
      <c r="CU1148" s="309"/>
      <c r="CV1148" s="309"/>
      <c r="CW1148" s="309"/>
      <c r="CX1148" s="309"/>
      <c r="CY1148" s="309"/>
      <c r="CZ1148" s="309"/>
    </row>
    <row r="1149" s="310" customFormat="true" ht="20.1" hidden="false" customHeight="true" outlineLevel="0" collapsed="false">
      <c r="C1149" s="309"/>
      <c r="D1149" s="309"/>
      <c r="E1149" s="309"/>
      <c r="F1149" s="309"/>
      <c r="G1149" s="309"/>
      <c r="H1149" s="309"/>
      <c r="I1149" s="309"/>
      <c r="J1149" s="309"/>
      <c r="K1149" s="309"/>
      <c r="L1149" s="309"/>
      <c r="M1149" s="309"/>
      <c r="N1149" s="309"/>
      <c r="O1149" s="309"/>
      <c r="P1149" s="309"/>
      <c r="Q1149" s="311"/>
      <c r="R1149" s="312"/>
      <c r="S1149" s="313"/>
      <c r="T1149" s="314"/>
      <c r="U1149" s="320"/>
      <c r="V1149" s="309"/>
      <c r="W1149" s="309"/>
      <c r="X1149" s="309"/>
      <c r="Y1149" s="309"/>
      <c r="Z1149" s="309"/>
      <c r="AA1149" s="309"/>
      <c r="AB1149" s="309"/>
      <c r="AC1149" s="309"/>
      <c r="AD1149" s="309"/>
      <c r="AE1149" s="309"/>
      <c r="AF1149" s="309"/>
      <c r="AG1149" s="309"/>
      <c r="AH1149" s="309"/>
      <c r="AI1149" s="309"/>
      <c r="AJ1149" s="309"/>
      <c r="AK1149" s="309"/>
      <c r="AL1149" s="309"/>
      <c r="AM1149" s="309"/>
      <c r="AN1149" s="309"/>
      <c r="AO1149" s="309"/>
      <c r="AP1149" s="309"/>
      <c r="AQ1149" s="309"/>
      <c r="AR1149" s="309"/>
      <c r="AS1149" s="309"/>
      <c r="AT1149" s="309"/>
      <c r="AU1149" s="309"/>
      <c r="AV1149" s="309"/>
      <c r="AW1149" s="309"/>
      <c r="AX1149" s="309"/>
      <c r="AY1149" s="309"/>
      <c r="AZ1149" s="309"/>
      <c r="BA1149" s="309"/>
      <c r="BB1149" s="309"/>
      <c r="BC1149" s="309"/>
      <c r="BD1149" s="309"/>
      <c r="BE1149" s="309"/>
      <c r="BF1149" s="309"/>
      <c r="BG1149" s="309"/>
      <c r="BH1149" s="309"/>
      <c r="BI1149" s="309"/>
      <c r="BJ1149" s="309"/>
      <c r="BK1149" s="309"/>
      <c r="BL1149" s="309"/>
      <c r="BM1149" s="309"/>
      <c r="BN1149" s="309"/>
      <c r="BO1149" s="309"/>
      <c r="BP1149" s="309"/>
      <c r="BQ1149" s="309"/>
      <c r="BR1149" s="309"/>
      <c r="BS1149" s="309"/>
      <c r="BT1149" s="309"/>
      <c r="BU1149" s="309"/>
      <c r="BV1149" s="309"/>
      <c r="BW1149" s="309"/>
      <c r="BX1149" s="309"/>
      <c r="BY1149" s="309"/>
      <c r="BZ1149" s="309"/>
      <c r="CA1149" s="309"/>
      <c r="CB1149" s="309"/>
      <c r="CC1149" s="309"/>
      <c r="CD1149" s="309"/>
      <c r="CE1149" s="309"/>
      <c r="CF1149" s="309"/>
      <c r="CG1149" s="309"/>
      <c r="CH1149" s="309"/>
      <c r="CI1149" s="309"/>
      <c r="CJ1149" s="309"/>
      <c r="CK1149" s="309"/>
      <c r="CL1149" s="309"/>
      <c r="CM1149" s="309"/>
      <c r="CN1149" s="309"/>
      <c r="CO1149" s="309"/>
      <c r="CP1149" s="309"/>
      <c r="CQ1149" s="309"/>
      <c r="CR1149" s="309"/>
      <c r="CS1149" s="309"/>
      <c r="CT1149" s="309"/>
      <c r="CU1149" s="309"/>
      <c r="CV1149" s="309"/>
      <c r="CW1149" s="309"/>
      <c r="CX1149" s="309"/>
      <c r="CY1149" s="309"/>
      <c r="CZ1149" s="309"/>
    </row>
    <row r="1150" s="310" customFormat="true" ht="20.1" hidden="false" customHeight="true" outlineLevel="0" collapsed="false">
      <c r="C1150" s="309"/>
      <c r="D1150" s="309"/>
      <c r="E1150" s="309"/>
      <c r="F1150" s="309"/>
      <c r="G1150" s="309"/>
      <c r="H1150" s="309"/>
      <c r="I1150" s="309"/>
      <c r="J1150" s="309"/>
      <c r="K1150" s="309"/>
      <c r="L1150" s="309"/>
      <c r="M1150" s="309"/>
      <c r="N1150" s="309"/>
      <c r="O1150" s="309"/>
      <c r="P1150" s="309"/>
      <c r="Q1150" s="311"/>
      <c r="R1150" s="312"/>
      <c r="S1150" s="313"/>
      <c r="T1150" s="314"/>
      <c r="U1150" s="320"/>
      <c r="V1150" s="309"/>
      <c r="W1150" s="309"/>
      <c r="X1150" s="309"/>
      <c r="Y1150" s="309"/>
      <c r="Z1150" s="309"/>
      <c r="AA1150" s="309"/>
      <c r="AB1150" s="309"/>
      <c r="AC1150" s="309"/>
      <c r="AD1150" s="309"/>
      <c r="AE1150" s="309"/>
      <c r="AF1150" s="309"/>
      <c r="AG1150" s="309"/>
      <c r="AH1150" s="309"/>
      <c r="AI1150" s="309"/>
      <c r="AJ1150" s="309"/>
      <c r="AK1150" s="309"/>
      <c r="AL1150" s="309"/>
      <c r="AM1150" s="309"/>
      <c r="AN1150" s="309"/>
      <c r="AO1150" s="309"/>
      <c r="AP1150" s="309"/>
      <c r="AQ1150" s="309"/>
      <c r="AR1150" s="309"/>
      <c r="AS1150" s="309"/>
      <c r="AT1150" s="309"/>
      <c r="AU1150" s="309"/>
      <c r="AV1150" s="309"/>
      <c r="AW1150" s="309"/>
      <c r="AX1150" s="309"/>
      <c r="AY1150" s="309"/>
      <c r="AZ1150" s="309"/>
      <c r="BA1150" s="309"/>
      <c r="BB1150" s="309"/>
      <c r="BC1150" s="309"/>
      <c r="BD1150" s="309"/>
      <c r="BE1150" s="309"/>
      <c r="BF1150" s="309"/>
      <c r="BG1150" s="309"/>
      <c r="BH1150" s="309"/>
      <c r="BI1150" s="309"/>
      <c r="BJ1150" s="309"/>
      <c r="BK1150" s="309"/>
      <c r="BL1150" s="309"/>
      <c r="BM1150" s="309"/>
      <c r="BN1150" s="309"/>
      <c r="BO1150" s="309"/>
      <c r="BP1150" s="309"/>
      <c r="BQ1150" s="309"/>
      <c r="BR1150" s="309"/>
      <c r="BS1150" s="309"/>
      <c r="BT1150" s="309"/>
      <c r="BU1150" s="309"/>
      <c r="BV1150" s="309"/>
      <c r="BW1150" s="309"/>
      <c r="BX1150" s="309"/>
      <c r="BY1150" s="309"/>
      <c r="BZ1150" s="309"/>
      <c r="CA1150" s="309"/>
      <c r="CB1150" s="309"/>
      <c r="CC1150" s="309"/>
      <c r="CD1150" s="309"/>
      <c r="CE1150" s="309"/>
      <c r="CF1150" s="309"/>
      <c r="CG1150" s="309"/>
      <c r="CH1150" s="309"/>
      <c r="CI1150" s="309"/>
      <c r="CJ1150" s="309"/>
      <c r="CK1150" s="309"/>
      <c r="CL1150" s="309"/>
      <c r="CM1150" s="309"/>
      <c r="CN1150" s="309"/>
      <c r="CO1150" s="309"/>
      <c r="CP1150" s="309"/>
      <c r="CQ1150" s="309"/>
      <c r="CR1150" s="309"/>
      <c r="CS1150" s="309"/>
      <c r="CT1150" s="309"/>
      <c r="CU1150" s="309"/>
      <c r="CV1150" s="309"/>
      <c r="CW1150" s="309"/>
      <c r="CX1150" s="309"/>
      <c r="CY1150" s="309"/>
      <c r="CZ1150" s="309"/>
    </row>
    <row r="1151" s="310" customFormat="true" ht="20.1" hidden="false" customHeight="true" outlineLevel="0" collapsed="false">
      <c r="C1151" s="309"/>
      <c r="D1151" s="309"/>
      <c r="E1151" s="309"/>
      <c r="F1151" s="309"/>
      <c r="G1151" s="309"/>
      <c r="H1151" s="309"/>
      <c r="I1151" s="309"/>
      <c r="J1151" s="309"/>
      <c r="K1151" s="309"/>
      <c r="L1151" s="309"/>
      <c r="M1151" s="309"/>
      <c r="N1151" s="309"/>
      <c r="O1151" s="309"/>
      <c r="P1151" s="309"/>
      <c r="Q1151" s="311"/>
      <c r="R1151" s="312"/>
      <c r="S1151" s="313"/>
      <c r="T1151" s="314"/>
      <c r="U1151" s="320"/>
      <c r="V1151" s="309"/>
      <c r="W1151" s="309"/>
      <c r="X1151" s="309"/>
      <c r="Y1151" s="309"/>
      <c r="Z1151" s="309"/>
      <c r="AA1151" s="309"/>
      <c r="AB1151" s="309"/>
      <c r="AC1151" s="309"/>
      <c r="AD1151" s="309"/>
      <c r="AE1151" s="309"/>
      <c r="AF1151" s="309"/>
      <c r="AG1151" s="309"/>
      <c r="AH1151" s="309"/>
      <c r="AI1151" s="309"/>
      <c r="AJ1151" s="309"/>
      <c r="AK1151" s="309"/>
      <c r="AL1151" s="309"/>
      <c r="AM1151" s="309"/>
      <c r="AN1151" s="309"/>
      <c r="AO1151" s="309"/>
      <c r="AP1151" s="309"/>
      <c r="AQ1151" s="309"/>
      <c r="AR1151" s="309"/>
      <c r="AS1151" s="309"/>
      <c r="AT1151" s="309"/>
      <c r="AU1151" s="309"/>
      <c r="AV1151" s="309"/>
      <c r="AW1151" s="309"/>
      <c r="AX1151" s="309"/>
      <c r="AY1151" s="309"/>
      <c r="AZ1151" s="309"/>
      <c r="BA1151" s="309"/>
      <c r="BB1151" s="309"/>
      <c r="BC1151" s="309"/>
      <c r="BD1151" s="309"/>
      <c r="BE1151" s="309"/>
      <c r="BF1151" s="309"/>
      <c r="BG1151" s="309"/>
      <c r="BH1151" s="309"/>
      <c r="BI1151" s="309"/>
      <c r="BJ1151" s="309"/>
      <c r="BK1151" s="309"/>
      <c r="BL1151" s="309"/>
      <c r="BM1151" s="309"/>
      <c r="BN1151" s="309"/>
      <c r="BO1151" s="309"/>
      <c r="BP1151" s="309"/>
      <c r="BQ1151" s="309"/>
      <c r="BR1151" s="309"/>
      <c r="BS1151" s="309"/>
      <c r="BT1151" s="309"/>
      <c r="BU1151" s="309"/>
      <c r="BV1151" s="309"/>
      <c r="BW1151" s="309"/>
      <c r="BX1151" s="309"/>
      <c r="BY1151" s="309"/>
      <c r="BZ1151" s="309"/>
      <c r="CA1151" s="309"/>
      <c r="CB1151" s="309"/>
      <c r="CC1151" s="309"/>
      <c r="CD1151" s="309"/>
      <c r="CE1151" s="309"/>
      <c r="CF1151" s="309"/>
      <c r="CG1151" s="309"/>
      <c r="CH1151" s="309"/>
      <c r="CI1151" s="309"/>
      <c r="CJ1151" s="309"/>
      <c r="CK1151" s="309"/>
      <c r="CL1151" s="309"/>
      <c r="CM1151" s="309"/>
      <c r="CN1151" s="309"/>
      <c r="CO1151" s="309"/>
      <c r="CP1151" s="309"/>
      <c r="CQ1151" s="309"/>
      <c r="CR1151" s="309"/>
      <c r="CS1151" s="309"/>
      <c r="CT1151" s="309"/>
      <c r="CU1151" s="309"/>
      <c r="CV1151" s="309"/>
      <c r="CW1151" s="309"/>
      <c r="CX1151" s="309"/>
      <c r="CY1151" s="309"/>
      <c r="CZ1151" s="309"/>
    </row>
    <row r="1152" s="310" customFormat="true" ht="20.1" hidden="false" customHeight="true" outlineLevel="0" collapsed="false">
      <c r="C1152" s="309"/>
      <c r="D1152" s="309"/>
      <c r="E1152" s="309"/>
      <c r="F1152" s="309"/>
      <c r="G1152" s="309"/>
      <c r="H1152" s="309"/>
      <c r="I1152" s="309"/>
      <c r="J1152" s="309"/>
      <c r="K1152" s="309"/>
      <c r="L1152" s="309"/>
      <c r="M1152" s="309"/>
      <c r="N1152" s="309"/>
      <c r="O1152" s="309"/>
      <c r="P1152" s="309"/>
      <c r="Q1152" s="311"/>
      <c r="R1152" s="312"/>
      <c r="S1152" s="313"/>
      <c r="T1152" s="314"/>
      <c r="U1152" s="320"/>
      <c r="V1152" s="309"/>
      <c r="W1152" s="309"/>
      <c r="X1152" s="309"/>
      <c r="Y1152" s="309"/>
      <c r="Z1152" s="309"/>
      <c r="AA1152" s="309"/>
      <c r="AB1152" s="309"/>
      <c r="AC1152" s="309"/>
      <c r="AD1152" s="309"/>
      <c r="AE1152" s="309"/>
      <c r="AF1152" s="309"/>
      <c r="AG1152" s="309"/>
      <c r="AH1152" s="309"/>
      <c r="AI1152" s="309"/>
      <c r="AJ1152" s="309"/>
      <c r="AK1152" s="309"/>
      <c r="AL1152" s="309"/>
      <c r="AM1152" s="309"/>
      <c r="AN1152" s="309"/>
      <c r="AO1152" s="309"/>
      <c r="AP1152" s="309"/>
      <c r="AQ1152" s="309"/>
      <c r="AR1152" s="309"/>
      <c r="AS1152" s="309"/>
      <c r="AT1152" s="309"/>
      <c r="AU1152" s="309"/>
      <c r="AV1152" s="309"/>
      <c r="AW1152" s="309"/>
      <c r="AX1152" s="309"/>
      <c r="AY1152" s="309"/>
      <c r="AZ1152" s="309"/>
      <c r="BA1152" s="309"/>
      <c r="BB1152" s="309"/>
      <c r="BC1152" s="309"/>
      <c r="BD1152" s="309"/>
      <c r="BE1152" s="309"/>
      <c r="BF1152" s="309"/>
      <c r="BG1152" s="309"/>
      <c r="BH1152" s="309"/>
      <c r="BI1152" s="309"/>
      <c r="BJ1152" s="309"/>
      <c r="BK1152" s="309"/>
      <c r="BL1152" s="309"/>
      <c r="BM1152" s="309"/>
      <c r="BN1152" s="309"/>
      <c r="BO1152" s="309"/>
      <c r="BP1152" s="309"/>
      <c r="BQ1152" s="309"/>
      <c r="BR1152" s="309"/>
      <c r="BS1152" s="309"/>
      <c r="BT1152" s="309"/>
      <c r="BU1152" s="309"/>
      <c r="BV1152" s="309"/>
      <c r="BW1152" s="309"/>
      <c r="BX1152" s="309"/>
      <c r="BY1152" s="309"/>
      <c r="BZ1152" s="309"/>
      <c r="CA1152" s="309"/>
      <c r="CB1152" s="309"/>
      <c r="CC1152" s="309"/>
      <c r="CD1152" s="309"/>
      <c r="CE1152" s="309"/>
      <c r="CF1152" s="309"/>
      <c r="CG1152" s="309"/>
      <c r="CH1152" s="309"/>
      <c r="CI1152" s="309"/>
      <c r="CJ1152" s="309"/>
      <c r="CK1152" s="309"/>
      <c r="CL1152" s="309"/>
      <c r="CM1152" s="309"/>
      <c r="CN1152" s="309"/>
      <c r="CO1152" s="309"/>
      <c r="CP1152" s="309"/>
      <c r="CQ1152" s="309"/>
      <c r="CR1152" s="309"/>
      <c r="CS1152" s="309"/>
      <c r="CT1152" s="309"/>
      <c r="CU1152" s="309"/>
      <c r="CV1152" s="309"/>
      <c r="CW1152" s="309"/>
      <c r="CX1152" s="309"/>
      <c r="CY1152" s="309"/>
      <c r="CZ1152" s="309"/>
    </row>
    <row r="1153" s="310" customFormat="true" ht="20.1" hidden="false" customHeight="true" outlineLevel="0" collapsed="false">
      <c r="C1153" s="309"/>
      <c r="D1153" s="309"/>
      <c r="E1153" s="309"/>
      <c r="F1153" s="309"/>
      <c r="G1153" s="309"/>
      <c r="H1153" s="309"/>
      <c r="I1153" s="309"/>
      <c r="J1153" s="309"/>
      <c r="K1153" s="309"/>
      <c r="L1153" s="309"/>
      <c r="M1153" s="309"/>
      <c r="N1153" s="309"/>
      <c r="O1153" s="309"/>
      <c r="P1153" s="309"/>
      <c r="Q1153" s="311"/>
      <c r="R1153" s="312"/>
      <c r="S1153" s="313"/>
      <c r="T1153" s="314"/>
      <c r="U1153" s="320"/>
      <c r="V1153" s="309"/>
      <c r="W1153" s="309"/>
      <c r="X1153" s="309"/>
      <c r="Y1153" s="309"/>
      <c r="Z1153" s="309"/>
      <c r="AA1153" s="309"/>
      <c r="AB1153" s="309"/>
      <c r="AC1153" s="309"/>
      <c r="AD1153" s="309"/>
      <c r="AE1153" s="309"/>
      <c r="AF1153" s="309"/>
      <c r="AG1153" s="309"/>
      <c r="AH1153" s="309"/>
      <c r="AI1153" s="309"/>
      <c r="AJ1153" s="309"/>
      <c r="AK1153" s="309"/>
      <c r="AL1153" s="309"/>
      <c r="AM1153" s="309"/>
      <c r="AN1153" s="309"/>
      <c r="AO1153" s="309"/>
      <c r="AP1153" s="309"/>
      <c r="AQ1153" s="309"/>
      <c r="AR1153" s="309"/>
      <c r="AS1153" s="309"/>
      <c r="AT1153" s="309"/>
      <c r="AU1153" s="309"/>
      <c r="AV1153" s="309"/>
      <c r="AW1153" s="309"/>
      <c r="AX1153" s="309"/>
      <c r="AY1153" s="309"/>
      <c r="AZ1153" s="309"/>
      <c r="BA1153" s="309"/>
      <c r="BB1153" s="309"/>
      <c r="BC1153" s="309"/>
      <c r="BD1153" s="309"/>
      <c r="BE1153" s="309"/>
      <c r="BF1153" s="309"/>
      <c r="BG1153" s="309"/>
      <c r="BH1153" s="309"/>
      <c r="BI1153" s="309"/>
      <c r="BJ1153" s="309"/>
      <c r="BK1153" s="309"/>
      <c r="BL1153" s="309"/>
      <c r="BM1153" s="309"/>
      <c r="BN1153" s="309"/>
      <c r="BO1153" s="309"/>
      <c r="BP1153" s="309"/>
      <c r="BQ1153" s="309"/>
      <c r="BR1153" s="309"/>
      <c r="BS1153" s="309"/>
      <c r="BT1153" s="309"/>
      <c r="BU1153" s="309"/>
      <c r="BV1153" s="309"/>
      <c r="BW1153" s="309"/>
      <c r="BX1153" s="309"/>
      <c r="BY1153" s="309"/>
      <c r="BZ1153" s="309"/>
      <c r="CA1153" s="309"/>
      <c r="CB1153" s="309"/>
      <c r="CC1153" s="309"/>
      <c r="CD1153" s="309"/>
      <c r="CE1153" s="309"/>
      <c r="CF1153" s="309"/>
      <c r="CG1153" s="309"/>
      <c r="CH1153" s="309"/>
      <c r="CI1153" s="309"/>
      <c r="CJ1153" s="309"/>
      <c r="CK1153" s="309"/>
      <c r="CL1153" s="309"/>
      <c r="CM1153" s="309"/>
      <c r="CN1153" s="309"/>
      <c r="CO1153" s="309"/>
      <c r="CP1153" s="309"/>
      <c r="CQ1153" s="309"/>
      <c r="CR1153" s="309"/>
      <c r="CS1153" s="309"/>
      <c r="CT1153" s="309"/>
      <c r="CU1153" s="309"/>
      <c r="CV1153" s="309"/>
      <c r="CW1153" s="309"/>
      <c r="CX1153" s="309"/>
      <c r="CY1153" s="309"/>
      <c r="CZ1153" s="309"/>
    </row>
    <row r="1154" s="310" customFormat="true" ht="20.1" hidden="false" customHeight="true" outlineLevel="0" collapsed="false">
      <c r="C1154" s="309"/>
      <c r="D1154" s="309"/>
      <c r="E1154" s="309"/>
      <c r="F1154" s="309"/>
      <c r="G1154" s="309"/>
      <c r="H1154" s="309"/>
      <c r="I1154" s="309"/>
      <c r="J1154" s="309"/>
      <c r="K1154" s="309"/>
      <c r="L1154" s="309"/>
      <c r="M1154" s="309"/>
      <c r="N1154" s="309"/>
      <c r="O1154" s="309"/>
      <c r="P1154" s="309"/>
      <c r="Q1154" s="311"/>
      <c r="R1154" s="312"/>
      <c r="S1154" s="313"/>
      <c r="T1154" s="314"/>
      <c r="U1154" s="320"/>
      <c r="V1154" s="309"/>
      <c r="W1154" s="309"/>
      <c r="X1154" s="309"/>
      <c r="Y1154" s="309"/>
      <c r="Z1154" s="309"/>
      <c r="AA1154" s="309"/>
      <c r="AB1154" s="309"/>
      <c r="AC1154" s="309"/>
      <c r="AD1154" s="309"/>
      <c r="AE1154" s="309"/>
      <c r="AF1154" s="309"/>
      <c r="AG1154" s="309"/>
      <c r="AH1154" s="309"/>
      <c r="AI1154" s="309"/>
      <c r="AJ1154" s="309"/>
      <c r="AK1154" s="309"/>
      <c r="AL1154" s="309"/>
      <c r="AM1154" s="309"/>
      <c r="AN1154" s="309"/>
      <c r="AO1154" s="309"/>
      <c r="AP1154" s="309"/>
      <c r="AQ1154" s="309"/>
      <c r="AR1154" s="309"/>
      <c r="AS1154" s="309"/>
      <c r="AT1154" s="309"/>
      <c r="AU1154" s="309"/>
      <c r="AV1154" s="309"/>
      <c r="AW1154" s="309"/>
      <c r="AX1154" s="309"/>
      <c r="AY1154" s="309"/>
      <c r="AZ1154" s="309"/>
      <c r="BA1154" s="309"/>
      <c r="BB1154" s="309"/>
      <c r="BC1154" s="309"/>
      <c r="BD1154" s="309"/>
      <c r="BE1154" s="309"/>
      <c r="BF1154" s="309"/>
      <c r="BG1154" s="309"/>
      <c r="BH1154" s="309"/>
      <c r="BI1154" s="309"/>
      <c r="BJ1154" s="309"/>
      <c r="BK1154" s="309"/>
      <c r="BL1154" s="309"/>
      <c r="BM1154" s="309"/>
      <c r="BN1154" s="309"/>
      <c r="BO1154" s="309"/>
      <c r="BP1154" s="309"/>
      <c r="BQ1154" s="309"/>
      <c r="BR1154" s="309"/>
      <c r="BS1154" s="309"/>
      <c r="BT1154" s="309"/>
      <c r="BU1154" s="309"/>
      <c r="BV1154" s="309"/>
      <c r="BW1154" s="309"/>
      <c r="BX1154" s="309"/>
      <c r="BY1154" s="309"/>
      <c r="BZ1154" s="309"/>
      <c r="CA1154" s="309"/>
      <c r="CB1154" s="309"/>
      <c r="CC1154" s="309"/>
      <c r="CD1154" s="309"/>
      <c r="CE1154" s="309"/>
      <c r="CF1154" s="309"/>
      <c r="CG1154" s="309"/>
      <c r="CH1154" s="309"/>
      <c r="CI1154" s="309"/>
      <c r="CJ1154" s="309"/>
      <c r="CK1154" s="309"/>
      <c r="CL1154" s="309"/>
      <c r="CM1154" s="309"/>
      <c r="CN1154" s="309"/>
      <c r="CO1154" s="309"/>
      <c r="CP1154" s="309"/>
      <c r="CQ1154" s="309"/>
      <c r="CR1154" s="309"/>
      <c r="CS1154" s="309"/>
      <c r="CT1154" s="309"/>
      <c r="CU1154" s="309"/>
      <c r="CV1154" s="309"/>
      <c r="CW1154" s="309"/>
      <c r="CX1154" s="309"/>
      <c r="CY1154" s="309"/>
      <c r="CZ1154" s="309"/>
    </row>
    <row r="1155" s="310" customFormat="true" ht="20.1" hidden="false" customHeight="true" outlineLevel="0" collapsed="false">
      <c r="C1155" s="309"/>
      <c r="D1155" s="309"/>
      <c r="E1155" s="309"/>
      <c r="F1155" s="309"/>
      <c r="G1155" s="309"/>
      <c r="H1155" s="309"/>
      <c r="I1155" s="309"/>
      <c r="J1155" s="309"/>
      <c r="K1155" s="309"/>
      <c r="L1155" s="309"/>
      <c r="M1155" s="309"/>
      <c r="N1155" s="309"/>
      <c r="O1155" s="309"/>
      <c r="P1155" s="309"/>
      <c r="Q1155" s="311"/>
      <c r="R1155" s="312"/>
      <c r="S1155" s="313"/>
      <c r="T1155" s="314"/>
      <c r="U1155" s="320"/>
      <c r="V1155" s="309"/>
      <c r="W1155" s="309"/>
      <c r="X1155" s="309"/>
      <c r="Y1155" s="309"/>
      <c r="Z1155" s="309"/>
      <c r="AA1155" s="309"/>
      <c r="AB1155" s="309"/>
      <c r="AC1155" s="309"/>
      <c r="AD1155" s="309"/>
      <c r="AE1155" s="309"/>
      <c r="AF1155" s="309"/>
      <c r="AG1155" s="309"/>
      <c r="AH1155" s="309"/>
      <c r="AI1155" s="309"/>
      <c r="AJ1155" s="309"/>
      <c r="AK1155" s="309"/>
      <c r="AL1155" s="309"/>
      <c r="AM1155" s="309"/>
      <c r="AN1155" s="309"/>
      <c r="AO1155" s="309"/>
      <c r="AP1155" s="309"/>
      <c r="AQ1155" s="309"/>
      <c r="AR1155" s="309"/>
      <c r="AS1155" s="309"/>
      <c r="AT1155" s="309"/>
      <c r="AU1155" s="309"/>
      <c r="AV1155" s="309"/>
      <c r="AW1155" s="309"/>
      <c r="AX1155" s="309"/>
      <c r="AY1155" s="309"/>
      <c r="AZ1155" s="309"/>
      <c r="BA1155" s="309"/>
      <c r="BB1155" s="309"/>
      <c r="BC1155" s="309"/>
      <c r="BD1155" s="309"/>
      <c r="BE1155" s="309"/>
      <c r="BF1155" s="309"/>
      <c r="BG1155" s="309"/>
      <c r="BH1155" s="309"/>
      <c r="BI1155" s="309"/>
      <c r="BJ1155" s="309"/>
      <c r="BK1155" s="309"/>
      <c r="BL1155" s="309"/>
      <c r="BM1155" s="309"/>
      <c r="BN1155" s="309"/>
      <c r="BO1155" s="309"/>
      <c r="BP1155" s="309"/>
      <c r="BQ1155" s="309"/>
      <c r="BR1155" s="309"/>
      <c r="BS1155" s="309"/>
      <c r="BT1155" s="309"/>
      <c r="BU1155" s="309"/>
      <c r="BV1155" s="309"/>
      <c r="BW1155" s="309"/>
      <c r="BX1155" s="309"/>
      <c r="BY1155" s="309"/>
      <c r="BZ1155" s="309"/>
      <c r="CA1155" s="309"/>
      <c r="CB1155" s="309"/>
      <c r="CC1155" s="309"/>
      <c r="CD1155" s="309"/>
      <c r="CE1155" s="309"/>
      <c r="CF1155" s="309"/>
      <c r="CG1155" s="309"/>
      <c r="CH1155" s="309"/>
      <c r="CI1155" s="309"/>
      <c r="CJ1155" s="309"/>
      <c r="CK1155" s="309"/>
      <c r="CL1155" s="309"/>
      <c r="CM1155" s="309"/>
      <c r="CN1155" s="309"/>
      <c r="CO1155" s="309"/>
      <c r="CP1155" s="309"/>
      <c r="CQ1155" s="309"/>
      <c r="CR1155" s="309"/>
      <c r="CS1155" s="309"/>
      <c r="CT1155" s="309"/>
      <c r="CU1155" s="309"/>
      <c r="CV1155" s="309"/>
      <c r="CW1155" s="309"/>
      <c r="CX1155" s="309"/>
      <c r="CY1155" s="309"/>
      <c r="CZ1155" s="309"/>
    </row>
    <row r="1156" s="310" customFormat="true" ht="20.1" hidden="false" customHeight="true" outlineLevel="0" collapsed="false">
      <c r="C1156" s="309"/>
      <c r="D1156" s="309"/>
      <c r="E1156" s="309"/>
      <c r="F1156" s="309"/>
      <c r="G1156" s="309"/>
      <c r="H1156" s="309"/>
      <c r="I1156" s="309"/>
      <c r="J1156" s="309"/>
      <c r="K1156" s="309"/>
      <c r="L1156" s="309"/>
      <c r="M1156" s="309"/>
      <c r="N1156" s="309"/>
      <c r="O1156" s="309"/>
      <c r="P1156" s="309"/>
      <c r="Q1156" s="311"/>
      <c r="R1156" s="312"/>
      <c r="S1156" s="313"/>
      <c r="T1156" s="314"/>
      <c r="U1156" s="320"/>
      <c r="V1156" s="309"/>
      <c r="W1156" s="309"/>
      <c r="X1156" s="309"/>
      <c r="Y1156" s="309"/>
      <c r="Z1156" s="309"/>
      <c r="AA1156" s="309"/>
      <c r="AB1156" s="309"/>
      <c r="AC1156" s="309"/>
      <c r="AD1156" s="309"/>
      <c r="AE1156" s="309"/>
      <c r="AF1156" s="309"/>
      <c r="AG1156" s="309"/>
      <c r="AH1156" s="309"/>
      <c r="AI1156" s="309"/>
      <c r="AJ1156" s="309"/>
      <c r="AK1156" s="309"/>
      <c r="AL1156" s="309"/>
      <c r="AM1156" s="309"/>
      <c r="AN1156" s="309"/>
      <c r="AO1156" s="309"/>
      <c r="AP1156" s="309"/>
      <c r="AQ1156" s="309"/>
      <c r="AR1156" s="309"/>
      <c r="AS1156" s="309"/>
      <c r="AT1156" s="309"/>
      <c r="AU1156" s="309"/>
      <c r="AV1156" s="309"/>
      <c r="AW1156" s="309"/>
      <c r="AX1156" s="309"/>
      <c r="AY1156" s="309"/>
      <c r="AZ1156" s="309"/>
      <c r="BA1156" s="309"/>
      <c r="BB1156" s="309"/>
      <c r="BC1156" s="309"/>
      <c r="BD1156" s="309"/>
      <c r="BE1156" s="309"/>
      <c r="BF1156" s="309"/>
      <c r="BG1156" s="309"/>
      <c r="BH1156" s="309"/>
      <c r="BI1156" s="309"/>
      <c r="BJ1156" s="309"/>
      <c r="BK1156" s="309"/>
      <c r="BL1156" s="309"/>
      <c r="BM1156" s="309"/>
      <c r="BN1156" s="309"/>
      <c r="BO1156" s="309"/>
      <c r="BP1156" s="309"/>
      <c r="BQ1156" s="309"/>
      <c r="BR1156" s="309"/>
      <c r="BS1156" s="309"/>
      <c r="BT1156" s="309"/>
      <c r="BU1156" s="309"/>
      <c r="BV1156" s="309"/>
      <c r="BW1156" s="309"/>
      <c r="BX1156" s="309"/>
      <c r="BY1156" s="309"/>
      <c r="BZ1156" s="309"/>
      <c r="CA1156" s="309"/>
      <c r="CB1156" s="309"/>
      <c r="CC1156" s="309"/>
      <c r="CD1156" s="309"/>
      <c r="CE1156" s="309"/>
      <c r="CF1156" s="309"/>
      <c r="CG1156" s="309"/>
      <c r="CH1156" s="309"/>
      <c r="CI1156" s="309"/>
      <c r="CJ1156" s="309"/>
      <c r="CK1156" s="309"/>
      <c r="CL1156" s="309"/>
      <c r="CM1156" s="309"/>
      <c r="CN1156" s="309"/>
      <c r="CO1156" s="309"/>
      <c r="CP1156" s="309"/>
      <c r="CQ1156" s="309"/>
      <c r="CR1156" s="309"/>
      <c r="CS1156" s="309"/>
      <c r="CT1156" s="309"/>
      <c r="CU1156" s="309"/>
      <c r="CV1156" s="309"/>
      <c r="CW1156" s="309"/>
      <c r="CX1156" s="309"/>
      <c r="CY1156" s="309"/>
      <c r="CZ1156" s="309"/>
    </row>
    <row r="1157" s="310" customFormat="true" ht="20.1" hidden="false" customHeight="true" outlineLevel="0" collapsed="false">
      <c r="C1157" s="309"/>
      <c r="D1157" s="309"/>
      <c r="E1157" s="309"/>
      <c r="F1157" s="309"/>
      <c r="G1157" s="309"/>
      <c r="H1157" s="309"/>
      <c r="I1157" s="309"/>
      <c r="J1157" s="309"/>
      <c r="K1157" s="309"/>
      <c r="L1157" s="309"/>
      <c r="M1157" s="309"/>
      <c r="N1157" s="309"/>
      <c r="O1157" s="309"/>
      <c r="P1157" s="309"/>
      <c r="Q1157" s="311"/>
      <c r="R1157" s="312"/>
      <c r="S1157" s="313"/>
      <c r="T1157" s="314"/>
      <c r="U1157" s="320"/>
      <c r="V1157" s="309"/>
      <c r="W1157" s="309"/>
      <c r="X1157" s="309"/>
      <c r="Y1157" s="309"/>
      <c r="Z1157" s="309"/>
      <c r="AA1157" s="309"/>
      <c r="AB1157" s="309"/>
      <c r="AC1157" s="309"/>
      <c r="AD1157" s="309"/>
      <c r="AE1157" s="309"/>
      <c r="AF1157" s="309"/>
      <c r="AG1157" s="309"/>
      <c r="AH1157" s="309"/>
      <c r="AI1157" s="309"/>
      <c r="AJ1157" s="309"/>
      <c r="AK1157" s="309"/>
      <c r="AL1157" s="309"/>
      <c r="AM1157" s="309"/>
      <c r="AN1157" s="309"/>
      <c r="AO1157" s="309"/>
      <c r="AP1157" s="309"/>
      <c r="AQ1157" s="309"/>
      <c r="AR1157" s="309"/>
      <c r="AS1157" s="309"/>
      <c r="AT1157" s="309"/>
      <c r="AU1157" s="309"/>
      <c r="AV1157" s="309"/>
      <c r="AW1157" s="309"/>
      <c r="AX1157" s="309"/>
      <c r="AY1157" s="309"/>
      <c r="AZ1157" s="309"/>
      <c r="BA1157" s="309"/>
      <c r="BB1157" s="309"/>
      <c r="BC1157" s="309"/>
      <c r="BD1157" s="309"/>
      <c r="BE1157" s="309"/>
      <c r="BF1157" s="309"/>
      <c r="BG1157" s="309"/>
      <c r="BH1157" s="309"/>
      <c r="BI1157" s="309"/>
      <c r="BJ1157" s="309"/>
      <c r="BK1157" s="309"/>
      <c r="BL1157" s="309"/>
      <c r="BM1157" s="309"/>
      <c r="BN1157" s="309"/>
      <c r="BO1157" s="309"/>
      <c r="BP1157" s="309"/>
      <c r="BQ1157" s="309"/>
      <c r="BR1157" s="309"/>
      <c r="BS1157" s="309"/>
      <c r="BT1157" s="309"/>
      <c r="BU1157" s="309"/>
      <c r="BV1157" s="309"/>
      <c r="BW1157" s="309"/>
      <c r="BX1157" s="309"/>
      <c r="BY1157" s="309"/>
      <c r="BZ1157" s="309"/>
      <c r="CA1157" s="309"/>
      <c r="CB1157" s="309"/>
      <c r="CC1157" s="309"/>
      <c r="CD1157" s="309"/>
      <c r="CE1157" s="309"/>
      <c r="CF1157" s="309"/>
      <c r="CG1157" s="309"/>
      <c r="CH1157" s="309"/>
      <c r="CI1157" s="309"/>
      <c r="CJ1157" s="309"/>
      <c r="CK1157" s="309"/>
      <c r="CL1157" s="309"/>
      <c r="CM1157" s="309"/>
      <c r="CN1157" s="309"/>
      <c r="CO1157" s="309"/>
      <c r="CP1157" s="309"/>
      <c r="CQ1157" s="309"/>
      <c r="CR1157" s="309"/>
      <c r="CS1157" s="309"/>
      <c r="CT1157" s="309"/>
      <c r="CU1157" s="309"/>
      <c r="CV1157" s="309"/>
      <c r="CW1157" s="309"/>
      <c r="CX1157" s="309"/>
      <c r="CY1157" s="309"/>
      <c r="CZ1157" s="309"/>
    </row>
    <row r="1158" s="310" customFormat="true" ht="20.1" hidden="false" customHeight="true" outlineLevel="0" collapsed="false">
      <c r="C1158" s="309"/>
      <c r="D1158" s="309"/>
      <c r="E1158" s="309"/>
      <c r="F1158" s="309"/>
      <c r="G1158" s="309"/>
      <c r="H1158" s="309"/>
      <c r="I1158" s="309"/>
      <c r="J1158" s="309"/>
      <c r="K1158" s="309"/>
      <c r="L1158" s="309"/>
      <c r="M1158" s="309"/>
      <c r="N1158" s="309"/>
      <c r="O1158" s="309"/>
      <c r="P1158" s="309"/>
      <c r="Q1158" s="311"/>
      <c r="R1158" s="312"/>
      <c r="S1158" s="313"/>
      <c r="T1158" s="314"/>
      <c r="U1158" s="320"/>
      <c r="V1158" s="309"/>
      <c r="W1158" s="309"/>
      <c r="X1158" s="309"/>
      <c r="Y1158" s="309"/>
      <c r="Z1158" s="309"/>
      <c r="AA1158" s="309"/>
      <c r="AB1158" s="309"/>
      <c r="AC1158" s="309"/>
      <c r="AD1158" s="309"/>
      <c r="AE1158" s="309"/>
      <c r="AF1158" s="309"/>
      <c r="AG1158" s="309"/>
      <c r="AH1158" s="309"/>
      <c r="AI1158" s="309"/>
      <c r="AJ1158" s="309"/>
      <c r="AK1158" s="309"/>
      <c r="AL1158" s="309"/>
      <c r="AM1158" s="309"/>
      <c r="AN1158" s="309"/>
      <c r="AO1158" s="309"/>
      <c r="AP1158" s="309"/>
      <c r="AQ1158" s="309"/>
      <c r="AR1158" s="309"/>
      <c r="AS1158" s="309"/>
      <c r="AT1158" s="309"/>
      <c r="AU1158" s="309"/>
      <c r="AV1158" s="309"/>
      <c r="AW1158" s="309"/>
      <c r="AX1158" s="309"/>
      <c r="AY1158" s="309"/>
      <c r="AZ1158" s="309"/>
      <c r="BA1158" s="309"/>
      <c r="BB1158" s="309"/>
      <c r="BC1158" s="309"/>
      <c r="BD1158" s="309"/>
      <c r="BE1158" s="309"/>
      <c r="BF1158" s="309"/>
      <c r="BG1158" s="309"/>
      <c r="BH1158" s="309"/>
      <c r="BI1158" s="309"/>
      <c r="BJ1158" s="309"/>
      <c r="BK1158" s="309"/>
      <c r="BL1158" s="309"/>
      <c r="BM1158" s="309"/>
      <c r="BN1158" s="309"/>
      <c r="BO1158" s="309"/>
      <c r="BP1158" s="309"/>
      <c r="BQ1158" s="309"/>
      <c r="BR1158" s="309"/>
      <c r="BS1158" s="309"/>
      <c r="BT1158" s="309"/>
      <c r="BU1158" s="309"/>
      <c r="BV1158" s="309"/>
      <c r="BW1158" s="309"/>
      <c r="BX1158" s="309"/>
      <c r="BY1158" s="309"/>
      <c r="BZ1158" s="309"/>
      <c r="CA1158" s="309"/>
      <c r="CB1158" s="309"/>
      <c r="CC1158" s="309"/>
      <c r="CD1158" s="309"/>
      <c r="CE1158" s="309"/>
      <c r="CF1158" s="309"/>
      <c r="CG1158" s="309"/>
      <c r="CH1158" s="309"/>
      <c r="CI1158" s="309"/>
      <c r="CJ1158" s="309"/>
      <c r="CK1158" s="309"/>
      <c r="CL1158" s="309"/>
      <c r="CM1158" s="309"/>
      <c r="CN1158" s="309"/>
      <c r="CO1158" s="309"/>
      <c r="CP1158" s="309"/>
      <c r="CQ1158" s="309"/>
      <c r="CR1158" s="309"/>
      <c r="CS1158" s="309"/>
      <c r="CT1158" s="309"/>
      <c r="CU1158" s="309"/>
      <c r="CV1158" s="309"/>
      <c r="CW1158" s="309"/>
      <c r="CX1158" s="309"/>
      <c r="CY1158" s="309"/>
      <c r="CZ1158" s="309"/>
    </row>
    <row r="1159" s="310" customFormat="true" ht="20.1" hidden="false" customHeight="true" outlineLevel="0" collapsed="false">
      <c r="C1159" s="309"/>
      <c r="D1159" s="309"/>
      <c r="E1159" s="309"/>
      <c r="F1159" s="309"/>
      <c r="G1159" s="309"/>
      <c r="H1159" s="309"/>
      <c r="I1159" s="309"/>
      <c r="J1159" s="309"/>
      <c r="K1159" s="309"/>
      <c r="L1159" s="309"/>
      <c r="M1159" s="309"/>
      <c r="N1159" s="309"/>
      <c r="O1159" s="309"/>
      <c r="P1159" s="309"/>
      <c r="Q1159" s="311"/>
      <c r="R1159" s="312"/>
      <c r="S1159" s="313"/>
      <c r="T1159" s="314"/>
      <c r="U1159" s="320"/>
      <c r="V1159" s="309"/>
      <c r="W1159" s="309"/>
      <c r="X1159" s="309"/>
      <c r="Y1159" s="309"/>
      <c r="Z1159" s="309"/>
      <c r="AA1159" s="309"/>
      <c r="AB1159" s="309"/>
      <c r="AC1159" s="309"/>
      <c r="AD1159" s="309"/>
      <c r="AE1159" s="309"/>
      <c r="AF1159" s="309"/>
      <c r="AG1159" s="309"/>
      <c r="AH1159" s="309"/>
      <c r="AI1159" s="309"/>
      <c r="AJ1159" s="309"/>
      <c r="AK1159" s="309"/>
      <c r="AL1159" s="309"/>
      <c r="AM1159" s="309"/>
      <c r="AN1159" s="309"/>
      <c r="AO1159" s="309"/>
      <c r="AP1159" s="309"/>
      <c r="AQ1159" s="309"/>
      <c r="AR1159" s="309"/>
      <c r="AS1159" s="309"/>
      <c r="AT1159" s="309"/>
      <c r="AU1159" s="309"/>
      <c r="AV1159" s="309"/>
      <c r="AW1159" s="309"/>
      <c r="AX1159" s="309"/>
      <c r="AY1159" s="309"/>
      <c r="AZ1159" s="309"/>
      <c r="BA1159" s="309"/>
      <c r="BB1159" s="309"/>
      <c r="BC1159" s="309"/>
      <c r="BD1159" s="309"/>
      <c r="BE1159" s="309"/>
      <c r="BF1159" s="309"/>
      <c r="BG1159" s="309"/>
      <c r="BH1159" s="309"/>
      <c r="BI1159" s="309"/>
      <c r="BJ1159" s="309"/>
      <c r="BK1159" s="309"/>
      <c r="BL1159" s="309"/>
      <c r="BM1159" s="309"/>
      <c r="BN1159" s="309"/>
      <c r="BO1159" s="309"/>
      <c r="BP1159" s="309"/>
      <c r="BQ1159" s="309"/>
      <c r="BR1159" s="309"/>
      <c r="BS1159" s="309"/>
      <c r="BT1159" s="309"/>
      <c r="BU1159" s="309"/>
      <c r="BV1159" s="309"/>
      <c r="BW1159" s="309"/>
      <c r="BX1159" s="309"/>
      <c r="BY1159" s="309"/>
      <c r="BZ1159" s="309"/>
      <c r="CA1159" s="309"/>
      <c r="CB1159" s="309"/>
      <c r="CC1159" s="309"/>
      <c r="CD1159" s="309"/>
      <c r="CE1159" s="309"/>
      <c r="CF1159" s="309"/>
      <c r="CG1159" s="309"/>
      <c r="CH1159" s="309"/>
      <c r="CI1159" s="309"/>
      <c r="CJ1159" s="309"/>
      <c r="CK1159" s="309"/>
      <c r="CL1159" s="309"/>
      <c r="CM1159" s="309"/>
      <c r="CN1159" s="309"/>
      <c r="CO1159" s="309"/>
      <c r="CP1159" s="309"/>
      <c r="CQ1159" s="309"/>
      <c r="CR1159" s="309"/>
      <c r="CS1159" s="309"/>
      <c r="CT1159" s="309"/>
      <c r="CU1159" s="309"/>
      <c r="CV1159" s="309"/>
      <c r="CW1159" s="309"/>
      <c r="CX1159" s="309"/>
      <c r="CY1159" s="309"/>
      <c r="CZ1159" s="309"/>
    </row>
    <row r="1160" s="310" customFormat="true" ht="20.1" hidden="false" customHeight="true" outlineLevel="0" collapsed="false">
      <c r="C1160" s="309"/>
      <c r="D1160" s="309"/>
      <c r="E1160" s="309"/>
      <c r="F1160" s="309"/>
      <c r="G1160" s="309"/>
      <c r="H1160" s="309"/>
      <c r="I1160" s="309"/>
      <c r="J1160" s="309"/>
      <c r="K1160" s="309"/>
      <c r="L1160" s="309"/>
      <c r="M1160" s="309"/>
      <c r="N1160" s="309"/>
      <c r="O1160" s="309"/>
      <c r="P1160" s="309"/>
      <c r="Q1160" s="311"/>
      <c r="R1160" s="312"/>
      <c r="S1160" s="313"/>
      <c r="T1160" s="314"/>
      <c r="U1160" s="320"/>
      <c r="V1160" s="309"/>
      <c r="W1160" s="309"/>
      <c r="X1160" s="309"/>
      <c r="Y1160" s="309"/>
      <c r="Z1160" s="309"/>
      <c r="AA1160" s="309"/>
      <c r="AB1160" s="309"/>
      <c r="AC1160" s="309"/>
      <c r="AD1160" s="309"/>
      <c r="AE1160" s="309"/>
      <c r="AF1160" s="309"/>
      <c r="AG1160" s="309"/>
      <c r="AH1160" s="309"/>
      <c r="AI1160" s="309"/>
      <c r="AJ1160" s="309"/>
      <c r="AK1160" s="309"/>
      <c r="AL1160" s="309"/>
      <c r="AM1160" s="309"/>
      <c r="AN1160" s="309"/>
      <c r="AO1160" s="309"/>
      <c r="AP1160" s="309"/>
      <c r="AQ1160" s="309"/>
      <c r="AR1160" s="309"/>
      <c r="AS1160" s="309"/>
      <c r="AT1160" s="309"/>
      <c r="AU1160" s="309"/>
      <c r="AV1160" s="309"/>
      <c r="AW1160" s="309"/>
      <c r="AX1160" s="309"/>
      <c r="AY1160" s="309"/>
      <c r="AZ1160" s="309"/>
      <c r="BA1160" s="309"/>
      <c r="BB1160" s="309"/>
      <c r="BC1160" s="309"/>
      <c r="BD1160" s="309"/>
      <c r="BE1160" s="309"/>
      <c r="BF1160" s="309"/>
      <c r="BG1160" s="309"/>
      <c r="BH1160" s="309"/>
      <c r="BI1160" s="309"/>
      <c r="BJ1160" s="309"/>
      <c r="BK1160" s="309"/>
      <c r="BL1160" s="309"/>
      <c r="BM1160" s="309"/>
      <c r="BN1160" s="309"/>
      <c r="BO1160" s="309"/>
      <c r="BP1160" s="309"/>
      <c r="BQ1160" s="309"/>
      <c r="BR1160" s="309"/>
      <c r="BS1160" s="309"/>
      <c r="BT1160" s="309"/>
      <c r="BU1160" s="309"/>
      <c r="BV1160" s="309"/>
      <c r="BW1160" s="309"/>
      <c r="BX1160" s="309"/>
      <c r="BY1160" s="309"/>
      <c r="BZ1160" s="309"/>
      <c r="CA1160" s="309"/>
      <c r="CB1160" s="309"/>
      <c r="CC1160" s="309"/>
      <c r="CD1160" s="309"/>
      <c r="CE1160" s="309"/>
      <c r="CF1160" s="309"/>
      <c r="CG1160" s="309"/>
      <c r="CH1160" s="309"/>
      <c r="CI1160" s="309"/>
      <c r="CJ1160" s="309"/>
      <c r="CK1160" s="309"/>
      <c r="CL1160" s="309"/>
      <c r="CM1160" s="309"/>
      <c r="CN1160" s="309"/>
      <c r="CO1160" s="309"/>
      <c r="CP1160" s="309"/>
      <c r="CQ1160" s="309"/>
      <c r="CR1160" s="309"/>
      <c r="CS1160" s="309"/>
      <c r="CT1160" s="309"/>
      <c r="CU1160" s="309"/>
      <c r="CV1160" s="309"/>
      <c r="CW1160" s="309"/>
      <c r="CX1160" s="309"/>
      <c r="CY1160" s="309"/>
      <c r="CZ1160" s="309"/>
    </row>
    <row r="1161" s="310" customFormat="true" ht="20.1" hidden="false" customHeight="true" outlineLevel="0" collapsed="false">
      <c r="C1161" s="309"/>
      <c r="D1161" s="309"/>
      <c r="E1161" s="309"/>
      <c r="F1161" s="309"/>
      <c r="G1161" s="309"/>
      <c r="H1161" s="309"/>
      <c r="I1161" s="309"/>
      <c r="J1161" s="309"/>
      <c r="K1161" s="309"/>
      <c r="L1161" s="309"/>
      <c r="M1161" s="309"/>
      <c r="N1161" s="309"/>
      <c r="O1161" s="309"/>
      <c r="P1161" s="309"/>
      <c r="Q1161" s="311"/>
      <c r="R1161" s="312"/>
      <c r="S1161" s="313"/>
      <c r="T1161" s="314"/>
      <c r="U1161" s="320"/>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309"/>
      <c r="AW1161" s="309"/>
      <c r="AX1161" s="309"/>
      <c r="AY1161" s="309"/>
      <c r="AZ1161" s="309"/>
      <c r="BA1161" s="309"/>
      <c r="BB1161" s="309"/>
      <c r="BC1161" s="309"/>
      <c r="BD1161" s="309"/>
      <c r="BE1161" s="309"/>
      <c r="BF1161" s="309"/>
      <c r="BG1161" s="309"/>
      <c r="BH1161" s="309"/>
      <c r="BI1161" s="309"/>
      <c r="BJ1161" s="309"/>
      <c r="BK1161" s="309"/>
      <c r="BL1161" s="309"/>
      <c r="BM1161" s="309"/>
      <c r="BN1161" s="309"/>
      <c r="BO1161" s="309"/>
      <c r="BP1161" s="309"/>
      <c r="BQ1161" s="309"/>
      <c r="BR1161" s="309"/>
      <c r="BS1161" s="309"/>
      <c r="BT1161" s="309"/>
      <c r="BU1161" s="309"/>
      <c r="BV1161" s="309"/>
      <c r="BW1161" s="309"/>
      <c r="BX1161" s="309"/>
      <c r="BY1161" s="309"/>
      <c r="BZ1161" s="309"/>
      <c r="CA1161" s="309"/>
      <c r="CB1161" s="309"/>
      <c r="CC1161" s="309"/>
      <c r="CD1161" s="309"/>
      <c r="CE1161" s="309"/>
      <c r="CF1161" s="309"/>
      <c r="CG1161" s="309"/>
      <c r="CH1161" s="309"/>
      <c r="CI1161" s="309"/>
      <c r="CJ1161" s="309"/>
      <c r="CK1161" s="309"/>
      <c r="CL1161" s="309"/>
      <c r="CM1161" s="309"/>
      <c r="CN1161" s="309"/>
      <c r="CO1161" s="309"/>
      <c r="CP1161" s="309"/>
      <c r="CQ1161" s="309"/>
      <c r="CR1161" s="309"/>
      <c r="CS1161" s="309"/>
      <c r="CT1161" s="309"/>
      <c r="CU1161" s="309"/>
      <c r="CV1161" s="309"/>
      <c r="CW1161" s="309"/>
      <c r="CX1161" s="309"/>
      <c r="CY1161" s="309"/>
      <c r="CZ1161" s="309"/>
    </row>
    <row r="1162" s="310" customFormat="true" ht="20.1" hidden="false" customHeight="true" outlineLevel="0" collapsed="false">
      <c r="C1162" s="309"/>
      <c r="D1162" s="309"/>
      <c r="E1162" s="309"/>
      <c r="F1162" s="309"/>
      <c r="G1162" s="309"/>
      <c r="H1162" s="309"/>
      <c r="I1162" s="309"/>
      <c r="J1162" s="309"/>
      <c r="K1162" s="309"/>
      <c r="L1162" s="309"/>
      <c r="M1162" s="309"/>
      <c r="N1162" s="309"/>
      <c r="O1162" s="309"/>
      <c r="P1162" s="309"/>
      <c r="Q1162" s="311"/>
      <c r="R1162" s="312"/>
      <c r="S1162" s="313"/>
      <c r="T1162" s="314"/>
      <c r="U1162" s="320"/>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309"/>
      <c r="AW1162" s="309"/>
      <c r="AX1162" s="309"/>
      <c r="AY1162" s="309"/>
      <c r="AZ1162" s="309"/>
      <c r="BA1162" s="309"/>
      <c r="BB1162" s="309"/>
      <c r="BC1162" s="309"/>
      <c r="BD1162" s="309"/>
      <c r="BE1162" s="309"/>
      <c r="BF1162" s="309"/>
      <c r="BG1162" s="309"/>
      <c r="BH1162" s="309"/>
      <c r="BI1162" s="309"/>
      <c r="BJ1162" s="309"/>
      <c r="BK1162" s="309"/>
      <c r="BL1162" s="309"/>
      <c r="BM1162" s="309"/>
      <c r="BN1162" s="309"/>
      <c r="BO1162" s="309"/>
      <c r="BP1162" s="309"/>
      <c r="BQ1162" s="309"/>
      <c r="BR1162" s="309"/>
      <c r="BS1162" s="309"/>
      <c r="BT1162" s="309"/>
      <c r="BU1162" s="309"/>
      <c r="BV1162" s="309"/>
      <c r="BW1162" s="309"/>
      <c r="BX1162" s="309"/>
      <c r="BY1162" s="309"/>
      <c r="BZ1162" s="309"/>
      <c r="CA1162" s="309"/>
      <c r="CB1162" s="309"/>
      <c r="CC1162" s="309"/>
      <c r="CD1162" s="309"/>
      <c r="CE1162" s="309"/>
      <c r="CF1162" s="309"/>
      <c r="CG1162" s="309"/>
      <c r="CH1162" s="309"/>
      <c r="CI1162" s="309"/>
      <c r="CJ1162" s="309"/>
      <c r="CK1162" s="309"/>
      <c r="CL1162" s="309"/>
      <c r="CM1162" s="309"/>
      <c r="CN1162" s="309"/>
      <c r="CO1162" s="309"/>
      <c r="CP1162" s="309"/>
      <c r="CQ1162" s="309"/>
      <c r="CR1162" s="309"/>
      <c r="CS1162" s="309"/>
      <c r="CT1162" s="309"/>
      <c r="CU1162" s="309"/>
      <c r="CV1162" s="309"/>
      <c r="CW1162" s="309"/>
      <c r="CX1162" s="309"/>
      <c r="CY1162" s="309"/>
      <c r="CZ1162" s="309"/>
    </row>
    <row r="1163" s="310" customFormat="true" ht="20.1" hidden="false" customHeight="true" outlineLevel="0" collapsed="false">
      <c r="C1163" s="309"/>
      <c r="D1163" s="309"/>
      <c r="E1163" s="309"/>
      <c r="F1163" s="309"/>
      <c r="G1163" s="309"/>
      <c r="H1163" s="309"/>
      <c r="I1163" s="309"/>
      <c r="J1163" s="309"/>
      <c r="K1163" s="309"/>
      <c r="L1163" s="309"/>
      <c r="M1163" s="309"/>
      <c r="N1163" s="309"/>
      <c r="O1163" s="309"/>
      <c r="P1163" s="309"/>
      <c r="Q1163" s="311"/>
      <c r="R1163" s="312"/>
      <c r="S1163" s="313"/>
      <c r="T1163" s="314"/>
      <c r="U1163" s="320"/>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309"/>
      <c r="AW1163" s="309"/>
      <c r="AX1163" s="309"/>
      <c r="AY1163" s="309"/>
      <c r="AZ1163" s="309"/>
      <c r="BA1163" s="309"/>
      <c r="BB1163" s="309"/>
      <c r="BC1163" s="309"/>
      <c r="BD1163" s="309"/>
      <c r="BE1163" s="309"/>
      <c r="BF1163" s="309"/>
      <c r="BG1163" s="309"/>
      <c r="BH1163" s="309"/>
      <c r="BI1163" s="309"/>
      <c r="BJ1163" s="309"/>
      <c r="BK1163" s="309"/>
      <c r="BL1163" s="309"/>
      <c r="BM1163" s="309"/>
      <c r="BN1163" s="309"/>
      <c r="BO1163" s="309"/>
      <c r="BP1163" s="309"/>
      <c r="BQ1163" s="309"/>
      <c r="BR1163" s="309"/>
      <c r="BS1163" s="309"/>
      <c r="BT1163" s="309"/>
      <c r="BU1163" s="309"/>
      <c r="BV1163" s="309"/>
      <c r="BW1163" s="309"/>
      <c r="BX1163" s="309"/>
      <c r="BY1163" s="309"/>
      <c r="BZ1163" s="309"/>
      <c r="CA1163" s="309"/>
      <c r="CB1163" s="309"/>
      <c r="CC1163" s="309"/>
      <c r="CD1163" s="309"/>
      <c r="CE1163" s="309"/>
      <c r="CF1163" s="309"/>
      <c r="CG1163" s="309"/>
      <c r="CH1163" s="309"/>
      <c r="CI1163" s="309"/>
      <c r="CJ1163" s="309"/>
      <c r="CK1163" s="309"/>
      <c r="CL1163" s="309"/>
      <c r="CM1163" s="309"/>
      <c r="CN1163" s="309"/>
      <c r="CO1163" s="309"/>
      <c r="CP1163" s="309"/>
      <c r="CQ1163" s="309"/>
      <c r="CR1163" s="309"/>
      <c r="CS1163" s="309"/>
      <c r="CT1163" s="309"/>
      <c r="CU1163" s="309"/>
      <c r="CV1163" s="309"/>
      <c r="CW1163" s="309"/>
      <c r="CX1163" s="309"/>
      <c r="CY1163" s="309"/>
      <c r="CZ1163" s="309"/>
    </row>
    <row r="1164" s="310" customFormat="true" ht="20.1" hidden="false" customHeight="true" outlineLevel="0" collapsed="false">
      <c r="C1164" s="309"/>
      <c r="D1164" s="309"/>
      <c r="E1164" s="309"/>
      <c r="F1164" s="309"/>
      <c r="G1164" s="309"/>
      <c r="H1164" s="309"/>
      <c r="I1164" s="309"/>
      <c r="J1164" s="309"/>
      <c r="K1164" s="309"/>
      <c r="L1164" s="309"/>
      <c r="M1164" s="309"/>
      <c r="N1164" s="309"/>
      <c r="O1164" s="309"/>
      <c r="P1164" s="309"/>
      <c r="Q1164" s="311"/>
      <c r="R1164" s="312"/>
      <c r="S1164" s="313"/>
      <c r="T1164" s="314"/>
      <c r="U1164" s="320"/>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309"/>
      <c r="AW1164" s="309"/>
      <c r="AX1164" s="309"/>
      <c r="AY1164" s="309"/>
      <c r="AZ1164" s="309"/>
      <c r="BA1164" s="309"/>
      <c r="BB1164" s="309"/>
      <c r="BC1164" s="309"/>
      <c r="BD1164" s="309"/>
      <c r="BE1164" s="309"/>
      <c r="BF1164" s="309"/>
      <c r="BG1164" s="309"/>
      <c r="BH1164" s="309"/>
      <c r="BI1164" s="309"/>
      <c r="BJ1164" s="309"/>
      <c r="BK1164" s="309"/>
      <c r="BL1164" s="309"/>
      <c r="BM1164" s="309"/>
      <c r="BN1164" s="309"/>
      <c r="BO1164" s="309"/>
      <c r="BP1164" s="309"/>
      <c r="BQ1164" s="309"/>
      <c r="BR1164" s="309"/>
      <c r="BS1164" s="309"/>
      <c r="BT1164" s="309"/>
      <c r="BU1164" s="309"/>
      <c r="BV1164" s="309"/>
      <c r="BW1164" s="309"/>
      <c r="BX1164" s="309"/>
      <c r="BY1164" s="309"/>
      <c r="BZ1164" s="309"/>
      <c r="CA1164" s="309"/>
      <c r="CB1164" s="309"/>
      <c r="CC1164" s="309"/>
      <c r="CD1164" s="309"/>
      <c r="CE1164" s="309"/>
      <c r="CF1164" s="309"/>
      <c r="CG1164" s="309"/>
      <c r="CH1164" s="309"/>
      <c r="CI1164" s="309"/>
      <c r="CJ1164" s="309"/>
      <c r="CK1164" s="309"/>
      <c r="CL1164" s="309"/>
      <c r="CM1164" s="309"/>
      <c r="CN1164" s="309"/>
      <c r="CO1164" s="309"/>
      <c r="CP1164" s="309"/>
      <c r="CQ1164" s="309"/>
      <c r="CR1164" s="309"/>
      <c r="CS1164" s="309"/>
      <c r="CT1164" s="309"/>
      <c r="CU1164" s="309"/>
      <c r="CV1164" s="309"/>
      <c r="CW1164" s="309"/>
      <c r="CX1164" s="309"/>
      <c r="CY1164" s="309"/>
      <c r="CZ1164" s="309"/>
    </row>
    <row r="1165" s="310" customFormat="true" ht="20.1" hidden="false" customHeight="true" outlineLevel="0" collapsed="false">
      <c r="C1165" s="309"/>
      <c r="D1165" s="309"/>
      <c r="E1165" s="309"/>
      <c r="F1165" s="309"/>
      <c r="G1165" s="309"/>
      <c r="H1165" s="309"/>
      <c r="I1165" s="309"/>
      <c r="J1165" s="309"/>
      <c r="K1165" s="309"/>
      <c r="L1165" s="309"/>
      <c r="M1165" s="309"/>
      <c r="N1165" s="309"/>
      <c r="O1165" s="309"/>
      <c r="P1165" s="309"/>
      <c r="Q1165" s="311"/>
      <c r="R1165" s="312"/>
      <c r="S1165" s="313"/>
      <c r="T1165" s="314"/>
      <c r="U1165" s="320"/>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309"/>
      <c r="AW1165" s="309"/>
      <c r="AX1165" s="309"/>
      <c r="AY1165" s="309"/>
      <c r="AZ1165" s="309"/>
      <c r="BA1165" s="309"/>
      <c r="BB1165" s="309"/>
      <c r="BC1165" s="309"/>
      <c r="BD1165" s="309"/>
      <c r="BE1165" s="309"/>
      <c r="BF1165" s="309"/>
      <c r="BG1165" s="309"/>
      <c r="BH1165" s="309"/>
      <c r="BI1165" s="309"/>
      <c r="BJ1165" s="309"/>
      <c r="BK1165" s="309"/>
      <c r="BL1165" s="309"/>
      <c r="BM1165" s="309"/>
      <c r="BN1165" s="309"/>
      <c r="BO1165" s="309"/>
      <c r="BP1165" s="309"/>
      <c r="BQ1165" s="309"/>
      <c r="BR1165" s="309"/>
      <c r="BS1165" s="309"/>
      <c r="BT1165" s="309"/>
      <c r="BU1165" s="309"/>
      <c r="BV1165" s="309"/>
      <c r="BW1165" s="309"/>
      <c r="BX1165" s="309"/>
      <c r="BY1165" s="309"/>
      <c r="BZ1165" s="309"/>
      <c r="CA1165" s="309"/>
      <c r="CB1165" s="309"/>
      <c r="CC1165" s="309"/>
      <c r="CD1165" s="309"/>
      <c r="CE1165" s="309"/>
      <c r="CF1165" s="309"/>
      <c r="CG1165" s="309"/>
      <c r="CH1165" s="309"/>
      <c r="CI1165" s="309"/>
      <c r="CJ1165" s="309"/>
      <c r="CK1165" s="309"/>
      <c r="CL1165" s="309"/>
      <c r="CM1165" s="309"/>
      <c r="CN1165" s="309"/>
      <c r="CO1165" s="309"/>
      <c r="CP1165" s="309"/>
      <c r="CQ1165" s="309"/>
      <c r="CR1165" s="309"/>
      <c r="CS1165" s="309"/>
      <c r="CT1165" s="309"/>
      <c r="CU1165" s="309"/>
      <c r="CV1165" s="309"/>
      <c r="CW1165" s="309"/>
      <c r="CX1165" s="309"/>
      <c r="CY1165" s="309"/>
      <c r="CZ1165" s="309"/>
    </row>
    <row r="1166" s="310" customFormat="true" ht="20.1" hidden="false" customHeight="true" outlineLevel="0" collapsed="false">
      <c r="C1166" s="309"/>
      <c r="D1166" s="309"/>
      <c r="E1166" s="309"/>
      <c r="F1166" s="309"/>
      <c r="G1166" s="309"/>
      <c r="H1166" s="309"/>
      <c r="I1166" s="309"/>
      <c r="J1166" s="309"/>
      <c r="K1166" s="309"/>
      <c r="L1166" s="309"/>
      <c r="M1166" s="309"/>
      <c r="N1166" s="309"/>
      <c r="O1166" s="309"/>
      <c r="P1166" s="309"/>
      <c r="Q1166" s="311"/>
      <c r="R1166" s="312"/>
      <c r="S1166" s="313"/>
      <c r="T1166" s="314"/>
      <c r="U1166" s="320"/>
      <c r="V1166" s="309"/>
      <c r="W1166" s="309"/>
      <c r="X1166" s="309"/>
      <c r="Y1166" s="309"/>
      <c r="Z1166" s="309"/>
      <c r="AA1166" s="309"/>
      <c r="AB1166" s="309"/>
      <c r="AC1166" s="309"/>
      <c r="AD1166" s="309"/>
      <c r="AE1166" s="309"/>
      <c r="AF1166" s="309"/>
      <c r="AG1166" s="309"/>
      <c r="AH1166" s="309"/>
      <c r="AI1166" s="309"/>
      <c r="AJ1166" s="309"/>
      <c r="AK1166" s="309"/>
      <c r="AL1166" s="309"/>
      <c r="AM1166" s="309"/>
      <c r="AN1166" s="309"/>
      <c r="AO1166" s="309"/>
      <c r="AP1166" s="309"/>
      <c r="AQ1166" s="309"/>
      <c r="AR1166" s="309"/>
      <c r="AS1166" s="309"/>
      <c r="AT1166" s="309"/>
      <c r="AU1166" s="309"/>
      <c r="AV1166" s="309"/>
      <c r="AW1166" s="309"/>
      <c r="AX1166" s="309"/>
      <c r="AY1166" s="309"/>
      <c r="AZ1166" s="309"/>
      <c r="BA1166" s="309"/>
      <c r="BB1166" s="309"/>
      <c r="BC1166" s="309"/>
      <c r="BD1166" s="309"/>
      <c r="BE1166" s="309"/>
      <c r="BF1166" s="309"/>
      <c r="BG1166" s="309"/>
      <c r="BH1166" s="309"/>
      <c r="BI1166" s="309"/>
      <c r="BJ1166" s="309"/>
      <c r="BK1166" s="309"/>
      <c r="BL1166" s="309"/>
      <c r="BM1166" s="309"/>
      <c r="BN1166" s="309"/>
      <c r="BO1166" s="309"/>
      <c r="BP1166" s="309"/>
      <c r="BQ1166" s="309"/>
      <c r="BR1166" s="309"/>
      <c r="BS1166" s="309"/>
      <c r="BT1166" s="309"/>
      <c r="BU1166" s="309"/>
      <c r="BV1166" s="309"/>
      <c r="BW1166" s="309"/>
      <c r="BX1166" s="309"/>
      <c r="BY1166" s="309"/>
      <c r="BZ1166" s="309"/>
      <c r="CA1166" s="309"/>
      <c r="CB1166" s="309"/>
      <c r="CC1166" s="309"/>
      <c r="CD1166" s="309"/>
      <c r="CE1166" s="309"/>
      <c r="CF1166" s="309"/>
      <c r="CG1166" s="309"/>
      <c r="CH1166" s="309"/>
      <c r="CI1166" s="309"/>
      <c r="CJ1166" s="309"/>
      <c r="CK1166" s="309"/>
      <c r="CL1166" s="309"/>
      <c r="CM1166" s="309"/>
      <c r="CN1166" s="309"/>
      <c r="CO1166" s="309"/>
      <c r="CP1166" s="309"/>
      <c r="CQ1166" s="309"/>
      <c r="CR1166" s="309"/>
      <c r="CS1166" s="309"/>
      <c r="CT1166" s="309"/>
      <c r="CU1166" s="309"/>
      <c r="CV1166" s="309"/>
      <c r="CW1166" s="309"/>
      <c r="CX1166" s="309"/>
      <c r="CY1166" s="309"/>
      <c r="CZ1166" s="309"/>
    </row>
    <row r="1167" s="310" customFormat="true" ht="20.1" hidden="false" customHeight="true" outlineLevel="0" collapsed="false">
      <c r="C1167" s="309"/>
      <c r="D1167" s="309"/>
      <c r="E1167" s="309"/>
      <c r="F1167" s="309"/>
      <c r="G1167" s="309"/>
      <c r="H1167" s="309"/>
      <c r="I1167" s="309"/>
      <c r="J1167" s="309"/>
      <c r="K1167" s="309"/>
      <c r="L1167" s="309"/>
      <c r="M1167" s="309"/>
      <c r="N1167" s="309"/>
      <c r="O1167" s="309"/>
      <c r="P1167" s="309"/>
      <c r="Q1167" s="311"/>
      <c r="R1167" s="312"/>
      <c r="S1167" s="313"/>
      <c r="T1167" s="314"/>
      <c r="U1167" s="320"/>
      <c r="V1167" s="309"/>
      <c r="W1167" s="309"/>
      <c r="X1167" s="309"/>
      <c r="Y1167" s="309"/>
      <c r="Z1167" s="309"/>
      <c r="AA1167" s="309"/>
      <c r="AB1167" s="309"/>
      <c r="AC1167" s="309"/>
      <c r="AD1167" s="309"/>
      <c r="AE1167" s="309"/>
      <c r="AF1167" s="309"/>
      <c r="AG1167" s="309"/>
      <c r="AH1167" s="309"/>
      <c r="AI1167" s="309"/>
      <c r="AJ1167" s="309"/>
      <c r="AK1167" s="309"/>
      <c r="AL1167" s="309"/>
      <c r="AM1167" s="309"/>
      <c r="AN1167" s="309"/>
      <c r="AO1167" s="309"/>
      <c r="AP1167" s="309"/>
      <c r="AQ1167" s="309"/>
      <c r="AR1167" s="309"/>
      <c r="AS1167" s="309"/>
      <c r="AT1167" s="309"/>
      <c r="AU1167" s="309"/>
      <c r="AV1167" s="309"/>
      <c r="AW1167" s="309"/>
      <c r="AX1167" s="309"/>
      <c r="AY1167" s="309"/>
      <c r="AZ1167" s="309"/>
      <c r="BA1167" s="309"/>
      <c r="BB1167" s="309"/>
      <c r="BC1167" s="309"/>
      <c r="BD1167" s="309"/>
      <c r="BE1167" s="309"/>
      <c r="BF1167" s="309"/>
      <c r="BG1167" s="309"/>
      <c r="BH1167" s="309"/>
      <c r="BI1167" s="309"/>
      <c r="BJ1167" s="309"/>
      <c r="BK1167" s="309"/>
      <c r="BL1167" s="309"/>
      <c r="BM1167" s="309"/>
      <c r="BN1167" s="309"/>
      <c r="BO1167" s="309"/>
      <c r="BP1167" s="309"/>
      <c r="BQ1167" s="309"/>
      <c r="BR1167" s="309"/>
      <c r="BS1167" s="309"/>
      <c r="BT1167" s="309"/>
      <c r="BU1167" s="309"/>
      <c r="BV1167" s="309"/>
      <c r="BW1167" s="309"/>
      <c r="BX1167" s="309"/>
      <c r="BY1167" s="309"/>
      <c r="BZ1167" s="309"/>
      <c r="CA1167" s="309"/>
      <c r="CB1167" s="309"/>
      <c r="CC1167" s="309"/>
      <c r="CD1167" s="309"/>
      <c r="CE1167" s="309"/>
      <c r="CF1167" s="309"/>
      <c r="CG1167" s="309"/>
      <c r="CH1167" s="309"/>
      <c r="CI1167" s="309"/>
      <c r="CJ1167" s="309"/>
      <c r="CK1167" s="309"/>
      <c r="CL1167" s="309"/>
      <c r="CM1167" s="309"/>
      <c r="CN1167" s="309"/>
      <c r="CO1167" s="309"/>
      <c r="CP1167" s="309"/>
      <c r="CQ1167" s="309"/>
      <c r="CR1167" s="309"/>
      <c r="CS1167" s="309"/>
      <c r="CT1167" s="309"/>
      <c r="CU1167" s="309"/>
      <c r="CV1167" s="309"/>
      <c r="CW1167" s="309"/>
      <c r="CX1167" s="309"/>
      <c r="CY1167" s="309"/>
      <c r="CZ1167" s="309"/>
    </row>
    <row r="1168" s="310" customFormat="true" ht="20.1" hidden="false" customHeight="true" outlineLevel="0" collapsed="false">
      <c r="C1168" s="309"/>
      <c r="D1168" s="309"/>
      <c r="E1168" s="309"/>
      <c r="F1168" s="309"/>
      <c r="G1168" s="309"/>
      <c r="H1168" s="309"/>
      <c r="I1168" s="309"/>
      <c r="J1168" s="309"/>
      <c r="K1168" s="309"/>
      <c r="L1168" s="309"/>
      <c r="M1168" s="309"/>
      <c r="N1168" s="309"/>
      <c r="O1168" s="309"/>
      <c r="P1168" s="309"/>
      <c r="Q1168" s="311"/>
      <c r="R1168" s="312"/>
      <c r="S1168" s="313"/>
      <c r="T1168" s="314"/>
      <c r="U1168" s="320"/>
      <c r="V1168" s="309"/>
      <c r="W1168" s="309"/>
      <c r="X1168" s="309"/>
      <c r="Y1168" s="309"/>
      <c r="Z1168" s="309"/>
      <c r="AA1168" s="309"/>
      <c r="AB1168" s="309"/>
      <c r="AC1168" s="309"/>
      <c r="AD1168" s="309"/>
      <c r="AE1168" s="309"/>
      <c r="AF1168" s="309"/>
      <c r="AG1168" s="309"/>
      <c r="AH1168" s="309"/>
      <c r="AI1168" s="309"/>
      <c r="AJ1168" s="309"/>
      <c r="AK1168" s="309"/>
      <c r="AL1168" s="309"/>
      <c r="AM1168" s="309"/>
      <c r="AN1168" s="309"/>
      <c r="AO1168" s="309"/>
      <c r="AP1168" s="309"/>
      <c r="AQ1168" s="309"/>
      <c r="AR1168" s="309"/>
      <c r="AS1168" s="309"/>
      <c r="AT1168" s="309"/>
      <c r="AU1168" s="309"/>
      <c r="AV1168" s="309"/>
      <c r="AW1168" s="309"/>
      <c r="AX1168" s="309"/>
      <c r="AY1168" s="309"/>
      <c r="AZ1168" s="309"/>
      <c r="BA1168" s="309"/>
      <c r="BB1168" s="309"/>
      <c r="BC1168" s="309"/>
      <c r="BD1168" s="309"/>
      <c r="BE1168" s="309"/>
      <c r="BF1168" s="309"/>
      <c r="BG1168" s="309"/>
      <c r="BH1168" s="309"/>
      <c r="BI1168" s="309"/>
      <c r="BJ1168" s="309"/>
      <c r="BK1168" s="309"/>
      <c r="BL1168" s="309"/>
      <c r="BM1168" s="309"/>
      <c r="BN1168" s="309"/>
      <c r="BO1168" s="309"/>
      <c r="BP1168" s="309"/>
      <c r="BQ1168" s="309"/>
      <c r="BR1168" s="309"/>
      <c r="BS1168" s="309"/>
      <c r="BT1168" s="309"/>
      <c r="BU1168" s="309"/>
      <c r="BV1168" s="309"/>
      <c r="BW1168" s="309"/>
      <c r="BX1168" s="309"/>
      <c r="BY1168" s="309"/>
      <c r="BZ1168" s="309"/>
      <c r="CA1168" s="309"/>
      <c r="CB1168" s="309"/>
      <c r="CC1168" s="309"/>
      <c r="CD1168" s="309"/>
      <c r="CE1168" s="309"/>
      <c r="CF1168" s="309"/>
      <c r="CG1168" s="309"/>
      <c r="CH1168" s="309"/>
      <c r="CI1168" s="309"/>
      <c r="CJ1168" s="309"/>
      <c r="CK1168" s="309"/>
      <c r="CL1168" s="309"/>
      <c r="CM1168" s="309"/>
      <c r="CN1168" s="309"/>
      <c r="CO1168" s="309"/>
      <c r="CP1168" s="309"/>
      <c r="CQ1168" s="309"/>
      <c r="CR1168" s="309"/>
      <c r="CS1168" s="309"/>
      <c r="CT1168" s="309"/>
      <c r="CU1168" s="309"/>
      <c r="CV1168" s="309"/>
      <c r="CW1168" s="309"/>
      <c r="CX1168" s="309"/>
      <c r="CY1168" s="309"/>
      <c r="CZ1168" s="309"/>
    </row>
    <row r="1169" s="310" customFormat="true" ht="20.1" hidden="false" customHeight="true" outlineLevel="0" collapsed="false">
      <c r="C1169" s="309"/>
      <c r="D1169" s="309"/>
      <c r="E1169" s="309"/>
      <c r="F1169" s="309"/>
      <c r="G1169" s="309"/>
      <c r="H1169" s="309"/>
      <c r="I1169" s="309"/>
      <c r="J1169" s="309"/>
      <c r="K1169" s="309"/>
      <c r="L1169" s="309"/>
      <c r="M1169" s="309"/>
      <c r="N1169" s="309"/>
      <c r="O1169" s="309"/>
      <c r="P1169" s="309"/>
      <c r="Q1169" s="311"/>
      <c r="R1169" s="312"/>
      <c r="S1169" s="313"/>
      <c r="T1169" s="314"/>
      <c r="U1169" s="320"/>
      <c r="V1169" s="309"/>
      <c r="W1169" s="309"/>
      <c r="X1169" s="309"/>
      <c r="Y1169" s="309"/>
      <c r="Z1169" s="309"/>
      <c r="AA1169" s="309"/>
      <c r="AB1169" s="309"/>
      <c r="AC1169" s="309"/>
      <c r="AD1169" s="309"/>
      <c r="AE1169" s="309"/>
      <c r="AF1169" s="309"/>
      <c r="AG1169" s="309"/>
      <c r="AH1169" s="309"/>
      <c r="AI1169" s="309"/>
      <c r="AJ1169" s="309"/>
      <c r="AK1169" s="309"/>
      <c r="AL1169" s="309"/>
      <c r="AM1169" s="309"/>
      <c r="AN1169" s="309"/>
      <c r="AO1169" s="309"/>
      <c r="AP1169" s="309"/>
      <c r="AQ1169" s="309"/>
      <c r="AR1169" s="309"/>
      <c r="AS1169" s="309"/>
      <c r="AT1169" s="309"/>
      <c r="AU1169" s="309"/>
      <c r="AV1169" s="309"/>
      <c r="AW1169" s="309"/>
      <c r="AX1169" s="309"/>
      <c r="AY1169" s="309"/>
      <c r="AZ1169" s="309"/>
      <c r="BA1169" s="309"/>
      <c r="BB1169" s="309"/>
      <c r="BC1169" s="309"/>
      <c r="BD1169" s="309"/>
      <c r="BE1169" s="309"/>
      <c r="BF1169" s="309"/>
      <c r="BG1169" s="309"/>
      <c r="BH1169" s="309"/>
      <c r="BI1169" s="309"/>
      <c r="BJ1169" s="309"/>
      <c r="BK1169" s="309"/>
      <c r="BL1169" s="309"/>
      <c r="BM1169" s="309"/>
      <c r="BN1169" s="309"/>
      <c r="BO1169" s="309"/>
      <c r="BP1169" s="309"/>
      <c r="BQ1169" s="309"/>
      <c r="BR1169" s="309"/>
      <c r="BS1169" s="309"/>
      <c r="BT1169" s="309"/>
      <c r="BU1169" s="309"/>
      <c r="BV1169" s="309"/>
      <c r="BW1169" s="309"/>
      <c r="BX1169" s="309"/>
      <c r="BY1169" s="309"/>
      <c r="BZ1169" s="309"/>
      <c r="CA1169" s="309"/>
      <c r="CB1169" s="309"/>
      <c r="CC1169" s="309"/>
      <c r="CD1169" s="309"/>
      <c r="CE1169" s="309"/>
      <c r="CF1169" s="309"/>
      <c r="CG1169" s="309"/>
      <c r="CH1169" s="309"/>
      <c r="CI1169" s="309"/>
      <c r="CJ1169" s="309"/>
      <c r="CK1169" s="309"/>
      <c r="CL1169" s="309"/>
      <c r="CM1169" s="309"/>
      <c r="CN1169" s="309"/>
      <c r="CO1169" s="309"/>
      <c r="CP1169" s="309"/>
      <c r="CQ1169" s="309"/>
      <c r="CR1169" s="309"/>
      <c r="CS1169" s="309"/>
      <c r="CT1169" s="309"/>
      <c r="CU1169" s="309"/>
      <c r="CV1169" s="309"/>
      <c r="CW1169" s="309"/>
      <c r="CX1169" s="309"/>
      <c r="CY1169" s="309"/>
      <c r="CZ1169" s="309"/>
    </row>
    <row r="1170" s="310" customFormat="true" ht="20.1" hidden="false" customHeight="true" outlineLevel="0" collapsed="false">
      <c r="C1170" s="309"/>
      <c r="D1170" s="309"/>
      <c r="E1170" s="309"/>
      <c r="F1170" s="309"/>
      <c r="G1170" s="309"/>
      <c r="H1170" s="309"/>
      <c r="I1170" s="309"/>
      <c r="J1170" s="309"/>
      <c r="K1170" s="309"/>
      <c r="L1170" s="309"/>
      <c r="M1170" s="309"/>
      <c r="N1170" s="309"/>
      <c r="O1170" s="309"/>
      <c r="P1170" s="309"/>
      <c r="Q1170" s="311"/>
      <c r="R1170" s="312"/>
      <c r="S1170" s="313"/>
      <c r="T1170" s="314"/>
      <c r="U1170" s="320"/>
      <c r="V1170" s="309"/>
      <c r="W1170" s="309"/>
      <c r="X1170" s="309"/>
      <c r="Y1170" s="309"/>
      <c r="Z1170" s="309"/>
      <c r="AA1170" s="309"/>
      <c r="AB1170" s="309"/>
      <c r="AC1170" s="309"/>
      <c r="AD1170" s="309"/>
      <c r="AE1170" s="309"/>
      <c r="AF1170" s="309"/>
      <c r="AG1170" s="309"/>
      <c r="AH1170" s="309"/>
      <c r="AI1170" s="309"/>
      <c r="AJ1170" s="309"/>
      <c r="AK1170" s="309"/>
      <c r="AL1170" s="309"/>
      <c r="AM1170" s="309"/>
      <c r="AN1170" s="309"/>
      <c r="AO1170" s="309"/>
      <c r="AP1170" s="309"/>
      <c r="AQ1170" s="309"/>
      <c r="AR1170" s="309"/>
      <c r="AS1170" s="309"/>
      <c r="AT1170" s="309"/>
      <c r="AU1170" s="309"/>
      <c r="AV1170" s="309"/>
      <c r="AW1170" s="309"/>
      <c r="AX1170" s="309"/>
      <c r="AY1170" s="309"/>
      <c r="AZ1170" s="309"/>
      <c r="BA1170" s="309"/>
      <c r="BB1170" s="309"/>
      <c r="BC1170" s="309"/>
      <c r="BD1170" s="309"/>
      <c r="BE1170" s="309"/>
      <c r="BF1170" s="309"/>
      <c r="BG1170" s="309"/>
      <c r="BH1170" s="309"/>
      <c r="BI1170" s="309"/>
      <c r="BJ1170" s="309"/>
      <c r="BK1170" s="309"/>
      <c r="BL1170" s="309"/>
      <c r="BM1170" s="309"/>
      <c r="BN1170" s="309"/>
      <c r="BO1170" s="309"/>
      <c r="BP1170" s="309"/>
      <c r="BQ1170" s="309"/>
      <c r="BR1170" s="309"/>
      <c r="BS1170" s="309"/>
      <c r="BT1170" s="309"/>
      <c r="BU1170" s="309"/>
      <c r="BV1170" s="309"/>
      <c r="BW1170" s="309"/>
      <c r="BX1170" s="309"/>
      <c r="BY1170" s="309"/>
      <c r="BZ1170" s="309"/>
      <c r="CA1170" s="309"/>
      <c r="CB1170" s="309"/>
      <c r="CC1170" s="309"/>
      <c r="CD1170" s="309"/>
      <c r="CE1170" s="309"/>
      <c r="CF1170" s="309"/>
      <c r="CG1170" s="309"/>
      <c r="CH1170" s="309"/>
      <c r="CI1170" s="309"/>
      <c r="CJ1170" s="309"/>
      <c r="CK1170" s="309"/>
      <c r="CL1170" s="309"/>
      <c r="CM1170" s="309"/>
      <c r="CN1170" s="309"/>
      <c r="CO1170" s="309"/>
      <c r="CP1170" s="309"/>
      <c r="CQ1170" s="309"/>
      <c r="CR1170" s="309"/>
      <c r="CS1170" s="309"/>
      <c r="CT1170" s="309"/>
      <c r="CU1170" s="309"/>
      <c r="CV1170" s="309"/>
      <c r="CW1170" s="309"/>
      <c r="CX1170" s="309"/>
      <c r="CY1170" s="309"/>
      <c r="CZ1170" s="309"/>
    </row>
    <row r="1171" s="310" customFormat="true" ht="20.1" hidden="false" customHeight="true" outlineLevel="0" collapsed="false">
      <c r="C1171" s="309"/>
      <c r="D1171" s="309"/>
      <c r="E1171" s="309"/>
      <c r="F1171" s="309"/>
      <c r="G1171" s="309"/>
      <c r="H1171" s="309"/>
      <c r="I1171" s="309"/>
      <c r="J1171" s="309"/>
      <c r="K1171" s="309"/>
      <c r="L1171" s="309"/>
      <c r="M1171" s="309"/>
      <c r="N1171" s="309"/>
      <c r="O1171" s="309"/>
      <c r="P1171" s="309"/>
      <c r="Q1171" s="311"/>
      <c r="R1171" s="312"/>
      <c r="S1171" s="313"/>
      <c r="T1171" s="314"/>
      <c r="U1171" s="320"/>
      <c r="V1171" s="309"/>
      <c r="W1171" s="309"/>
      <c r="X1171" s="309"/>
      <c r="Y1171" s="309"/>
      <c r="Z1171" s="309"/>
      <c r="AA1171" s="309"/>
      <c r="AB1171" s="309"/>
      <c r="AC1171" s="309"/>
      <c r="AD1171" s="309"/>
      <c r="AE1171" s="309"/>
      <c r="AF1171" s="309"/>
      <c r="AG1171" s="309"/>
      <c r="AH1171" s="309"/>
      <c r="AI1171" s="309"/>
      <c r="AJ1171" s="309"/>
      <c r="AK1171" s="309"/>
      <c r="AL1171" s="309"/>
      <c r="AM1171" s="309"/>
      <c r="AN1171" s="309"/>
      <c r="AO1171" s="309"/>
      <c r="AP1171" s="309"/>
      <c r="AQ1171" s="309"/>
      <c r="AR1171" s="309"/>
      <c r="AS1171" s="309"/>
      <c r="AT1171" s="309"/>
      <c r="AU1171" s="309"/>
      <c r="AV1171" s="309"/>
      <c r="AW1171" s="309"/>
      <c r="AX1171" s="309"/>
      <c r="AY1171" s="309"/>
      <c r="AZ1171" s="309"/>
      <c r="BA1171" s="309"/>
      <c r="BB1171" s="309"/>
      <c r="BC1171" s="309"/>
      <c r="BD1171" s="309"/>
      <c r="BE1171" s="309"/>
      <c r="BF1171" s="309"/>
      <c r="BG1171" s="309"/>
      <c r="BH1171" s="309"/>
      <c r="BI1171" s="309"/>
      <c r="BJ1171" s="309"/>
      <c r="BK1171" s="309"/>
      <c r="BL1171" s="309"/>
      <c r="BM1171" s="309"/>
      <c r="BN1171" s="309"/>
      <c r="BO1171" s="309"/>
      <c r="BP1171" s="309"/>
      <c r="BQ1171" s="309"/>
      <c r="BR1171" s="309"/>
      <c r="BS1171" s="309"/>
      <c r="BT1171" s="309"/>
      <c r="BU1171" s="309"/>
      <c r="BV1171" s="309"/>
      <c r="BW1171" s="309"/>
      <c r="BX1171" s="309"/>
      <c r="BY1171" s="309"/>
      <c r="BZ1171" s="309"/>
      <c r="CA1171" s="309"/>
      <c r="CB1171" s="309"/>
      <c r="CC1171" s="309"/>
      <c r="CD1171" s="309"/>
      <c r="CE1171" s="309"/>
      <c r="CF1171" s="309"/>
      <c r="CG1171" s="309"/>
      <c r="CH1171" s="309"/>
      <c r="CI1171" s="309"/>
      <c r="CJ1171" s="309"/>
      <c r="CK1171" s="309"/>
      <c r="CL1171" s="309"/>
      <c r="CM1171" s="309"/>
      <c r="CN1171" s="309"/>
      <c r="CO1171" s="309"/>
      <c r="CP1171" s="309"/>
      <c r="CQ1171" s="309"/>
      <c r="CR1171" s="309"/>
      <c r="CS1171" s="309"/>
      <c r="CT1171" s="309"/>
      <c r="CU1171" s="309"/>
      <c r="CV1171" s="309"/>
      <c r="CW1171" s="309"/>
      <c r="CX1171" s="309"/>
      <c r="CY1171" s="309"/>
      <c r="CZ1171" s="309"/>
    </row>
    <row r="1172" s="310" customFormat="true" ht="20.1" hidden="false" customHeight="true" outlineLevel="0" collapsed="false">
      <c r="C1172" s="309"/>
      <c r="D1172" s="309"/>
      <c r="E1172" s="309"/>
      <c r="F1172" s="309"/>
      <c r="G1172" s="309"/>
      <c r="H1172" s="309"/>
      <c r="I1172" s="309"/>
      <c r="J1172" s="309"/>
      <c r="K1172" s="309"/>
      <c r="L1172" s="309"/>
      <c r="M1172" s="309"/>
      <c r="N1172" s="309"/>
      <c r="O1172" s="309"/>
      <c r="P1172" s="309"/>
      <c r="Q1172" s="311"/>
      <c r="R1172" s="312"/>
      <c r="S1172" s="313"/>
      <c r="T1172" s="314"/>
      <c r="U1172" s="320"/>
      <c r="V1172" s="309"/>
      <c r="W1172" s="309"/>
      <c r="X1172" s="309"/>
      <c r="Y1172" s="309"/>
      <c r="Z1172" s="309"/>
      <c r="AA1172" s="309"/>
      <c r="AB1172" s="309"/>
      <c r="AC1172" s="309"/>
      <c r="AD1172" s="309"/>
      <c r="AE1172" s="309"/>
      <c r="AF1172" s="309"/>
      <c r="AG1172" s="309"/>
      <c r="AH1172" s="309"/>
      <c r="AI1172" s="309"/>
      <c r="AJ1172" s="309"/>
      <c r="AK1172" s="309"/>
      <c r="AL1172" s="309"/>
      <c r="AM1172" s="309"/>
      <c r="AN1172" s="309"/>
      <c r="AO1172" s="309"/>
      <c r="AP1172" s="309"/>
      <c r="AQ1172" s="309"/>
      <c r="AR1172" s="309"/>
      <c r="AS1172" s="309"/>
      <c r="AT1172" s="309"/>
      <c r="AU1172" s="309"/>
      <c r="AV1172" s="309"/>
      <c r="AW1172" s="309"/>
      <c r="AX1172" s="309"/>
      <c r="AY1172" s="309"/>
      <c r="AZ1172" s="309"/>
      <c r="BA1172" s="309"/>
      <c r="BB1172" s="309"/>
      <c r="BC1172" s="309"/>
      <c r="BD1172" s="309"/>
      <c r="BE1172" s="309"/>
      <c r="BF1172" s="309"/>
      <c r="BG1172" s="309"/>
      <c r="BH1172" s="309"/>
      <c r="BI1172" s="309"/>
      <c r="BJ1172" s="309"/>
      <c r="BK1172" s="309"/>
      <c r="BL1172" s="309"/>
      <c r="BM1172" s="309"/>
      <c r="BN1172" s="309"/>
      <c r="BO1172" s="309"/>
      <c r="BP1172" s="309"/>
      <c r="BQ1172" s="309"/>
      <c r="BR1172" s="309"/>
      <c r="BS1172" s="309"/>
      <c r="BT1172" s="309"/>
      <c r="BU1172" s="309"/>
      <c r="BV1172" s="309"/>
      <c r="BW1172" s="309"/>
      <c r="BX1172" s="309"/>
      <c r="BY1172" s="309"/>
      <c r="BZ1172" s="309"/>
      <c r="CA1172" s="309"/>
      <c r="CB1172" s="309"/>
      <c r="CC1172" s="309"/>
      <c r="CD1172" s="309"/>
      <c r="CE1172" s="309"/>
      <c r="CF1172" s="309"/>
      <c r="CG1172" s="309"/>
      <c r="CH1172" s="309"/>
      <c r="CI1172" s="309"/>
      <c r="CJ1172" s="309"/>
      <c r="CK1172" s="309"/>
      <c r="CL1172" s="309"/>
      <c r="CM1172" s="309"/>
      <c r="CN1172" s="309"/>
      <c r="CO1172" s="309"/>
      <c r="CP1172" s="309"/>
      <c r="CQ1172" s="309"/>
      <c r="CR1172" s="309"/>
      <c r="CS1172" s="309"/>
      <c r="CT1172" s="309"/>
      <c r="CU1172" s="309"/>
      <c r="CV1172" s="309"/>
      <c r="CW1172" s="309"/>
      <c r="CX1172" s="309"/>
      <c r="CY1172" s="309"/>
      <c r="CZ1172" s="309"/>
    </row>
    <row r="1173" s="310" customFormat="true" ht="20.1" hidden="false" customHeight="true" outlineLevel="0" collapsed="false">
      <c r="C1173" s="309"/>
      <c r="D1173" s="309"/>
      <c r="E1173" s="309"/>
      <c r="F1173" s="309"/>
      <c r="G1173" s="309"/>
      <c r="H1173" s="309"/>
      <c r="I1173" s="309"/>
      <c r="J1173" s="309"/>
      <c r="K1173" s="309"/>
      <c r="L1173" s="309"/>
      <c r="M1173" s="309"/>
      <c r="N1173" s="309"/>
      <c r="O1173" s="309"/>
      <c r="P1173" s="309"/>
      <c r="Q1173" s="311"/>
      <c r="R1173" s="312"/>
      <c r="S1173" s="313"/>
      <c r="T1173" s="314"/>
      <c r="U1173" s="320"/>
      <c r="V1173" s="309"/>
      <c r="W1173" s="309"/>
      <c r="X1173" s="309"/>
      <c r="Y1173" s="309"/>
      <c r="Z1173" s="309"/>
      <c r="AA1173" s="309"/>
      <c r="AB1173" s="309"/>
      <c r="AC1173" s="309"/>
      <c r="AD1173" s="309"/>
      <c r="AE1173" s="309"/>
      <c r="AF1173" s="309"/>
      <c r="AG1173" s="309"/>
      <c r="AH1173" s="309"/>
      <c r="AI1173" s="309"/>
      <c r="AJ1173" s="309"/>
      <c r="AK1173" s="309"/>
      <c r="AL1173" s="309"/>
      <c r="AM1173" s="309"/>
      <c r="AN1173" s="309"/>
      <c r="AO1173" s="309"/>
      <c r="AP1173" s="309"/>
      <c r="AQ1173" s="309"/>
      <c r="AR1173" s="309"/>
      <c r="AS1173" s="309"/>
      <c r="AT1173" s="309"/>
      <c r="AU1173" s="309"/>
      <c r="AV1173" s="309"/>
      <c r="AW1173" s="309"/>
      <c r="AX1173" s="309"/>
      <c r="AY1173" s="309"/>
      <c r="AZ1173" s="309"/>
      <c r="BA1173" s="309"/>
      <c r="BB1173" s="309"/>
      <c r="BC1173" s="309"/>
      <c r="BD1173" s="309"/>
      <c r="BE1173" s="309"/>
      <c r="BF1173" s="309"/>
      <c r="BG1173" s="309"/>
      <c r="BH1173" s="309"/>
      <c r="BI1173" s="309"/>
      <c r="BJ1173" s="309"/>
      <c r="BK1173" s="309"/>
      <c r="BL1173" s="309"/>
      <c r="BM1173" s="309"/>
      <c r="BN1173" s="309"/>
      <c r="BO1173" s="309"/>
      <c r="BP1173" s="309"/>
      <c r="BQ1173" s="309"/>
      <c r="BR1173" s="309"/>
      <c r="BS1173" s="309"/>
      <c r="BT1173" s="309"/>
      <c r="BU1173" s="309"/>
      <c r="BV1173" s="309"/>
      <c r="BW1173" s="309"/>
      <c r="BX1173" s="309"/>
      <c r="BY1173" s="309"/>
      <c r="BZ1173" s="309"/>
      <c r="CA1173" s="309"/>
      <c r="CB1173" s="309"/>
      <c r="CC1173" s="309"/>
      <c r="CD1173" s="309"/>
      <c r="CE1173" s="309"/>
      <c r="CF1173" s="309"/>
      <c r="CG1173" s="309"/>
      <c r="CH1173" s="309"/>
      <c r="CI1173" s="309"/>
      <c r="CJ1173" s="309"/>
      <c r="CK1173" s="309"/>
      <c r="CL1173" s="309"/>
      <c r="CM1173" s="309"/>
      <c r="CN1173" s="309"/>
      <c r="CO1173" s="309"/>
      <c r="CP1173" s="309"/>
      <c r="CQ1173" s="309"/>
      <c r="CR1173" s="309"/>
      <c r="CS1173" s="309"/>
      <c r="CT1173" s="309"/>
      <c r="CU1173" s="309"/>
      <c r="CV1173" s="309"/>
      <c r="CW1173" s="309"/>
      <c r="CX1173" s="309"/>
      <c r="CY1173" s="309"/>
      <c r="CZ1173" s="309"/>
    </row>
    <row r="1174" s="310" customFormat="true" ht="20.1" hidden="false" customHeight="true" outlineLevel="0" collapsed="false">
      <c r="C1174" s="309"/>
      <c r="D1174" s="309"/>
      <c r="E1174" s="309"/>
      <c r="F1174" s="309"/>
      <c r="G1174" s="309"/>
      <c r="H1174" s="309"/>
      <c r="I1174" s="309"/>
      <c r="J1174" s="309"/>
      <c r="K1174" s="309"/>
      <c r="L1174" s="309"/>
      <c r="M1174" s="309"/>
      <c r="N1174" s="309"/>
      <c r="O1174" s="309"/>
      <c r="P1174" s="309"/>
      <c r="Q1174" s="311"/>
      <c r="R1174" s="312"/>
      <c r="S1174" s="313"/>
      <c r="T1174" s="314"/>
      <c r="U1174" s="320"/>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309"/>
      <c r="AW1174" s="309"/>
      <c r="AX1174" s="309"/>
      <c r="AY1174" s="309"/>
      <c r="AZ1174" s="309"/>
      <c r="BA1174" s="309"/>
      <c r="BB1174" s="309"/>
      <c r="BC1174" s="309"/>
      <c r="BD1174" s="309"/>
      <c r="BE1174" s="309"/>
      <c r="BF1174" s="309"/>
      <c r="BG1174" s="309"/>
      <c r="BH1174" s="309"/>
      <c r="BI1174" s="309"/>
      <c r="BJ1174" s="309"/>
      <c r="BK1174" s="309"/>
      <c r="BL1174" s="309"/>
      <c r="BM1174" s="309"/>
      <c r="BN1174" s="309"/>
      <c r="BO1174" s="309"/>
      <c r="BP1174" s="309"/>
      <c r="BQ1174" s="309"/>
      <c r="BR1174" s="309"/>
      <c r="BS1174" s="309"/>
      <c r="BT1174" s="309"/>
      <c r="BU1174" s="309"/>
      <c r="BV1174" s="309"/>
      <c r="BW1174" s="309"/>
      <c r="BX1174" s="309"/>
      <c r="BY1174" s="309"/>
      <c r="BZ1174" s="309"/>
      <c r="CA1174" s="309"/>
      <c r="CB1174" s="309"/>
      <c r="CC1174" s="309"/>
      <c r="CD1174" s="309"/>
      <c r="CE1174" s="309"/>
      <c r="CF1174" s="309"/>
      <c r="CG1174" s="309"/>
      <c r="CH1174" s="309"/>
      <c r="CI1174" s="309"/>
      <c r="CJ1174" s="309"/>
      <c r="CK1174" s="309"/>
      <c r="CL1174" s="309"/>
      <c r="CM1174" s="309"/>
      <c r="CN1174" s="309"/>
      <c r="CO1174" s="309"/>
      <c r="CP1174" s="309"/>
      <c r="CQ1174" s="309"/>
      <c r="CR1174" s="309"/>
      <c r="CS1174" s="309"/>
      <c r="CT1174" s="309"/>
      <c r="CU1174" s="309"/>
      <c r="CV1174" s="309"/>
      <c r="CW1174" s="309"/>
      <c r="CX1174" s="309"/>
      <c r="CY1174" s="309"/>
      <c r="CZ1174" s="309"/>
    </row>
    <row r="1175" s="310" customFormat="true" ht="20.1" hidden="false" customHeight="true" outlineLevel="0" collapsed="false">
      <c r="C1175" s="309"/>
      <c r="D1175" s="309"/>
      <c r="E1175" s="309"/>
      <c r="F1175" s="309"/>
      <c r="G1175" s="309"/>
      <c r="H1175" s="309"/>
      <c r="I1175" s="309"/>
      <c r="J1175" s="309"/>
      <c r="K1175" s="309"/>
      <c r="L1175" s="309"/>
      <c r="M1175" s="309"/>
      <c r="N1175" s="309"/>
      <c r="O1175" s="309"/>
      <c r="P1175" s="309"/>
      <c r="Q1175" s="311"/>
      <c r="R1175" s="312"/>
      <c r="S1175" s="313"/>
      <c r="T1175" s="314"/>
      <c r="U1175" s="320"/>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309"/>
      <c r="AW1175" s="309"/>
      <c r="AX1175" s="309"/>
      <c r="AY1175" s="309"/>
      <c r="AZ1175" s="309"/>
      <c r="BA1175" s="309"/>
      <c r="BB1175" s="309"/>
      <c r="BC1175" s="309"/>
      <c r="BD1175" s="309"/>
      <c r="BE1175" s="309"/>
      <c r="BF1175" s="309"/>
      <c r="BG1175" s="309"/>
      <c r="BH1175" s="309"/>
      <c r="BI1175" s="309"/>
      <c r="BJ1175" s="309"/>
      <c r="BK1175" s="309"/>
      <c r="BL1175" s="309"/>
      <c r="BM1175" s="309"/>
      <c r="BN1175" s="309"/>
      <c r="BO1175" s="309"/>
      <c r="BP1175" s="309"/>
      <c r="BQ1175" s="309"/>
      <c r="BR1175" s="309"/>
      <c r="BS1175" s="309"/>
      <c r="BT1175" s="309"/>
      <c r="BU1175" s="309"/>
      <c r="BV1175" s="309"/>
      <c r="BW1175" s="309"/>
      <c r="BX1175" s="309"/>
      <c r="BY1175" s="309"/>
      <c r="BZ1175" s="309"/>
      <c r="CA1175" s="309"/>
      <c r="CB1175" s="309"/>
      <c r="CC1175" s="309"/>
      <c r="CD1175" s="309"/>
      <c r="CE1175" s="309"/>
      <c r="CF1175" s="309"/>
      <c r="CG1175" s="309"/>
      <c r="CH1175" s="309"/>
      <c r="CI1175" s="309"/>
      <c r="CJ1175" s="309"/>
      <c r="CK1175" s="309"/>
      <c r="CL1175" s="309"/>
      <c r="CM1175" s="309"/>
      <c r="CN1175" s="309"/>
      <c r="CO1175" s="309"/>
      <c r="CP1175" s="309"/>
      <c r="CQ1175" s="309"/>
      <c r="CR1175" s="309"/>
      <c r="CS1175" s="309"/>
      <c r="CT1175" s="309"/>
      <c r="CU1175" s="309"/>
      <c r="CV1175" s="309"/>
      <c r="CW1175" s="309"/>
      <c r="CX1175" s="309"/>
      <c r="CY1175" s="309"/>
      <c r="CZ1175" s="309"/>
    </row>
    <row r="1176" s="310" customFormat="true" ht="20.1" hidden="false" customHeight="true" outlineLevel="0" collapsed="false">
      <c r="C1176" s="309"/>
      <c r="D1176" s="309"/>
      <c r="E1176" s="309"/>
      <c r="F1176" s="309"/>
      <c r="G1176" s="309"/>
      <c r="H1176" s="309"/>
      <c r="I1176" s="309"/>
      <c r="J1176" s="309"/>
      <c r="K1176" s="309"/>
      <c r="L1176" s="309"/>
      <c r="M1176" s="309"/>
      <c r="N1176" s="309"/>
      <c r="O1176" s="309"/>
      <c r="P1176" s="309"/>
      <c r="Q1176" s="311"/>
      <c r="R1176" s="312"/>
      <c r="S1176" s="313"/>
      <c r="T1176" s="314"/>
      <c r="U1176" s="320"/>
      <c r="V1176" s="309"/>
      <c r="W1176" s="309"/>
      <c r="X1176" s="309"/>
      <c r="Y1176" s="309"/>
      <c r="Z1176" s="309"/>
      <c r="AA1176" s="309"/>
      <c r="AB1176" s="309"/>
      <c r="AC1176" s="309"/>
      <c r="AD1176" s="309"/>
      <c r="AE1176" s="309"/>
      <c r="AF1176" s="309"/>
      <c r="AG1176" s="309"/>
      <c r="AH1176" s="309"/>
      <c r="AI1176" s="309"/>
      <c r="AJ1176" s="309"/>
      <c r="AK1176" s="309"/>
      <c r="AL1176" s="309"/>
      <c r="AM1176" s="309"/>
      <c r="AN1176" s="309"/>
      <c r="AO1176" s="309"/>
      <c r="AP1176" s="309"/>
      <c r="AQ1176" s="309"/>
      <c r="AR1176" s="309"/>
      <c r="AS1176" s="309"/>
      <c r="AT1176" s="309"/>
      <c r="AU1176" s="309"/>
      <c r="AV1176" s="309"/>
      <c r="AW1176" s="309"/>
      <c r="AX1176" s="309"/>
      <c r="AY1176" s="309"/>
      <c r="AZ1176" s="309"/>
      <c r="BA1176" s="309"/>
      <c r="BB1176" s="309"/>
      <c r="BC1176" s="309"/>
      <c r="BD1176" s="309"/>
      <c r="BE1176" s="309"/>
      <c r="BF1176" s="309"/>
      <c r="BG1176" s="309"/>
      <c r="BH1176" s="309"/>
      <c r="BI1176" s="309"/>
      <c r="BJ1176" s="309"/>
      <c r="BK1176" s="309"/>
      <c r="BL1176" s="309"/>
      <c r="BM1176" s="309"/>
      <c r="BN1176" s="309"/>
      <c r="BO1176" s="309"/>
      <c r="BP1176" s="309"/>
      <c r="BQ1176" s="309"/>
      <c r="BR1176" s="309"/>
      <c r="BS1176" s="309"/>
      <c r="BT1176" s="309"/>
      <c r="BU1176" s="309"/>
      <c r="BV1176" s="309"/>
      <c r="BW1176" s="309"/>
      <c r="BX1176" s="309"/>
      <c r="BY1176" s="309"/>
      <c r="BZ1176" s="309"/>
      <c r="CA1176" s="309"/>
      <c r="CB1176" s="309"/>
      <c r="CC1176" s="309"/>
      <c r="CD1176" s="309"/>
      <c r="CE1176" s="309"/>
      <c r="CF1176" s="309"/>
      <c r="CG1176" s="309"/>
      <c r="CH1176" s="309"/>
      <c r="CI1176" s="309"/>
      <c r="CJ1176" s="309"/>
      <c r="CK1176" s="309"/>
      <c r="CL1176" s="309"/>
      <c r="CM1176" s="309"/>
      <c r="CN1176" s="309"/>
      <c r="CO1176" s="309"/>
      <c r="CP1176" s="309"/>
      <c r="CQ1176" s="309"/>
      <c r="CR1176" s="309"/>
      <c r="CS1176" s="309"/>
      <c r="CT1176" s="309"/>
      <c r="CU1176" s="309"/>
      <c r="CV1176" s="309"/>
      <c r="CW1176" s="309"/>
      <c r="CX1176" s="309"/>
      <c r="CY1176" s="309"/>
      <c r="CZ1176" s="309"/>
    </row>
    <row r="1177" s="310" customFormat="true" ht="20.1" hidden="false" customHeight="true" outlineLevel="0" collapsed="false">
      <c r="C1177" s="309"/>
      <c r="D1177" s="309"/>
      <c r="E1177" s="309"/>
      <c r="F1177" s="309"/>
      <c r="G1177" s="309"/>
      <c r="H1177" s="309"/>
      <c r="I1177" s="309"/>
      <c r="J1177" s="309"/>
      <c r="K1177" s="309"/>
      <c r="L1177" s="309"/>
      <c r="M1177" s="309"/>
      <c r="N1177" s="309"/>
      <c r="O1177" s="309"/>
      <c r="P1177" s="309"/>
      <c r="Q1177" s="311"/>
      <c r="R1177" s="312"/>
      <c r="S1177" s="313"/>
      <c r="T1177" s="314"/>
      <c r="U1177" s="320"/>
      <c r="V1177" s="309"/>
      <c r="W1177" s="309"/>
      <c r="X1177" s="309"/>
      <c r="Y1177" s="309"/>
      <c r="Z1177" s="309"/>
      <c r="AA1177" s="309"/>
      <c r="AB1177" s="309"/>
      <c r="AC1177" s="309"/>
      <c r="AD1177" s="309"/>
      <c r="AE1177" s="309"/>
      <c r="AF1177" s="309"/>
      <c r="AG1177" s="309"/>
      <c r="AH1177" s="309"/>
      <c r="AI1177" s="309"/>
      <c r="AJ1177" s="309"/>
      <c r="AK1177" s="309"/>
      <c r="AL1177" s="309"/>
      <c r="AM1177" s="309"/>
      <c r="AN1177" s="309"/>
      <c r="AO1177" s="309"/>
      <c r="AP1177" s="309"/>
      <c r="AQ1177" s="309"/>
      <c r="AR1177" s="309"/>
      <c r="AS1177" s="309"/>
      <c r="AT1177" s="309"/>
      <c r="AU1177" s="309"/>
      <c r="AV1177" s="309"/>
      <c r="AW1177" s="309"/>
      <c r="AX1177" s="309"/>
      <c r="AY1177" s="309"/>
      <c r="AZ1177" s="309"/>
      <c r="BA1177" s="309"/>
      <c r="BB1177" s="309"/>
      <c r="BC1177" s="309"/>
      <c r="BD1177" s="309"/>
      <c r="BE1177" s="309"/>
      <c r="BF1177" s="309"/>
      <c r="BG1177" s="309"/>
      <c r="BH1177" s="309"/>
      <c r="BI1177" s="309"/>
      <c r="BJ1177" s="309"/>
      <c r="BK1177" s="309"/>
      <c r="BL1177" s="309"/>
      <c r="BM1177" s="309"/>
      <c r="BN1177" s="309"/>
      <c r="BO1177" s="309"/>
      <c r="BP1177" s="309"/>
      <c r="BQ1177" s="309"/>
      <c r="BR1177" s="309"/>
      <c r="BS1177" s="309"/>
      <c r="BT1177" s="309"/>
      <c r="BU1177" s="309"/>
      <c r="BV1177" s="309"/>
      <c r="BW1177" s="309"/>
      <c r="BX1177" s="309"/>
      <c r="BY1177" s="309"/>
      <c r="BZ1177" s="309"/>
      <c r="CA1177" s="309"/>
      <c r="CB1177" s="309"/>
      <c r="CC1177" s="309"/>
      <c r="CD1177" s="309"/>
      <c r="CE1177" s="309"/>
      <c r="CF1177" s="309"/>
      <c r="CG1177" s="309"/>
      <c r="CH1177" s="309"/>
      <c r="CI1177" s="309"/>
      <c r="CJ1177" s="309"/>
      <c r="CK1177" s="309"/>
      <c r="CL1177" s="309"/>
      <c r="CM1177" s="309"/>
      <c r="CN1177" s="309"/>
      <c r="CO1177" s="309"/>
      <c r="CP1177" s="309"/>
      <c r="CQ1177" s="309"/>
      <c r="CR1177" s="309"/>
      <c r="CS1177" s="309"/>
      <c r="CT1177" s="309"/>
      <c r="CU1177" s="309"/>
      <c r="CV1177" s="309"/>
      <c r="CW1177" s="309"/>
      <c r="CX1177" s="309"/>
      <c r="CY1177" s="309"/>
      <c r="CZ1177" s="309"/>
    </row>
    <row r="1178" s="310" customFormat="true" ht="20.1" hidden="false" customHeight="true" outlineLevel="0" collapsed="false">
      <c r="C1178" s="309"/>
      <c r="D1178" s="309"/>
      <c r="E1178" s="309"/>
      <c r="F1178" s="309"/>
      <c r="G1178" s="309"/>
      <c r="H1178" s="309"/>
      <c r="I1178" s="309"/>
      <c r="J1178" s="309"/>
      <c r="K1178" s="309"/>
      <c r="L1178" s="309"/>
      <c r="M1178" s="309"/>
      <c r="N1178" s="309"/>
      <c r="O1178" s="309"/>
      <c r="P1178" s="309"/>
      <c r="Q1178" s="311"/>
      <c r="R1178" s="312"/>
      <c r="S1178" s="313"/>
      <c r="T1178" s="314"/>
      <c r="U1178" s="320"/>
      <c r="V1178" s="309"/>
      <c r="W1178" s="309"/>
      <c r="X1178" s="309"/>
      <c r="Y1178" s="309"/>
      <c r="Z1178" s="309"/>
      <c r="AA1178" s="309"/>
      <c r="AB1178" s="309"/>
      <c r="AC1178" s="309"/>
      <c r="AD1178" s="309"/>
      <c r="AE1178" s="309"/>
      <c r="AF1178" s="309"/>
      <c r="AG1178" s="309"/>
      <c r="AH1178" s="309"/>
      <c r="AI1178" s="309"/>
      <c r="AJ1178" s="309"/>
      <c r="AK1178" s="309"/>
      <c r="AL1178" s="309"/>
      <c r="AM1178" s="309"/>
      <c r="AN1178" s="309"/>
      <c r="AO1178" s="309"/>
      <c r="AP1178" s="309"/>
      <c r="AQ1178" s="309"/>
      <c r="AR1178" s="309"/>
      <c r="AS1178" s="309"/>
      <c r="AT1178" s="309"/>
      <c r="AU1178" s="309"/>
      <c r="AV1178" s="309"/>
      <c r="AW1178" s="309"/>
      <c r="AX1178" s="309"/>
      <c r="AY1178" s="309"/>
      <c r="AZ1178" s="309"/>
      <c r="BA1178" s="309"/>
      <c r="BB1178" s="309"/>
      <c r="BC1178" s="309"/>
      <c r="BD1178" s="309"/>
      <c r="BE1178" s="309"/>
      <c r="BF1178" s="309"/>
      <c r="BG1178" s="309"/>
      <c r="BH1178" s="309"/>
      <c r="BI1178" s="309"/>
      <c r="BJ1178" s="309"/>
      <c r="BK1178" s="309"/>
      <c r="BL1178" s="309"/>
      <c r="BM1178" s="309"/>
      <c r="BN1178" s="309"/>
      <c r="BO1178" s="309"/>
      <c r="BP1178" s="309"/>
      <c r="BQ1178" s="309"/>
      <c r="BR1178" s="309"/>
      <c r="BS1178" s="309"/>
      <c r="BT1178" s="309"/>
      <c r="BU1178" s="309"/>
      <c r="BV1178" s="309"/>
      <c r="BW1178" s="309"/>
      <c r="BX1178" s="309"/>
      <c r="BY1178" s="309"/>
      <c r="BZ1178" s="309"/>
      <c r="CA1178" s="309"/>
      <c r="CB1178" s="309"/>
      <c r="CC1178" s="309"/>
      <c r="CD1178" s="309"/>
      <c r="CE1178" s="309"/>
      <c r="CF1178" s="309"/>
      <c r="CG1178" s="309"/>
      <c r="CH1178" s="309"/>
      <c r="CI1178" s="309"/>
      <c r="CJ1178" s="309"/>
      <c r="CK1178" s="309"/>
      <c r="CL1178" s="309"/>
      <c r="CM1178" s="309"/>
      <c r="CN1178" s="309"/>
      <c r="CO1178" s="309"/>
      <c r="CP1178" s="309"/>
      <c r="CQ1178" s="309"/>
      <c r="CR1178" s="309"/>
      <c r="CS1178" s="309"/>
      <c r="CT1178" s="309"/>
      <c r="CU1178" s="309"/>
      <c r="CV1178" s="309"/>
      <c r="CW1178" s="309"/>
      <c r="CX1178" s="309"/>
      <c r="CY1178" s="309"/>
      <c r="CZ1178" s="309"/>
    </row>
    <row r="1179" s="310" customFormat="true" ht="20.1" hidden="false" customHeight="true" outlineLevel="0" collapsed="false">
      <c r="C1179" s="309"/>
      <c r="D1179" s="309"/>
      <c r="E1179" s="309"/>
      <c r="F1179" s="309"/>
      <c r="G1179" s="309"/>
      <c r="H1179" s="309"/>
      <c r="I1179" s="309"/>
      <c r="J1179" s="309"/>
      <c r="K1179" s="309"/>
      <c r="L1179" s="309"/>
      <c r="M1179" s="309"/>
      <c r="N1179" s="309"/>
      <c r="O1179" s="309"/>
      <c r="P1179" s="309"/>
      <c r="Q1179" s="311"/>
      <c r="R1179" s="312"/>
      <c r="S1179" s="313"/>
      <c r="T1179" s="314"/>
      <c r="U1179" s="320"/>
      <c r="V1179" s="309"/>
      <c r="W1179" s="309"/>
      <c r="X1179" s="309"/>
      <c r="Y1179" s="309"/>
      <c r="Z1179" s="309"/>
      <c r="AA1179" s="309"/>
      <c r="AB1179" s="309"/>
      <c r="AC1179" s="309"/>
      <c r="AD1179" s="309"/>
      <c r="AE1179" s="309"/>
      <c r="AF1179" s="309"/>
      <c r="AG1179" s="309"/>
      <c r="AH1179" s="309"/>
      <c r="AI1179" s="309"/>
      <c r="AJ1179" s="309"/>
      <c r="AK1179" s="309"/>
      <c r="AL1179" s="309"/>
      <c r="AM1179" s="309"/>
      <c r="AN1179" s="309"/>
      <c r="AO1179" s="309"/>
      <c r="AP1179" s="309"/>
      <c r="AQ1179" s="309"/>
      <c r="AR1179" s="309"/>
      <c r="AS1179" s="309"/>
      <c r="AT1179" s="309"/>
      <c r="AU1179" s="309"/>
      <c r="AV1179" s="309"/>
      <c r="AW1179" s="309"/>
      <c r="AX1179" s="309"/>
      <c r="AY1179" s="309"/>
      <c r="AZ1179" s="309"/>
      <c r="BA1179" s="309"/>
      <c r="BB1179" s="309"/>
      <c r="BC1179" s="309"/>
      <c r="BD1179" s="309"/>
      <c r="BE1179" s="309"/>
      <c r="BF1179" s="309"/>
      <c r="BG1179" s="309"/>
      <c r="BH1179" s="309"/>
      <c r="BI1179" s="309"/>
      <c r="BJ1179" s="309"/>
      <c r="BK1179" s="309"/>
      <c r="BL1179" s="309"/>
      <c r="BM1179" s="309"/>
      <c r="BN1179" s="309"/>
      <c r="BO1179" s="309"/>
      <c r="BP1179" s="309"/>
      <c r="BQ1179" s="309"/>
      <c r="BR1179" s="309"/>
      <c r="BS1179" s="309"/>
      <c r="BT1179" s="309"/>
      <c r="BU1179" s="309"/>
      <c r="BV1179" s="309"/>
      <c r="BW1179" s="309"/>
      <c r="BX1179" s="309"/>
      <c r="BY1179" s="309"/>
      <c r="BZ1179" s="309"/>
      <c r="CA1179" s="309"/>
      <c r="CB1179" s="309"/>
      <c r="CC1179" s="309"/>
      <c r="CD1179" s="309"/>
      <c r="CE1179" s="309"/>
      <c r="CF1179" s="309"/>
      <c r="CG1179" s="309"/>
      <c r="CH1179" s="309"/>
      <c r="CI1179" s="309"/>
      <c r="CJ1179" s="309"/>
      <c r="CK1179" s="309"/>
      <c r="CL1179" s="309"/>
      <c r="CM1179" s="309"/>
      <c r="CN1179" s="309"/>
      <c r="CO1179" s="309"/>
      <c r="CP1179" s="309"/>
      <c r="CQ1179" s="309"/>
      <c r="CR1179" s="309"/>
      <c r="CS1179" s="309"/>
      <c r="CT1179" s="309"/>
      <c r="CU1179" s="309"/>
      <c r="CV1179" s="309"/>
      <c r="CW1179" s="309"/>
      <c r="CX1179" s="309"/>
      <c r="CY1179" s="309"/>
      <c r="CZ1179" s="309"/>
    </row>
    <row r="1180" s="310" customFormat="true" ht="20.1" hidden="false" customHeight="true" outlineLevel="0" collapsed="false">
      <c r="C1180" s="309"/>
      <c r="D1180" s="309"/>
      <c r="E1180" s="309"/>
      <c r="F1180" s="309"/>
      <c r="G1180" s="309"/>
      <c r="H1180" s="309"/>
      <c r="I1180" s="309"/>
      <c r="J1180" s="309"/>
      <c r="K1180" s="309"/>
      <c r="L1180" s="309"/>
      <c r="M1180" s="309"/>
      <c r="N1180" s="309"/>
      <c r="O1180" s="309"/>
      <c r="P1180" s="309"/>
      <c r="Q1180" s="311"/>
      <c r="R1180" s="312"/>
      <c r="S1180" s="313"/>
      <c r="T1180" s="314"/>
      <c r="U1180" s="320"/>
      <c r="V1180" s="309"/>
      <c r="W1180" s="309"/>
      <c r="X1180" s="309"/>
      <c r="Y1180" s="309"/>
      <c r="Z1180" s="309"/>
      <c r="AA1180" s="309"/>
      <c r="AB1180" s="309"/>
      <c r="AC1180" s="309"/>
      <c r="AD1180" s="309"/>
      <c r="AE1180" s="309"/>
      <c r="AF1180" s="309"/>
      <c r="AG1180" s="309"/>
      <c r="AH1180" s="309"/>
      <c r="AI1180" s="309"/>
      <c r="AJ1180" s="309"/>
      <c r="AK1180" s="309"/>
      <c r="AL1180" s="309"/>
      <c r="AM1180" s="309"/>
      <c r="AN1180" s="309"/>
      <c r="AO1180" s="309"/>
      <c r="AP1180" s="309"/>
      <c r="AQ1180" s="309"/>
      <c r="AR1180" s="309"/>
      <c r="AS1180" s="309"/>
      <c r="AT1180" s="309"/>
      <c r="AU1180" s="309"/>
      <c r="AV1180" s="309"/>
      <c r="AW1180" s="309"/>
      <c r="AX1180" s="309"/>
      <c r="AY1180" s="309"/>
      <c r="AZ1180" s="309"/>
      <c r="BA1180" s="309"/>
      <c r="BB1180" s="309"/>
      <c r="BC1180" s="309"/>
      <c r="BD1180" s="309"/>
      <c r="BE1180" s="309"/>
      <c r="BF1180" s="309"/>
      <c r="BG1180" s="309"/>
      <c r="BH1180" s="309"/>
      <c r="BI1180" s="309"/>
      <c r="BJ1180" s="309"/>
      <c r="BK1180" s="309"/>
      <c r="BL1180" s="309"/>
      <c r="BM1180" s="309"/>
      <c r="BN1180" s="309"/>
      <c r="BO1180" s="309"/>
      <c r="BP1180" s="309"/>
      <c r="BQ1180" s="309"/>
      <c r="BR1180" s="309"/>
      <c r="BS1180" s="309"/>
      <c r="BT1180" s="309"/>
      <c r="BU1180" s="309"/>
      <c r="BV1180" s="309"/>
      <c r="BW1180" s="309"/>
      <c r="BX1180" s="309"/>
      <c r="BY1180" s="309"/>
      <c r="BZ1180" s="309"/>
      <c r="CA1180" s="309"/>
      <c r="CB1180" s="309"/>
      <c r="CC1180" s="309"/>
      <c r="CD1180" s="309"/>
      <c r="CE1180" s="309"/>
      <c r="CF1180" s="309"/>
      <c r="CG1180" s="309"/>
      <c r="CH1180" s="309"/>
      <c r="CI1180" s="309"/>
      <c r="CJ1180" s="309"/>
      <c r="CK1180" s="309"/>
      <c r="CL1180" s="309"/>
      <c r="CM1180" s="309"/>
      <c r="CN1180" s="309"/>
      <c r="CO1180" s="309"/>
      <c r="CP1180" s="309"/>
      <c r="CQ1180" s="309"/>
      <c r="CR1180" s="309"/>
      <c r="CS1180" s="309"/>
      <c r="CT1180" s="309"/>
      <c r="CU1180" s="309"/>
      <c r="CV1180" s="309"/>
      <c r="CW1180" s="309"/>
      <c r="CX1180" s="309"/>
      <c r="CY1180" s="309"/>
      <c r="CZ1180" s="309"/>
    </row>
    <row r="1181" s="310" customFormat="true" ht="20.1" hidden="false" customHeight="true" outlineLevel="0" collapsed="false">
      <c r="C1181" s="309"/>
      <c r="D1181" s="309"/>
      <c r="E1181" s="309"/>
      <c r="F1181" s="309"/>
      <c r="G1181" s="309"/>
      <c r="H1181" s="309"/>
      <c r="I1181" s="309"/>
      <c r="J1181" s="309"/>
      <c r="K1181" s="309"/>
      <c r="L1181" s="309"/>
      <c r="M1181" s="309"/>
      <c r="N1181" s="309"/>
      <c r="O1181" s="309"/>
      <c r="P1181" s="309"/>
      <c r="Q1181" s="311"/>
      <c r="R1181" s="312"/>
      <c r="S1181" s="313"/>
      <c r="T1181" s="314"/>
      <c r="U1181" s="320"/>
      <c r="V1181" s="309"/>
      <c r="W1181" s="309"/>
      <c r="X1181" s="309"/>
      <c r="Y1181" s="309"/>
      <c r="Z1181" s="309"/>
      <c r="AA1181" s="309"/>
      <c r="AB1181" s="309"/>
      <c r="AC1181" s="309"/>
      <c r="AD1181" s="309"/>
      <c r="AE1181" s="309"/>
      <c r="AF1181" s="309"/>
      <c r="AG1181" s="309"/>
      <c r="AH1181" s="309"/>
      <c r="AI1181" s="309"/>
      <c r="AJ1181" s="309"/>
      <c r="AK1181" s="309"/>
      <c r="AL1181" s="309"/>
      <c r="AM1181" s="309"/>
      <c r="AN1181" s="309"/>
      <c r="AO1181" s="309"/>
      <c r="AP1181" s="309"/>
      <c r="AQ1181" s="309"/>
      <c r="AR1181" s="309"/>
      <c r="AS1181" s="309"/>
      <c r="AT1181" s="309"/>
      <c r="AU1181" s="309"/>
      <c r="AV1181" s="309"/>
      <c r="AW1181" s="309"/>
      <c r="AX1181" s="309"/>
      <c r="AY1181" s="309"/>
      <c r="AZ1181" s="309"/>
      <c r="BA1181" s="309"/>
      <c r="BB1181" s="309"/>
      <c r="BC1181" s="309"/>
      <c r="BD1181" s="309"/>
      <c r="BE1181" s="309"/>
      <c r="BF1181" s="309"/>
      <c r="BG1181" s="309"/>
      <c r="BH1181" s="309"/>
      <c r="BI1181" s="309"/>
      <c r="BJ1181" s="309"/>
      <c r="BK1181" s="309"/>
      <c r="BL1181" s="309"/>
      <c r="BM1181" s="309"/>
      <c r="BN1181" s="309"/>
      <c r="BO1181" s="309"/>
      <c r="BP1181" s="309"/>
      <c r="BQ1181" s="309"/>
      <c r="BR1181" s="309"/>
      <c r="BS1181" s="309"/>
      <c r="BT1181" s="309"/>
      <c r="BU1181" s="309"/>
      <c r="BV1181" s="309"/>
      <c r="BW1181" s="309"/>
      <c r="BX1181" s="309"/>
      <c r="BY1181" s="309"/>
      <c r="BZ1181" s="309"/>
      <c r="CA1181" s="309"/>
      <c r="CB1181" s="309"/>
      <c r="CC1181" s="309"/>
      <c r="CD1181" s="309"/>
      <c r="CE1181" s="309"/>
      <c r="CF1181" s="309"/>
      <c r="CG1181" s="309"/>
      <c r="CH1181" s="309"/>
      <c r="CI1181" s="309"/>
      <c r="CJ1181" s="309"/>
      <c r="CK1181" s="309"/>
      <c r="CL1181" s="309"/>
      <c r="CM1181" s="309"/>
      <c r="CN1181" s="309"/>
      <c r="CO1181" s="309"/>
      <c r="CP1181" s="309"/>
      <c r="CQ1181" s="309"/>
      <c r="CR1181" s="309"/>
      <c r="CS1181" s="309"/>
      <c r="CT1181" s="309"/>
      <c r="CU1181" s="309"/>
      <c r="CV1181" s="309"/>
      <c r="CW1181" s="309"/>
      <c r="CX1181" s="309"/>
      <c r="CY1181" s="309"/>
      <c r="CZ1181" s="309"/>
    </row>
    <row r="1182" s="310" customFormat="true" ht="20.1" hidden="false" customHeight="true" outlineLevel="0" collapsed="false">
      <c r="C1182" s="309"/>
      <c r="D1182" s="309"/>
      <c r="E1182" s="309"/>
      <c r="F1182" s="309"/>
      <c r="G1182" s="309"/>
      <c r="H1182" s="309"/>
      <c r="I1182" s="309"/>
      <c r="J1182" s="309"/>
      <c r="K1182" s="309"/>
      <c r="L1182" s="309"/>
      <c r="M1182" s="309"/>
      <c r="N1182" s="309"/>
      <c r="O1182" s="309"/>
      <c r="P1182" s="309"/>
      <c r="Q1182" s="311"/>
      <c r="R1182" s="312"/>
      <c r="S1182" s="313"/>
      <c r="T1182" s="314"/>
      <c r="U1182" s="320"/>
      <c r="V1182" s="309"/>
      <c r="W1182" s="309"/>
      <c r="X1182" s="309"/>
      <c r="Y1182" s="309"/>
      <c r="Z1182" s="309"/>
      <c r="AA1182" s="309"/>
      <c r="AB1182" s="309"/>
      <c r="AC1182" s="309"/>
      <c r="AD1182" s="309"/>
      <c r="AE1182" s="309"/>
      <c r="AF1182" s="309"/>
      <c r="AG1182" s="309"/>
      <c r="AH1182" s="309"/>
      <c r="AI1182" s="309"/>
      <c r="AJ1182" s="309"/>
      <c r="AK1182" s="309"/>
      <c r="AL1182" s="309"/>
      <c r="AM1182" s="309"/>
      <c r="AN1182" s="309"/>
      <c r="AO1182" s="309"/>
      <c r="AP1182" s="309"/>
      <c r="AQ1182" s="309"/>
      <c r="AR1182" s="309"/>
      <c r="AS1182" s="309"/>
      <c r="AT1182" s="309"/>
      <c r="AU1182" s="309"/>
      <c r="AV1182" s="309"/>
      <c r="AW1182" s="309"/>
      <c r="AX1182" s="309"/>
      <c r="AY1182" s="309"/>
      <c r="AZ1182" s="309"/>
      <c r="BA1182" s="309"/>
      <c r="BB1182" s="309"/>
      <c r="BC1182" s="309"/>
      <c r="BD1182" s="309"/>
      <c r="BE1182" s="309"/>
      <c r="BF1182" s="309"/>
      <c r="BG1182" s="309"/>
      <c r="BH1182" s="309"/>
      <c r="BI1182" s="309"/>
      <c r="BJ1182" s="309"/>
      <c r="BK1182" s="309"/>
      <c r="BL1182" s="309"/>
      <c r="BM1182" s="309"/>
      <c r="BN1182" s="309"/>
      <c r="BO1182" s="309"/>
      <c r="BP1182" s="309"/>
      <c r="BQ1182" s="309"/>
      <c r="BR1182" s="309"/>
      <c r="BS1182" s="309"/>
      <c r="BT1182" s="309"/>
      <c r="BU1182" s="309"/>
      <c r="BV1182" s="309"/>
      <c r="BW1182" s="309"/>
      <c r="BX1182" s="309"/>
      <c r="BY1182" s="309"/>
      <c r="BZ1182" s="309"/>
      <c r="CA1182" s="309"/>
      <c r="CB1182" s="309"/>
      <c r="CC1182" s="309"/>
      <c r="CD1182" s="309"/>
      <c r="CE1182" s="309"/>
      <c r="CF1182" s="309"/>
      <c r="CG1182" s="309"/>
      <c r="CH1182" s="309"/>
      <c r="CI1182" s="309"/>
      <c r="CJ1182" s="309"/>
      <c r="CK1182" s="309"/>
      <c r="CL1182" s="309"/>
      <c r="CM1182" s="309"/>
      <c r="CN1182" s="309"/>
      <c r="CO1182" s="309"/>
      <c r="CP1182" s="309"/>
      <c r="CQ1182" s="309"/>
      <c r="CR1182" s="309"/>
      <c r="CS1182" s="309"/>
      <c r="CT1182" s="309"/>
      <c r="CU1182" s="309"/>
      <c r="CV1182" s="309"/>
      <c r="CW1182" s="309"/>
      <c r="CX1182" s="309"/>
      <c r="CY1182" s="309"/>
      <c r="CZ1182" s="309"/>
    </row>
    <row r="1183" s="310" customFormat="true" ht="20.1" hidden="false" customHeight="true" outlineLevel="0" collapsed="false">
      <c r="C1183" s="309"/>
      <c r="D1183" s="309"/>
      <c r="E1183" s="309"/>
      <c r="F1183" s="309"/>
      <c r="G1183" s="309"/>
      <c r="H1183" s="309"/>
      <c r="I1183" s="309"/>
      <c r="J1183" s="309"/>
      <c r="K1183" s="309"/>
      <c r="L1183" s="309"/>
      <c r="M1183" s="309"/>
      <c r="N1183" s="309"/>
      <c r="O1183" s="309"/>
      <c r="P1183" s="309"/>
      <c r="Q1183" s="311"/>
      <c r="R1183" s="312"/>
      <c r="S1183" s="313"/>
      <c r="T1183" s="314"/>
      <c r="U1183" s="320"/>
      <c r="V1183" s="309"/>
      <c r="W1183" s="309"/>
      <c r="X1183" s="309"/>
      <c r="Y1183" s="309"/>
      <c r="Z1183" s="309"/>
      <c r="AA1183" s="309"/>
      <c r="AB1183" s="309"/>
      <c r="AC1183" s="309"/>
      <c r="AD1183" s="309"/>
      <c r="AE1183" s="309"/>
      <c r="AF1183" s="309"/>
      <c r="AG1183" s="309"/>
      <c r="AH1183" s="309"/>
      <c r="AI1183" s="309"/>
      <c r="AJ1183" s="309"/>
      <c r="AK1183" s="309"/>
      <c r="AL1183" s="309"/>
      <c r="AM1183" s="309"/>
      <c r="AN1183" s="309"/>
      <c r="AO1183" s="309"/>
      <c r="AP1183" s="309"/>
      <c r="AQ1183" s="309"/>
      <c r="AR1183" s="309"/>
      <c r="AS1183" s="309"/>
      <c r="AT1183" s="309"/>
      <c r="AU1183" s="309"/>
      <c r="AV1183" s="309"/>
      <c r="AW1183" s="309"/>
      <c r="AX1183" s="309"/>
      <c r="AY1183" s="309"/>
      <c r="AZ1183" s="309"/>
      <c r="BA1183" s="309"/>
      <c r="BB1183" s="309"/>
      <c r="BC1183" s="309"/>
      <c r="BD1183" s="309"/>
      <c r="BE1183" s="309"/>
      <c r="BF1183" s="309"/>
      <c r="BG1183" s="309"/>
      <c r="BH1183" s="309"/>
      <c r="BI1183" s="309"/>
      <c r="BJ1183" s="309"/>
      <c r="BK1183" s="309"/>
      <c r="BL1183" s="309"/>
      <c r="BM1183" s="309"/>
      <c r="BN1183" s="309"/>
      <c r="BO1183" s="309"/>
      <c r="BP1183" s="309"/>
      <c r="BQ1183" s="309"/>
      <c r="BR1183" s="309"/>
      <c r="BS1183" s="309"/>
      <c r="BT1183" s="309"/>
      <c r="BU1183" s="309"/>
      <c r="BV1183" s="309"/>
      <c r="BW1183" s="309"/>
      <c r="BX1183" s="309"/>
      <c r="BY1183" s="309"/>
      <c r="BZ1183" s="309"/>
      <c r="CA1183" s="309"/>
      <c r="CB1183" s="309"/>
      <c r="CC1183" s="309"/>
      <c r="CD1183" s="309"/>
      <c r="CE1183" s="309"/>
      <c r="CF1183" s="309"/>
      <c r="CG1183" s="309"/>
      <c r="CH1183" s="309"/>
      <c r="CI1183" s="309"/>
      <c r="CJ1183" s="309"/>
      <c r="CK1183" s="309"/>
      <c r="CL1183" s="309"/>
      <c r="CM1183" s="309"/>
      <c r="CN1183" s="309"/>
      <c r="CO1183" s="309"/>
      <c r="CP1183" s="309"/>
      <c r="CQ1183" s="309"/>
      <c r="CR1183" s="309"/>
      <c r="CS1183" s="309"/>
      <c r="CT1183" s="309"/>
      <c r="CU1183" s="309"/>
      <c r="CV1183" s="309"/>
      <c r="CW1183" s="309"/>
      <c r="CX1183" s="309"/>
      <c r="CY1183" s="309"/>
      <c r="CZ1183" s="309"/>
    </row>
    <row r="1184" s="310" customFormat="true" ht="20.1" hidden="false" customHeight="true" outlineLevel="0" collapsed="false">
      <c r="C1184" s="309"/>
      <c r="D1184" s="309"/>
      <c r="E1184" s="309"/>
      <c r="F1184" s="309"/>
      <c r="G1184" s="309"/>
      <c r="H1184" s="309"/>
      <c r="I1184" s="309"/>
      <c r="J1184" s="309"/>
      <c r="K1184" s="309"/>
      <c r="L1184" s="309"/>
      <c r="M1184" s="309"/>
      <c r="N1184" s="309"/>
      <c r="O1184" s="309"/>
      <c r="P1184" s="309"/>
      <c r="Q1184" s="311"/>
      <c r="R1184" s="312"/>
      <c r="S1184" s="313"/>
      <c r="T1184" s="314"/>
      <c r="U1184" s="320"/>
      <c r="V1184" s="309"/>
      <c r="W1184" s="309"/>
      <c r="X1184" s="309"/>
      <c r="Y1184" s="309"/>
      <c r="Z1184" s="309"/>
      <c r="AA1184" s="309"/>
      <c r="AB1184" s="309"/>
      <c r="AC1184" s="309"/>
      <c r="AD1184" s="309"/>
      <c r="AE1184" s="309"/>
      <c r="AF1184" s="309"/>
      <c r="AG1184" s="309"/>
      <c r="AH1184" s="309"/>
      <c r="AI1184" s="309"/>
      <c r="AJ1184" s="309"/>
      <c r="AK1184" s="309"/>
      <c r="AL1184" s="309"/>
      <c r="AM1184" s="309"/>
      <c r="AN1184" s="309"/>
      <c r="AO1184" s="309"/>
      <c r="AP1184" s="309"/>
      <c r="AQ1184" s="309"/>
      <c r="AR1184" s="309"/>
      <c r="AS1184" s="309"/>
      <c r="AT1184" s="309"/>
      <c r="AU1184" s="309"/>
      <c r="AV1184" s="309"/>
      <c r="AW1184" s="309"/>
      <c r="AX1184" s="309"/>
      <c r="AY1184" s="309"/>
      <c r="AZ1184" s="309"/>
      <c r="BA1184" s="309"/>
      <c r="BB1184" s="309"/>
      <c r="BC1184" s="309"/>
      <c r="BD1184" s="309"/>
      <c r="BE1184" s="309"/>
      <c r="BF1184" s="309"/>
      <c r="BG1184" s="309"/>
      <c r="BH1184" s="309"/>
      <c r="BI1184" s="309"/>
      <c r="BJ1184" s="309"/>
      <c r="BK1184" s="309"/>
      <c r="BL1184" s="309"/>
      <c r="BM1184" s="309"/>
      <c r="BN1184" s="309"/>
      <c r="BO1184" s="309"/>
      <c r="BP1184" s="309"/>
      <c r="BQ1184" s="309"/>
      <c r="BR1184" s="309"/>
      <c r="BS1184" s="309"/>
      <c r="BT1184" s="309"/>
      <c r="BU1184" s="309"/>
      <c r="BV1184" s="309"/>
      <c r="BW1184" s="309"/>
      <c r="BX1184" s="309"/>
      <c r="BY1184" s="309"/>
      <c r="BZ1184" s="309"/>
      <c r="CA1184" s="309"/>
      <c r="CB1184" s="309"/>
      <c r="CC1184" s="309"/>
      <c r="CD1184" s="309"/>
      <c r="CE1184" s="309"/>
      <c r="CF1184" s="309"/>
      <c r="CG1184" s="309"/>
      <c r="CH1184" s="309"/>
      <c r="CI1184" s="309"/>
      <c r="CJ1184" s="309"/>
      <c r="CK1184" s="309"/>
      <c r="CL1184" s="309"/>
      <c r="CM1184" s="309"/>
      <c r="CN1184" s="309"/>
      <c r="CO1184" s="309"/>
      <c r="CP1184" s="309"/>
      <c r="CQ1184" s="309"/>
      <c r="CR1184" s="309"/>
      <c r="CS1184" s="309"/>
      <c r="CT1184" s="309"/>
      <c r="CU1184" s="309"/>
      <c r="CV1184" s="309"/>
      <c r="CW1184" s="309"/>
      <c r="CX1184" s="309"/>
      <c r="CY1184" s="309"/>
      <c r="CZ1184" s="309"/>
    </row>
    <row r="1185" s="310" customFormat="true" ht="20.1" hidden="false" customHeight="true" outlineLevel="0" collapsed="false">
      <c r="C1185" s="309"/>
      <c r="D1185" s="309"/>
      <c r="E1185" s="309"/>
      <c r="F1185" s="309"/>
      <c r="G1185" s="309"/>
      <c r="H1185" s="309"/>
      <c r="I1185" s="309"/>
      <c r="J1185" s="309"/>
      <c r="K1185" s="309"/>
      <c r="L1185" s="309"/>
      <c r="M1185" s="309"/>
      <c r="N1185" s="309"/>
      <c r="O1185" s="309"/>
      <c r="P1185" s="309"/>
      <c r="Q1185" s="311"/>
      <c r="R1185" s="312"/>
      <c r="S1185" s="313"/>
      <c r="T1185" s="314"/>
      <c r="U1185" s="320"/>
      <c r="V1185" s="309"/>
      <c r="W1185" s="309"/>
      <c r="X1185" s="309"/>
      <c r="Y1185" s="309"/>
      <c r="Z1185" s="309"/>
      <c r="AA1185" s="309"/>
      <c r="AB1185" s="309"/>
      <c r="AC1185" s="309"/>
      <c r="AD1185" s="309"/>
      <c r="AE1185" s="309"/>
      <c r="AF1185" s="309"/>
      <c r="AG1185" s="309"/>
      <c r="AH1185" s="309"/>
      <c r="AI1185" s="309"/>
      <c r="AJ1185" s="309"/>
      <c r="AK1185" s="309"/>
      <c r="AL1185" s="309"/>
      <c r="AM1185" s="309"/>
      <c r="AN1185" s="309"/>
      <c r="AO1185" s="309"/>
      <c r="AP1185" s="309"/>
      <c r="AQ1185" s="309"/>
      <c r="AR1185" s="309"/>
      <c r="AS1185" s="309"/>
      <c r="AT1185" s="309"/>
      <c r="AU1185" s="309"/>
      <c r="AV1185" s="309"/>
      <c r="AW1185" s="309"/>
      <c r="AX1185" s="309"/>
      <c r="AY1185" s="309"/>
      <c r="AZ1185" s="309"/>
      <c r="BA1185" s="309"/>
      <c r="BB1185" s="309"/>
      <c r="BC1185" s="309"/>
      <c r="BD1185" s="309"/>
      <c r="BE1185" s="309"/>
      <c r="BF1185" s="309"/>
      <c r="BG1185" s="309"/>
      <c r="BH1185" s="309"/>
      <c r="BI1185" s="309"/>
      <c r="BJ1185" s="309"/>
      <c r="BK1185" s="309"/>
      <c r="BL1185" s="309"/>
      <c r="BM1185" s="309"/>
      <c r="BN1185" s="309"/>
      <c r="BO1185" s="309"/>
      <c r="BP1185" s="309"/>
      <c r="BQ1185" s="309"/>
      <c r="BR1185" s="309"/>
      <c r="BS1185" s="309"/>
      <c r="BT1185" s="309"/>
      <c r="BU1185" s="309"/>
      <c r="BV1185" s="309"/>
      <c r="BW1185" s="309"/>
      <c r="BX1185" s="309"/>
      <c r="BY1185" s="309"/>
      <c r="BZ1185" s="309"/>
      <c r="CA1185" s="309"/>
      <c r="CB1185" s="309"/>
      <c r="CC1185" s="309"/>
      <c r="CD1185" s="309"/>
      <c r="CE1185" s="309"/>
      <c r="CF1185" s="309"/>
      <c r="CG1185" s="309"/>
      <c r="CH1185" s="309"/>
      <c r="CI1185" s="309"/>
      <c r="CJ1185" s="309"/>
      <c r="CK1185" s="309"/>
      <c r="CL1185" s="309"/>
      <c r="CM1185" s="309"/>
      <c r="CN1185" s="309"/>
      <c r="CO1185" s="309"/>
      <c r="CP1185" s="309"/>
      <c r="CQ1185" s="309"/>
      <c r="CR1185" s="309"/>
      <c r="CS1185" s="309"/>
      <c r="CT1185" s="309"/>
      <c r="CU1185" s="309"/>
      <c r="CV1185" s="309"/>
      <c r="CW1185" s="309"/>
      <c r="CX1185" s="309"/>
      <c r="CY1185" s="309"/>
      <c r="CZ1185" s="309"/>
    </row>
    <row r="1186" s="310" customFormat="true" ht="20.1" hidden="false" customHeight="true" outlineLevel="0" collapsed="false">
      <c r="C1186" s="309"/>
      <c r="D1186" s="309"/>
      <c r="E1186" s="309"/>
      <c r="F1186" s="309"/>
      <c r="G1186" s="309"/>
      <c r="H1186" s="309"/>
      <c r="I1186" s="309"/>
      <c r="J1186" s="309"/>
      <c r="K1186" s="309"/>
      <c r="L1186" s="309"/>
      <c r="M1186" s="309"/>
      <c r="N1186" s="309"/>
      <c r="O1186" s="309"/>
      <c r="P1186" s="309"/>
      <c r="Q1186" s="311"/>
      <c r="R1186" s="312"/>
      <c r="S1186" s="313"/>
      <c r="T1186" s="314"/>
      <c r="U1186" s="320"/>
      <c r="V1186" s="309"/>
      <c r="W1186" s="309"/>
      <c r="X1186" s="309"/>
      <c r="Y1186" s="309"/>
      <c r="Z1186" s="309"/>
      <c r="AA1186" s="309"/>
      <c r="AB1186" s="309"/>
      <c r="AC1186" s="309"/>
      <c r="AD1186" s="309"/>
      <c r="AE1186" s="309"/>
      <c r="AF1186" s="309"/>
      <c r="AG1186" s="309"/>
      <c r="AH1186" s="309"/>
      <c r="AI1186" s="309"/>
      <c r="AJ1186" s="309"/>
      <c r="AK1186" s="309"/>
      <c r="AL1186" s="309"/>
      <c r="AM1186" s="309"/>
      <c r="AN1186" s="309"/>
      <c r="AO1186" s="309"/>
      <c r="AP1186" s="309"/>
      <c r="AQ1186" s="309"/>
      <c r="AR1186" s="309"/>
      <c r="AS1186" s="309"/>
      <c r="AT1186" s="309"/>
      <c r="AU1186" s="309"/>
      <c r="AV1186" s="309"/>
      <c r="AW1186" s="309"/>
      <c r="AX1186" s="309"/>
      <c r="AY1186" s="309"/>
      <c r="AZ1186" s="309"/>
      <c r="BA1186" s="309"/>
      <c r="BB1186" s="309"/>
      <c r="BC1186" s="309"/>
      <c r="BD1186" s="309"/>
      <c r="BE1186" s="309"/>
      <c r="BF1186" s="309"/>
      <c r="BG1186" s="309"/>
      <c r="BH1186" s="309"/>
      <c r="BI1186" s="309"/>
      <c r="BJ1186" s="309"/>
      <c r="BK1186" s="309"/>
      <c r="BL1186" s="309"/>
      <c r="BM1186" s="309"/>
      <c r="BN1186" s="309"/>
      <c r="BO1186" s="309"/>
      <c r="BP1186" s="309"/>
      <c r="BQ1186" s="309"/>
      <c r="BR1186" s="309"/>
      <c r="BS1186" s="309"/>
      <c r="BT1186" s="309"/>
      <c r="BU1186" s="309"/>
      <c r="BV1186" s="309"/>
      <c r="BW1186" s="309"/>
      <c r="BX1186" s="309"/>
      <c r="BY1186" s="309"/>
      <c r="BZ1186" s="309"/>
      <c r="CA1186" s="309"/>
      <c r="CB1186" s="309"/>
      <c r="CC1186" s="309"/>
      <c r="CD1186" s="309"/>
      <c r="CE1186" s="309"/>
      <c r="CF1186" s="309"/>
      <c r="CG1186" s="309"/>
      <c r="CH1186" s="309"/>
      <c r="CI1186" s="309"/>
      <c r="CJ1186" s="309"/>
      <c r="CK1186" s="309"/>
      <c r="CL1186" s="309"/>
      <c r="CM1186" s="309"/>
      <c r="CN1186" s="309"/>
      <c r="CO1186" s="309"/>
      <c r="CP1186" s="309"/>
      <c r="CQ1186" s="309"/>
      <c r="CR1186" s="309"/>
      <c r="CS1186" s="309"/>
      <c r="CT1186" s="309"/>
      <c r="CU1186" s="309"/>
      <c r="CV1186" s="309"/>
      <c r="CW1186" s="309"/>
      <c r="CX1186" s="309"/>
      <c r="CY1186" s="309"/>
      <c r="CZ1186" s="309"/>
    </row>
    <row r="1187" s="310" customFormat="true" ht="20.1" hidden="false" customHeight="true" outlineLevel="0" collapsed="false">
      <c r="C1187" s="309"/>
      <c r="D1187" s="309"/>
      <c r="E1187" s="309"/>
      <c r="F1187" s="309"/>
      <c r="G1187" s="309"/>
      <c r="H1187" s="309"/>
      <c r="I1187" s="309"/>
      <c r="J1187" s="309"/>
      <c r="K1187" s="309"/>
      <c r="L1187" s="309"/>
      <c r="M1187" s="309"/>
      <c r="N1187" s="309"/>
      <c r="O1187" s="309"/>
      <c r="P1187" s="309"/>
      <c r="Q1187" s="311"/>
      <c r="R1187" s="312"/>
      <c r="S1187" s="313"/>
      <c r="T1187" s="314"/>
      <c r="U1187" s="320"/>
      <c r="V1187" s="309"/>
      <c r="W1187" s="309"/>
      <c r="X1187" s="309"/>
      <c r="Y1187" s="309"/>
      <c r="Z1187" s="309"/>
      <c r="AA1187" s="309"/>
      <c r="AB1187" s="309"/>
      <c r="AC1187" s="309"/>
      <c r="AD1187" s="309"/>
      <c r="AE1187" s="309"/>
      <c r="AF1187" s="309"/>
      <c r="AG1187" s="309"/>
      <c r="AH1187" s="309"/>
      <c r="AI1187" s="309"/>
      <c r="AJ1187" s="309"/>
      <c r="AK1187" s="309"/>
      <c r="AL1187" s="309"/>
      <c r="AM1187" s="309"/>
      <c r="AN1187" s="309"/>
      <c r="AO1187" s="309"/>
      <c r="AP1187" s="309"/>
      <c r="AQ1187" s="309"/>
      <c r="AR1187" s="309"/>
      <c r="AS1187" s="309"/>
      <c r="AT1187" s="309"/>
      <c r="AU1187" s="309"/>
      <c r="AV1187" s="309"/>
      <c r="AW1187" s="309"/>
      <c r="AX1187" s="309"/>
      <c r="AY1187" s="309"/>
      <c r="AZ1187" s="309"/>
      <c r="BA1187" s="309"/>
      <c r="BB1187" s="309"/>
      <c r="BC1187" s="309"/>
      <c r="BD1187" s="309"/>
      <c r="BE1187" s="309"/>
      <c r="BF1187" s="309"/>
      <c r="BG1187" s="309"/>
      <c r="BH1187" s="309"/>
      <c r="BI1187" s="309"/>
      <c r="BJ1187" s="309"/>
      <c r="BK1187" s="309"/>
      <c r="BL1187" s="309"/>
      <c r="BM1187" s="309"/>
      <c r="BN1187" s="309"/>
      <c r="BO1187" s="309"/>
      <c r="BP1187" s="309"/>
      <c r="BQ1187" s="309"/>
      <c r="BR1187" s="309"/>
      <c r="BS1187" s="309"/>
      <c r="BT1187" s="309"/>
      <c r="BU1187" s="309"/>
      <c r="BV1187" s="309"/>
      <c r="BW1187" s="309"/>
      <c r="BX1187" s="309"/>
      <c r="BY1187" s="309"/>
      <c r="BZ1187" s="309"/>
      <c r="CA1187" s="309"/>
      <c r="CB1187" s="309"/>
      <c r="CC1187" s="309"/>
      <c r="CD1187" s="309"/>
      <c r="CE1187" s="309"/>
      <c r="CF1187" s="309"/>
      <c r="CG1187" s="309"/>
      <c r="CH1187" s="309"/>
      <c r="CI1187" s="309"/>
      <c r="CJ1187" s="309"/>
      <c r="CK1187" s="309"/>
      <c r="CL1187" s="309"/>
      <c r="CM1187" s="309"/>
      <c r="CN1187" s="309"/>
      <c r="CO1187" s="309"/>
      <c r="CP1187" s="309"/>
      <c r="CQ1187" s="309"/>
      <c r="CR1187" s="309"/>
      <c r="CS1187" s="309"/>
      <c r="CT1187" s="309"/>
      <c r="CU1187" s="309"/>
      <c r="CV1187" s="309"/>
      <c r="CW1187" s="309"/>
      <c r="CX1187" s="309"/>
      <c r="CY1187" s="309"/>
      <c r="CZ1187" s="309"/>
    </row>
    <row r="1188" s="310" customFormat="true" ht="20.1" hidden="false" customHeight="true" outlineLevel="0" collapsed="false">
      <c r="C1188" s="309"/>
      <c r="D1188" s="309"/>
      <c r="E1188" s="309"/>
      <c r="F1188" s="309"/>
      <c r="G1188" s="309"/>
      <c r="H1188" s="309"/>
      <c r="I1188" s="309"/>
      <c r="J1188" s="309"/>
      <c r="K1188" s="309"/>
      <c r="L1188" s="309"/>
      <c r="M1188" s="309"/>
      <c r="N1188" s="309"/>
      <c r="O1188" s="309"/>
      <c r="P1188" s="309"/>
      <c r="Q1188" s="311"/>
      <c r="R1188" s="312"/>
      <c r="S1188" s="313"/>
      <c r="T1188" s="314"/>
      <c r="U1188" s="320"/>
      <c r="V1188" s="309"/>
      <c r="W1188" s="309"/>
      <c r="X1188" s="309"/>
      <c r="Y1188" s="309"/>
      <c r="Z1188" s="309"/>
      <c r="AA1188" s="309"/>
      <c r="AB1188" s="309"/>
      <c r="AC1188" s="309"/>
      <c r="AD1188" s="309"/>
      <c r="AE1188" s="309"/>
      <c r="AF1188" s="309"/>
      <c r="AG1188" s="309"/>
      <c r="AH1188" s="309"/>
      <c r="AI1188" s="309"/>
      <c r="AJ1188" s="309"/>
      <c r="AK1188" s="309"/>
      <c r="AL1188" s="309"/>
      <c r="AM1188" s="309"/>
      <c r="AN1188" s="309"/>
      <c r="AO1188" s="309"/>
      <c r="AP1188" s="309"/>
      <c r="AQ1188" s="309"/>
      <c r="AR1188" s="309"/>
      <c r="AS1188" s="309"/>
      <c r="AT1188" s="309"/>
      <c r="AU1188" s="309"/>
      <c r="AV1188" s="309"/>
      <c r="AW1188" s="309"/>
      <c r="AX1188" s="309"/>
      <c r="AY1188" s="309"/>
      <c r="AZ1188" s="309"/>
      <c r="BA1188" s="309"/>
      <c r="BB1188" s="309"/>
      <c r="BC1188" s="309"/>
      <c r="BD1188" s="309"/>
      <c r="BE1188" s="309"/>
      <c r="BF1188" s="309"/>
      <c r="BG1188" s="309"/>
      <c r="BH1188" s="309"/>
      <c r="BI1188" s="309"/>
      <c r="BJ1188" s="309"/>
      <c r="BK1188" s="309"/>
      <c r="BL1188" s="309"/>
      <c r="BM1188" s="309"/>
      <c r="BN1188" s="309"/>
      <c r="BO1188" s="309"/>
      <c r="BP1188" s="309"/>
      <c r="BQ1188" s="309"/>
      <c r="BR1188" s="309"/>
      <c r="BS1188" s="309"/>
      <c r="BT1188" s="309"/>
      <c r="BU1188" s="309"/>
      <c r="BV1188" s="309"/>
      <c r="BW1188" s="309"/>
      <c r="BX1188" s="309"/>
      <c r="BY1188" s="309"/>
      <c r="BZ1188" s="309"/>
      <c r="CA1188" s="309"/>
      <c r="CB1188" s="309"/>
      <c r="CC1188" s="309"/>
      <c r="CD1188" s="309"/>
      <c r="CE1188" s="309"/>
      <c r="CF1188" s="309"/>
      <c r="CG1188" s="309"/>
      <c r="CH1188" s="309"/>
      <c r="CI1188" s="309"/>
      <c r="CJ1188" s="309"/>
      <c r="CK1188" s="309"/>
      <c r="CL1188" s="309"/>
      <c r="CM1188" s="309"/>
      <c r="CN1188" s="309"/>
      <c r="CO1188" s="309"/>
      <c r="CP1188" s="309"/>
      <c r="CQ1188" s="309"/>
      <c r="CR1188" s="309"/>
      <c r="CS1188" s="309"/>
      <c r="CT1188" s="309"/>
      <c r="CU1188" s="309"/>
      <c r="CV1188" s="309"/>
      <c r="CW1188" s="309"/>
      <c r="CX1188" s="309"/>
      <c r="CY1188" s="309"/>
      <c r="CZ1188" s="309"/>
    </row>
    <row r="1189" s="310" customFormat="true" ht="20.1" hidden="false" customHeight="true" outlineLevel="0" collapsed="false">
      <c r="C1189" s="309"/>
      <c r="D1189" s="309"/>
      <c r="E1189" s="309"/>
      <c r="F1189" s="309"/>
      <c r="G1189" s="309"/>
      <c r="H1189" s="309"/>
      <c r="I1189" s="309"/>
      <c r="J1189" s="309"/>
      <c r="K1189" s="309"/>
      <c r="L1189" s="309"/>
      <c r="M1189" s="309"/>
      <c r="N1189" s="309"/>
      <c r="O1189" s="309"/>
      <c r="P1189" s="309"/>
      <c r="Q1189" s="311"/>
      <c r="R1189" s="312"/>
      <c r="S1189" s="313"/>
      <c r="T1189" s="314"/>
      <c r="U1189" s="320"/>
      <c r="V1189" s="309"/>
      <c r="W1189" s="309"/>
      <c r="X1189" s="309"/>
      <c r="Y1189" s="309"/>
      <c r="Z1189" s="309"/>
      <c r="AA1189" s="309"/>
      <c r="AB1189" s="309"/>
      <c r="AC1189" s="309"/>
      <c r="AD1189" s="309"/>
      <c r="AE1189" s="309"/>
      <c r="AF1189" s="309"/>
      <c r="AG1189" s="309"/>
      <c r="AH1189" s="309"/>
      <c r="AI1189" s="309"/>
      <c r="AJ1189" s="309"/>
      <c r="AK1189" s="309"/>
      <c r="AL1189" s="309"/>
      <c r="AM1189" s="309"/>
      <c r="AN1189" s="309"/>
      <c r="AO1189" s="309"/>
      <c r="AP1189" s="309"/>
      <c r="AQ1189" s="309"/>
      <c r="AR1189" s="309"/>
      <c r="AS1189" s="309"/>
      <c r="AT1189" s="309"/>
      <c r="AU1189" s="309"/>
      <c r="AV1189" s="309"/>
      <c r="AW1189" s="309"/>
      <c r="AX1189" s="309"/>
      <c r="AY1189" s="309"/>
      <c r="AZ1189" s="309"/>
      <c r="BA1189" s="309"/>
      <c r="BB1189" s="309"/>
      <c r="BC1189" s="309"/>
      <c r="BD1189" s="309"/>
      <c r="BE1189" s="309"/>
      <c r="BF1189" s="309"/>
      <c r="BG1189" s="309"/>
      <c r="BH1189" s="309"/>
      <c r="BI1189" s="309"/>
      <c r="BJ1189" s="309"/>
      <c r="BK1189" s="309"/>
      <c r="BL1189" s="309"/>
      <c r="BM1189" s="309"/>
      <c r="BN1189" s="309"/>
      <c r="BO1189" s="309"/>
      <c r="BP1189" s="309"/>
      <c r="BQ1189" s="309"/>
      <c r="BR1189" s="309"/>
      <c r="BS1189" s="309"/>
      <c r="BT1189" s="309"/>
      <c r="BU1189" s="309"/>
      <c r="BV1189" s="309"/>
      <c r="BW1189" s="309"/>
      <c r="BX1189" s="309"/>
      <c r="BY1189" s="309"/>
      <c r="BZ1189" s="309"/>
      <c r="CA1189" s="309"/>
      <c r="CB1189" s="309"/>
      <c r="CC1189" s="309"/>
      <c r="CD1189" s="309"/>
      <c r="CE1189" s="309"/>
      <c r="CF1189" s="309"/>
      <c r="CG1189" s="309"/>
      <c r="CH1189" s="309"/>
      <c r="CI1189" s="309"/>
      <c r="CJ1189" s="309"/>
      <c r="CK1189" s="309"/>
      <c r="CL1189" s="309"/>
      <c r="CM1189" s="309"/>
      <c r="CN1189" s="309"/>
      <c r="CO1189" s="309"/>
      <c r="CP1189" s="309"/>
      <c r="CQ1189" s="309"/>
      <c r="CR1189" s="309"/>
      <c r="CS1189" s="309"/>
      <c r="CT1189" s="309"/>
      <c r="CU1189" s="309"/>
      <c r="CV1189" s="309"/>
      <c r="CW1189" s="309"/>
      <c r="CX1189" s="309"/>
      <c r="CY1189" s="309"/>
      <c r="CZ1189" s="309"/>
    </row>
    <row r="1190" s="310" customFormat="true" ht="20.1" hidden="false" customHeight="true" outlineLevel="0" collapsed="false">
      <c r="C1190" s="309"/>
      <c r="D1190" s="309"/>
      <c r="E1190" s="309"/>
      <c r="F1190" s="309"/>
      <c r="G1190" s="309"/>
      <c r="H1190" s="309"/>
      <c r="I1190" s="309"/>
      <c r="J1190" s="309"/>
      <c r="K1190" s="309"/>
      <c r="L1190" s="309"/>
      <c r="M1190" s="309"/>
      <c r="N1190" s="309"/>
      <c r="O1190" s="309"/>
      <c r="P1190" s="309"/>
      <c r="Q1190" s="311"/>
      <c r="R1190" s="312"/>
      <c r="S1190" s="313"/>
      <c r="T1190" s="314"/>
      <c r="U1190" s="320"/>
      <c r="V1190" s="309"/>
      <c r="W1190" s="309"/>
      <c r="X1190" s="309"/>
      <c r="Y1190" s="309"/>
      <c r="Z1190" s="309"/>
      <c r="AA1190" s="309"/>
      <c r="AB1190" s="309"/>
      <c r="AC1190" s="309"/>
      <c r="AD1190" s="309"/>
      <c r="AE1190" s="309"/>
      <c r="AF1190" s="309"/>
      <c r="AG1190" s="309"/>
      <c r="AH1190" s="309"/>
      <c r="AI1190" s="309"/>
      <c r="AJ1190" s="309"/>
      <c r="AK1190" s="309"/>
      <c r="AL1190" s="309"/>
      <c r="AM1190" s="309"/>
      <c r="AN1190" s="309"/>
      <c r="AO1190" s="309"/>
      <c r="AP1190" s="309"/>
      <c r="AQ1190" s="309"/>
      <c r="AR1190" s="309"/>
      <c r="AS1190" s="309"/>
      <c r="AT1190" s="309"/>
      <c r="AU1190" s="309"/>
      <c r="AV1190" s="309"/>
      <c r="AW1190" s="309"/>
      <c r="AX1190" s="309"/>
      <c r="AY1190" s="309"/>
      <c r="AZ1190" s="309"/>
      <c r="BA1190" s="309"/>
      <c r="BB1190" s="309"/>
      <c r="BC1190" s="309"/>
      <c r="BD1190" s="309"/>
      <c r="BE1190" s="309"/>
      <c r="BF1190" s="309"/>
      <c r="BG1190" s="309"/>
      <c r="BH1190" s="309"/>
      <c r="BI1190" s="309"/>
      <c r="BJ1190" s="309"/>
      <c r="BK1190" s="309"/>
      <c r="BL1190" s="309"/>
      <c r="BM1190" s="309"/>
      <c r="BN1190" s="309"/>
      <c r="BO1190" s="309"/>
      <c r="BP1190" s="309"/>
      <c r="BQ1190" s="309"/>
      <c r="BR1190" s="309"/>
      <c r="BS1190" s="309"/>
      <c r="BT1190" s="309"/>
      <c r="BU1190" s="309"/>
      <c r="BV1190" s="309"/>
      <c r="BW1190" s="309"/>
      <c r="BX1190" s="309"/>
      <c r="BY1190" s="309"/>
      <c r="BZ1190" s="309"/>
      <c r="CA1190" s="309"/>
      <c r="CB1190" s="309"/>
      <c r="CC1190" s="309"/>
      <c r="CD1190" s="309"/>
      <c r="CE1190" s="309"/>
      <c r="CF1190" s="309"/>
      <c r="CG1190" s="309"/>
      <c r="CH1190" s="309"/>
      <c r="CI1190" s="309"/>
      <c r="CJ1190" s="309"/>
      <c r="CK1190" s="309"/>
      <c r="CL1190" s="309"/>
      <c r="CM1190" s="309"/>
      <c r="CN1190" s="309"/>
      <c r="CO1190" s="309"/>
      <c r="CP1190" s="309"/>
      <c r="CQ1190" s="309"/>
      <c r="CR1190" s="309"/>
      <c r="CS1190" s="309"/>
      <c r="CT1190" s="309"/>
      <c r="CU1190" s="309"/>
      <c r="CV1190" s="309"/>
      <c r="CW1190" s="309"/>
      <c r="CX1190" s="309"/>
      <c r="CY1190" s="309"/>
      <c r="CZ1190" s="309"/>
    </row>
    <row r="1191" s="310" customFormat="true" ht="20.1" hidden="false" customHeight="true" outlineLevel="0" collapsed="false">
      <c r="C1191" s="309"/>
      <c r="D1191" s="309"/>
      <c r="E1191" s="309"/>
      <c r="F1191" s="309"/>
      <c r="G1191" s="309"/>
      <c r="H1191" s="309"/>
      <c r="I1191" s="309"/>
      <c r="J1191" s="309"/>
      <c r="K1191" s="309"/>
      <c r="L1191" s="309"/>
      <c r="M1191" s="309"/>
      <c r="N1191" s="309"/>
      <c r="O1191" s="309"/>
      <c r="P1191" s="309"/>
      <c r="Q1191" s="311"/>
      <c r="R1191" s="312"/>
      <c r="S1191" s="313"/>
      <c r="T1191" s="314"/>
      <c r="U1191" s="320"/>
      <c r="V1191" s="309"/>
      <c r="W1191" s="309"/>
      <c r="X1191" s="309"/>
      <c r="Y1191" s="309"/>
      <c r="Z1191" s="309"/>
      <c r="AA1191" s="309"/>
      <c r="AB1191" s="309"/>
      <c r="AC1191" s="309"/>
      <c r="AD1191" s="309"/>
      <c r="AE1191" s="309"/>
      <c r="AF1191" s="309"/>
      <c r="AG1191" s="309"/>
      <c r="AH1191" s="309"/>
      <c r="AI1191" s="309"/>
      <c r="AJ1191" s="309"/>
      <c r="AK1191" s="309"/>
      <c r="AL1191" s="309"/>
      <c r="AM1191" s="309"/>
      <c r="AN1191" s="309"/>
      <c r="AO1191" s="309"/>
      <c r="AP1191" s="309"/>
      <c r="AQ1191" s="309"/>
      <c r="AR1191" s="309"/>
      <c r="AS1191" s="309"/>
      <c r="AT1191" s="309"/>
      <c r="AU1191" s="309"/>
      <c r="AV1191" s="309"/>
      <c r="AW1191" s="309"/>
      <c r="AX1191" s="309"/>
      <c r="AY1191" s="309"/>
      <c r="AZ1191" s="309"/>
      <c r="BA1191" s="309"/>
      <c r="BB1191" s="309"/>
      <c r="BC1191" s="309"/>
      <c r="BD1191" s="309"/>
      <c r="BE1191" s="309"/>
      <c r="BF1191" s="309"/>
      <c r="BG1191" s="309"/>
      <c r="BH1191" s="309"/>
      <c r="BI1191" s="309"/>
      <c r="BJ1191" s="309"/>
      <c r="BK1191" s="309"/>
      <c r="BL1191" s="309"/>
      <c r="BM1191" s="309"/>
      <c r="BN1191" s="309"/>
      <c r="BO1191" s="309"/>
      <c r="BP1191" s="309"/>
      <c r="BQ1191" s="309"/>
      <c r="BR1191" s="309"/>
      <c r="BS1191" s="309"/>
      <c r="BT1191" s="309"/>
      <c r="BU1191" s="309"/>
      <c r="BV1191" s="309"/>
      <c r="BW1191" s="309"/>
      <c r="BX1191" s="309"/>
      <c r="BY1191" s="309"/>
      <c r="BZ1191" s="309"/>
      <c r="CA1191" s="309"/>
      <c r="CB1191" s="309"/>
      <c r="CC1191" s="309"/>
      <c r="CD1191" s="309"/>
      <c r="CE1191" s="309"/>
      <c r="CF1191" s="309"/>
      <c r="CG1191" s="309"/>
      <c r="CH1191" s="309"/>
      <c r="CI1191" s="309"/>
      <c r="CJ1191" s="309"/>
      <c r="CK1191" s="309"/>
      <c r="CL1191" s="309"/>
      <c r="CM1191" s="309"/>
      <c r="CN1191" s="309"/>
      <c r="CO1191" s="309"/>
      <c r="CP1191" s="309"/>
      <c r="CQ1191" s="309"/>
      <c r="CR1191" s="309"/>
      <c r="CS1191" s="309"/>
      <c r="CT1191" s="309"/>
      <c r="CU1191" s="309"/>
      <c r="CV1191" s="309"/>
      <c r="CW1191" s="309"/>
      <c r="CX1191" s="309"/>
      <c r="CY1191" s="309"/>
      <c r="CZ1191" s="309"/>
    </row>
    <row r="1192" s="310" customFormat="true" ht="20.1" hidden="false" customHeight="true" outlineLevel="0" collapsed="false">
      <c r="C1192" s="309"/>
      <c r="D1192" s="309"/>
      <c r="E1192" s="309"/>
      <c r="F1192" s="309"/>
      <c r="G1192" s="309"/>
      <c r="H1192" s="309"/>
      <c r="I1192" s="309"/>
      <c r="J1192" s="309"/>
      <c r="K1192" s="309"/>
      <c r="L1192" s="309"/>
      <c r="M1192" s="309"/>
      <c r="N1192" s="309"/>
      <c r="O1192" s="309"/>
      <c r="P1192" s="309"/>
      <c r="Q1192" s="311"/>
      <c r="R1192" s="312"/>
      <c r="S1192" s="313"/>
      <c r="T1192" s="314"/>
      <c r="U1192" s="320"/>
      <c r="V1192" s="309"/>
      <c r="W1192" s="309"/>
      <c r="X1192" s="309"/>
      <c r="Y1192" s="309"/>
      <c r="Z1192" s="309"/>
      <c r="AA1192" s="309"/>
      <c r="AB1192" s="309"/>
      <c r="AC1192" s="309"/>
      <c r="AD1192" s="309"/>
      <c r="AE1192" s="309"/>
      <c r="AF1192" s="309"/>
      <c r="AG1192" s="309"/>
      <c r="AH1192" s="309"/>
      <c r="AI1192" s="309"/>
      <c r="AJ1192" s="309"/>
      <c r="AK1192" s="309"/>
      <c r="AL1192" s="309"/>
      <c r="AM1192" s="309"/>
      <c r="AN1192" s="309"/>
      <c r="AO1192" s="309"/>
      <c r="AP1192" s="309"/>
      <c r="AQ1192" s="309"/>
      <c r="AR1192" s="309"/>
      <c r="AS1192" s="309"/>
      <c r="AT1192" s="309"/>
      <c r="AU1192" s="309"/>
      <c r="AV1192" s="309"/>
      <c r="AW1192" s="309"/>
      <c r="AX1192" s="309"/>
      <c r="AY1192" s="309"/>
      <c r="AZ1192" s="309"/>
      <c r="BA1192" s="309"/>
      <c r="BB1192" s="309"/>
      <c r="BC1192" s="309"/>
      <c r="BD1192" s="309"/>
      <c r="BE1192" s="309"/>
      <c r="BF1192" s="309"/>
      <c r="BG1192" s="309"/>
      <c r="BH1192" s="309"/>
      <c r="BI1192" s="309"/>
      <c r="BJ1192" s="309"/>
      <c r="BK1192" s="309"/>
      <c r="BL1192" s="309"/>
      <c r="BM1192" s="309"/>
      <c r="BN1192" s="309"/>
      <c r="BO1192" s="309"/>
      <c r="BP1192" s="309"/>
      <c r="BQ1192" s="309"/>
      <c r="BR1192" s="309"/>
      <c r="BS1192" s="309"/>
      <c r="BT1192" s="309"/>
      <c r="BU1192" s="309"/>
      <c r="BV1192" s="309"/>
      <c r="BW1192" s="309"/>
      <c r="BX1192" s="309"/>
      <c r="BY1192" s="309"/>
      <c r="BZ1192" s="309"/>
      <c r="CA1192" s="309"/>
      <c r="CB1192" s="309"/>
      <c r="CC1192" s="309"/>
      <c r="CD1192" s="309"/>
      <c r="CE1192" s="309"/>
      <c r="CF1192" s="309"/>
      <c r="CG1192" s="309"/>
      <c r="CH1192" s="309"/>
      <c r="CI1192" s="309"/>
      <c r="CJ1192" s="309"/>
      <c r="CK1192" s="309"/>
      <c r="CL1192" s="309"/>
      <c r="CM1192" s="309"/>
      <c r="CN1192" s="309"/>
      <c r="CO1192" s="309"/>
      <c r="CP1192" s="309"/>
      <c r="CQ1192" s="309"/>
      <c r="CR1192" s="309"/>
      <c r="CS1192" s="309"/>
      <c r="CT1192" s="309"/>
      <c r="CU1192" s="309"/>
      <c r="CV1192" s="309"/>
      <c r="CW1192" s="309"/>
      <c r="CX1192" s="309"/>
      <c r="CY1192" s="309"/>
      <c r="CZ1192" s="309"/>
    </row>
    <row r="1193" s="310" customFormat="true" ht="20.1" hidden="false" customHeight="true" outlineLevel="0" collapsed="false">
      <c r="C1193" s="309"/>
      <c r="D1193" s="309"/>
      <c r="E1193" s="309"/>
      <c r="F1193" s="309"/>
      <c r="G1193" s="309"/>
      <c r="H1193" s="309"/>
      <c r="I1193" s="309"/>
      <c r="J1193" s="309"/>
      <c r="K1193" s="309"/>
      <c r="L1193" s="309"/>
      <c r="M1193" s="309"/>
      <c r="N1193" s="309"/>
      <c r="O1193" s="309"/>
      <c r="P1193" s="309"/>
      <c r="Q1193" s="311"/>
      <c r="R1193" s="312"/>
      <c r="S1193" s="313"/>
      <c r="T1193" s="314"/>
      <c r="U1193" s="320"/>
      <c r="V1193" s="309"/>
      <c r="W1193" s="309"/>
      <c r="X1193" s="309"/>
      <c r="Y1193" s="309"/>
      <c r="Z1193" s="309"/>
      <c r="AA1193" s="309"/>
      <c r="AB1193" s="309"/>
      <c r="AC1193" s="309"/>
      <c r="AD1193" s="309"/>
      <c r="AE1193" s="309"/>
      <c r="AF1193" s="309"/>
      <c r="AG1193" s="309"/>
      <c r="AH1193" s="309"/>
      <c r="AI1193" s="309"/>
      <c r="AJ1193" s="309"/>
      <c r="AK1193" s="309"/>
      <c r="AL1193" s="309"/>
      <c r="AM1193" s="309"/>
      <c r="AN1193" s="309"/>
      <c r="AO1193" s="309"/>
      <c r="AP1193" s="309"/>
      <c r="AQ1193" s="309"/>
      <c r="AR1193" s="309"/>
      <c r="AS1193" s="309"/>
      <c r="AT1193" s="309"/>
      <c r="AU1193" s="309"/>
      <c r="AV1193" s="309"/>
      <c r="AW1193" s="309"/>
      <c r="AX1193" s="309"/>
      <c r="AY1193" s="309"/>
      <c r="AZ1193" s="309"/>
      <c r="BA1193" s="309"/>
      <c r="BB1193" s="309"/>
      <c r="BC1193" s="309"/>
      <c r="BD1193" s="309"/>
      <c r="BE1193" s="309"/>
      <c r="BF1193" s="309"/>
      <c r="BG1193" s="309"/>
      <c r="BH1193" s="309"/>
      <c r="BI1193" s="309"/>
      <c r="BJ1193" s="309"/>
      <c r="BK1193" s="309"/>
      <c r="BL1193" s="309"/>
      <c r="BM1193" s="309"/>
      <c r="BN1193" s="309"/>
      <c r="BO1193" s="309"/>
      <c r="BP1193" s="309"/>
      <c r="BQ1193" s="309"/>
      <c r="BR1193" s="309"/>
      <c r="BS1193" s="309"/>
      <c r="BT1193" s="309"/>
      <c r="BU1193" s="309"/>
      <c r="BV1193" s="309"/>
      <c r="BW1193" s="309"/>
      <c r="BX1193" s="309"/>
      <c r="BY1193" s="309"/>
      <c r="BZ1193" s="309"/>
      <c r="CA1193" s="309"/>
      <c r="CB1193" s="309"/>
      <c r="CC1193" s="309"/>
      <c r="CD1193" s="309"/>
      <c r="CE1193" s="309"/>
      <c r="CF1193" s="309"/>
      <c r="CG1193" s="309"/>
      <c r="CH1193" s="309"/>
      <c r="CI1193" s="309"/>
      <c r="CJ1193" s="309"/>
      <c r="CK1193" s="309"/>
      <c r="CL1193" s="309"/>
      <c r="CM1193" s="309"/>
      <c r="CN1193" s="309"/>
      <c r="CO1193" s="309"/>
      <c r="CP1193" s="309"/>
      <c r="CQ1193" s="309"/>
      <c r="CR1193" s="309"/>
      <c r="CS1193" s="309"/>
      <c r="CT1193" s="309"/>
      <c r="CU1193" s="309"/>
      <c r="CV1193" s="309"/>
      <c r="CW1193" s="309"/>
      <c r="CX1193" s="309"/>
      <c r="CY1193" s="309"/>
      <c r="CZ1193" s="309"/>
    </row>
    <row r="1194" s="310" customFormat="true" ht="20.1" hidden="false" customHeight="true" outlineLevel="0" collapsed="false">
      <c r="C1194" s="309"/>
      <c r="D1194" s="309"/>
      <c r="E1194" s="309"/>
      <c r="F1194" s="309"/>
      <c r="G1194" s="309"/>
      <c r="H1194" s="309"/>
      <c r="I1194" s="309"/>
      <c r="J1194" s="309"/>
      <c r="K1194" s="309"/>
      <c r="L1194" s="309"/>
      <c r="M1194" s="309"/>
      <c r="N1194" s="309"/>
      <c r="O1194" s="309"/>
      <c r="P1194" s="309"/>
      <c r="Q1194" s="311"/>
      <c r="R1194" s="312"/>
      <c r="S1194" s="313"/>
      <c r="T1194" s="314"/>
      <c r="U1194" s="320"/>
      <c r="V1194" s="309"/>
      <c r="W1194" s="309"/>
      <c r="X1194" s="309"/>
      <c r="Y1194" s="309"/>
      <c r="Z1194" s="309"/>
      <c r="AA1194" s="309"/>
      <c r="AB1194" s="309"/>
      <c r="AC1194" s="309"/>
      <c r="AD1194" s="309"/>
      <c r="AE1194" s="309"/>
      <c r="AF1194" s="309"/>
      <c r="AG1194" s="309"/>
      <c r="AH1194" s="309"/>
      <c r="AI1194" s="309"/>
      <c r="AJ1194" s="309"/>
      <c r="AK1194" s="309"/>
      <c r="AL1194" s="309"/>
      <c r="AM1194" s="309"/>
      <c r="AN1194" s="309"/>
      <c r="AO1194" s="309"/>
      <c r="AP1194" s="309"/>
      <c r="AQ1194" s="309"/>
      <c r="AR1194" s="309"/>
      <c r="AS1194" s="309"/>
      <c r="AT1194" s="309"/>
      <c r="AU1194" s="309"/>
      <c r="AV1194" s="309"/>
      <c r="AW1194" s="309"/>
      <c r="AX1194" s="309"/>
      <c r="AY1194" s="309"/>
      <c r="AZ1194" s="309"/>
      <c r="BA1194" s="309"/>
      <c r="BB1194" s="309"/>
      <c r="BC1194" s="309"/>
      <c r="BD1194" s="309"/>
      <c r="BE1194" s="309"/>
      <c r="BF1194" s="309"/>
      <c r="BG1194" s="309"/>
      <c r="BH1194" s="309"/>
      <c r="BI1194" s="309"/>
      <c r="BJ1194" s="309"/>
      <c r="BK1194" s="309"/>
      <c r="BL1194" s="309"/>
      <c r="BM1194" s="309"/>
      <c r="BN1194" s="309"/>
      <c r="BO1194" s="309"/>
      <c r="BP1194" s="309"/>
      <c r="BQ1194" s="309"/>
      <c r="BR1194" s="309"/>
      <c r="BS1194" s="309"/>
      <c r="BT1194" s="309"/>
      <c r="BU1194" s="309"/>
      <c r="BV1194" s="309"/>
      <c r="BW1194" s="309"/>
      <c r="BX1194" s="309"/>
      <c r="BY1194" s="309"/>
      <c r="BZ1194" s="309"/>
      <c r="CA1194" s="309"/>
      <c r="CB1194" s="309"/>
      <c r="CC1194" s="309"/>
      <c r="CD1194" s="309"/>
      <c r="CE1194" s="309"/>
      <c r="CF1194" s="309"/>
      <c r="CG1194" s="309"/>
      <c r="CH1194" s="309"/>
      <c r="CI1194" s="309"/>
      <c r="CJ1194" s="309"/>
      <c r="CK1194" s="309"/>
      <c r="CL1194" s="309"/>
      <c r="CM1194" s="309"/>
      <c r="CN1194" s="309"/>
      <c r="CO1194" s="309"/>
      <c r="CP1194" s="309"/>
      <c r="CQ1194" s="309"/>
      <c r="CR1194" s="309"/>
      <c r="CS1194" s="309"/>
      <c r="CT1194" s="309"/>
      <c r="CU1194" s="309"/>
      <c r="CV1194" s="309"/>
      <c r="CW1194" s="309"/>
      <c r="CX1194" s="309"/>
      <c r="CY1194" s="309"/>
      <c r="CZ1194" s="309"/>
    </row>
    <row r="1195" s="310" customFormat="true" ht="20.1" hidden="false" customHeight="true" outlineLevel="0" collapsed="false">
      <c r="C1195" s="309"/>
      <c r="D1195" s="309"/>
      <c r="E1195" s="309"/>
      <c r="F1195" s="309"/>
      <c r="G1195" s="309"/>
      <c r="H1195" s="309"/>
      <c r="I1195" s="309"/>
      <c r="J1195" s="309"/>
      <c r="K1195" s="309"/>
      <c r="L1195" s="309"/>
      <c r="M1195" s="309"/>
      <c r="N1195" s="309"/>
      <c r="O1195" s="309"/>
      <c r="P1195" s="309"/>
      <c r="Q1195" s="311"/>
      <c r="R1195" s="312"/>
      <c r="S1195" s="313"/>
      <c r="T1195" s="314"/>
      <c r="U1195" s="320"/>
      <c r="V1195" s="309"/>
      <c r="W1195" s="309"/>
      <c r="X1195" s="309"/>
      <c r="Y1195" s="309"/>
      <c r="Z1195" s="309"/>
      <c r="AA1195" s="309"/>
      <c r="AB1195" s="309"/>
      <c r="AC1195" s="309"/>
      <c r="AD1195" s="309"/>
      <c r="AE1195" s="309"/>
      <c r="AF1195" s="309"/>
      <c r="AG1195" s="309"/>
      <c r="AH1195" s="309"/>
      <c r="AI1195" s="309"/>
      <c r="AJ1195" s="309"/>
      <c r="AK1195" s="309"/>
      <c r="AL1195" s="309"/>
      <c r="AM1195" s="309"/>
      <c r="AN1195" s="309"/>
      <c r="AO1195" s="309"/>
      <c r="AP1195" s="309"/>
      <c r="AQ1195" s="309"/>
      <c r="AR1195" s="309"/>
      <c r="AS1195" s="309"/>
      <c r="AT1195" s="309"/>
      <c r="AU1195" s="309"/>
      <c r="AV1195" s="309"/>
      <c r="AW1195" s="309"/>
      <c r="AX1195" s="309"/>
      <c r="AY1195" s="309"/>
      <c r="AZ1195" s="309"/>
      <c r="BA1195" s="309"/>
      <c r="BB1195" s="309"/>
      <c r="BC1195" s="309"/>
      <c r="BD1195" s="309"/>
      <c r="BE1195" s="309"/>
      <c r="BF1195" s="309"/>
      <c r="BG1195" s="309"/>
      <c r="BH1195" s="309"/>
      <c r="BI1195" s="309"/>
      <c r="BJ1195" s="309"/>
      <c r="BK1195" s="309"/>
      <c r="BL1195" s="309"/>
      <c r="BM1195" s="309"/>
      <c r="BN1195" s="309"/>
      <c r="BO1195" s="309"/>
      <c r="BP1195" s="309"/>
      <c r="BQ1195" s="309"/>
      <c r="BR1195" s="309"/>
      <c r="BS1195" s="309"/>
      <c r="BT1195" s="309"/>
      <c r="BU1195" s="309"/>
      <c r="BV1195" s="309"/>
      <c r="BW1195" s="309"/>
      <c r="BX1195" s="309"/>
      <c r="BY1195" s="309"/>
      <c r="BZ1195" s="309"/>
      <c r="CA1195" s="309"/>
      <c r="CB1195" s="309"/>
      <c r="CC1195" s="309"/>
      <c r="CD1195" s="309"/>
      <c r="CE1195" s="309"/>
      <c r="CF1195" s="309"/>
      <c r="CG1195" s="309"/>
      <c r="CH1195" s="309"/>
      <c r="CI1195" s="309"/>
      <c r="CJ1195" s="309"/>
      <c r="CK1195" s="309"/>
      <c r="CL1195" s="309"/>
      <c r="CM1195" s="309"/>
      <c r="CN1195" s="309"/>
      <c r="CO1195" s="309"/>
      <c r="CP1195" s="309"/>
      <c r="CQ1195" s="309"/>
      <c r="CR1195" s="309"/>
      <c r="CS1195" s="309"/>
      <c r="CT1195" s="309"/>
      <c r="CU1195" s="309"/>
      <c r="CV1195" s="309"/>
      <c r="CW1195" s="309"/>
      <c r="CX1195" s="309"/>
      <c r="CY1195" s="309"/>
      <c r="CZ1195" s="309"/>
    </row>
    <row r="1196" s="310" customFormat="true" ht="20.1" hidden="false" customHeight="true" outlineLevel="0" collapsed="false">
      <c r="C1196" s="309"/>
      <c r="D1196" s="309"/>
      <c r="E1196" s="309"/>
      <c r="F1196" s="309"/>
      <c r="G1196" s="309"/>
      <c r="H1196" s="309"/>
      <c r="I1196" s="309"/>
      <c r="J1196" s="309"/>
      <c r="K1196" s="309"/>
      <c r="L1196" s="309"/>
      <c r="M1196" s="309"/>
      <c r="N1196" s="309"/>
      <c r="O1196" s="309"/>
      <c r="P1196" s="309"/>
      <c r="Q1196" s="311"/>
      <c r="R1196" s="312"/>
      <c r="S1196" s="313"/>
      <c r="T1196" s="314"/>
      <c r="U1196" s="320"/>
      <c r="V1196" s="309"/>
      <c r="W1196" s="309"/>
      <c r="X1196" s="309"/>
      <c r="Y1196" s="309"/>
      <c r="Z1196" s="309"/>
      <c r="AA1196" s="309"/>
      <c r="AB1196" s="309"/>
      <c r="AC1196" s="309"/>
      <c r="AD1196" s="309"/>
      <c r="AE1196" s="309"/>
      <c r="AF1196" s="309"/>
      <c r="AG1196" s="309"/>
      <c r="AH1196" s="309"/>
      <c r="AI1196" s="309"/>
      <c r="AJ1196" s="309"/>
      <c r="AK1196" s="309"/>
      <c r="AL1196" s="309"/>
      <c r="AM1196" s="309"/>
      <c r="AN1196" s="309"/>
      <c r="AO1196" s="309"/>
      <c r="AP1196" s="309"/>
      <c r="AQ1196" s="309"/>
      <c r="AR1196" s="309"/>
      <c r="AS1196" s="309"/>
      <c r="AT1196" s="309"/>
      <c r="AU1196" s="309"/>
      <c r="AV1196" s="309"/>
      <c r="AW1196" s="309"/>
      <c r="AX1196" s="309"/>
      <c r="AY1196" s="309"/>
      <c r="AZ1196" s="309"/>
      <c r="BA1196" s="309"/>
      <c r="BB1196" s="309"/>
      <c r="BC1196" s="309"/>
      <c r="BD1196" s="309"/>
      <c r="BE1196" s="309"/>
      <c r="BF1196" s="309"/>
      <c r="BG1196" s="309"/>
      <c r="BH1196" s="309"/>
      <c r="BI1196" s="309"/>
      <c r="BJ1196" s="309"/>
      <c r="BK1196" s="309"/>
      <c r="BL1196" s="309"/>
      <c r="BM1196" s="309"/>
      <c r="BN1196" s="309"/>
      <c r="BO1196" s="309"/>
      <c r="BP1196" s="309"/>
      <c r="BQ1196" s="309"/>
      <c r="BR1196" s="309"/>
      <c r="BS1196" s="309"/>
      <c r="BT1196" s="309"/>
      <c r="BU1196" s="309"/>
      <c r="BV1196" s="309"/>
      <c r="BW1196" s="309"/>
      <c r="BX1196" s="309"/>
      <c r="BY1196" s="309"/>
      <c r="BZ1196" s="309"/>
      <c r="CA1196" s="309"/>
      <c r="CB1196" s="309"/>
      <c r="CC1196" s="309"/>
      <c r="CD1196" s="309"/>
      <c r="CE1196" s="309"/>
      <c r="CF1196" s="309"/>
      <c r="CG1196" s="309"/>
      <c r="CH1196" s="309"/>
      <c r="CI1196" s="309"/>
      <c r="CJ1196" s="309"/>
      <c r="CK1196" s="309"/>
      <c r="CL1196" s="309"/>
      <c r="CM1196" s="309"/>
      <c r="CN1196" s="309"/>
      <c r="CO1196" s="309"/>
      <c r="CP1196" s="309"/>
      <c r="CQ1196" s="309"/>
      <c r="CR1196" s="309"/>
      <c r="CS1196" s="309"/>
      <c r="CT1196" s="309"/>
      <c r="CU1196" s="309"/>
      <c r="CV1196" s="309"/>
      <c r="CW1196" s="309"/>
      <c r="CX1196" s="309"/>
      <c r="CY1196" s="309"/>
      <c r="CZ1196" s="309"/>
    </row>
    <row r="1197" s="310" customFormat="true" ht="20.1" hidden="false" customHeight="true" outlineLevel="0" collapsed="false">
      <c r="C1197" s="309"/>
      <c r="D1197" s="309"/>
      <c r="E1197" s="309"/>
      <c r="F1197" s="309"/>
      <c r="G1197" s="309"/>
      <c r="H1197" s="309"/>
      <c r="I1197" s="309"/>
      <c r="J1197" s="309"/>
      <c r="K1197" s="309"/>
      <c r="L1197" s="309"/>
      <c r="M1197" s="309"/>
      <c r="N1197" s="309"/>
      <c r="O1197" s="309"/>
      <c r="P1197" s="309"/>
      <c r="Q1197" s="311"/>
      <c r="R1197" s="312"/>
      <c r="S1197" s="313"/>
      <c r="T1197" s="314"/>
      <c r="U1197" s="320"/>
      <c r="V1197" s="309"/>
      <c r="W1197" s="309"/>
      <c r="X1197" s="309"/>
      <c r="Y1197" s="309"/>
      <c r="Z1197" s="309"/>
      <c r="AA1197" s="309"/>
      <c r="AB1197" s="309"/>
      <c r="AC1197" s="309"/>
      <c r="AD1197" s="309"/>
      <c r="AE1197" s="309"/>
      <c r="AF1197" s="309"/>
      <c r="AG1197" s="309"/>
      <c r="AH1197" s="309"/>
      <c r="AI1197" s="309"/>
      <c r="AJ1197" s="309"/>
      <c r="AK1197" s="309"/>
      <c r="AL1197" s="309"/>
      <c r="AM1197" s="309"/>
      <c r="AN1197" s="309"/>
      <c r="AO1197" s="309"/>
      <c r="AP1197" s="309"/>
      <c r="AQ1197" s="309"/>
      <c r="AR1197" s="309"/>
      <c r="AS1197" s="309"/>
      <c r="AT1197" s="309"/>
      <c r="AU1197" s="309"/>
      <c r="AV1197" s="309"/>
      <c r="AW1197" s="309"/>
      <c r="AX1197" s="309"/>
      <c r="AY1197" s="309"/>
      <c r="AZ1197" s="309"/>
      <c r="BA1197" s="309"/>
      <c r="BB1197" s="309"/>
      <c r="BC1197" s="309"/>
      <c r="BD1197" s="309"/>
      <c r="BE1197" s="309"/>
      <c r="BF1197" s="309"/>
      <c r="BG1197" s="309"/>
      <c r="BH1197" s="309"/>
      <c r="BI1197" s="309"/>
      <c r="BJ1197" s="309"/>
      <c r="BK1197" s="309"/>
      <c r="BL1197" s="309"/>
      <c r="BM1197" s="309"/>
      <c r="BN1197" s="309"/>
      <c r="BO1197" s="309"/>
      <c r="BP1197" s="309"/>
      <c r="BQ1197" s="309"/>
      <c r="BR1197" s="309"/>
      <c r="BS1197" s="309"/>
      <c r="BT1197" s="309"/>
      <c r="BU1197" s="309"/>
      <c r="BV1197" s="309"/>
      <c r="BW1197" s="309"/>
      <c r="BX1197" s="309"/>
      <c r="BY1197" s="309"/>
      <c r="BZ1197" s="309"/>
      <c r="CA1197" s="309"/>
      <c r="CB1197" s="309"/>
      <c r="CC1197" s="309"/>
      <c r="CD1197" s="309"/>
      <c r="CE1197" s="309"/>
      <c r="CF1197" s="309"/>
      <c r="CG1197" s="309"/>
      <c r="CH1197" s="309"/>
      <c r="CI1197" s="309"/>
      <c r="CJ1197" s="309"/>
      <c r="CK1197" s="309"/>
      <c r="CL1197" s="309"/>
      <c r="CM1197" s="309"/>
      <c r="CN1197" s="309"/>
      <c r="CO1197" s="309"/>
      <c r="CP1197" s="309"/>
      <c r="CQ1197" s="309"/>
      <c r="CR1197" s="309"/>
      <c r="CS1197" s="309"/>
      <c r="CT1197" s="309"/>
      <c r="CU1197" s="309"/>
      <c r="CV1197" s="309"/>
      <c r="CW1197" s="309"/>
      <c r="CX1197" s="309"/>
      <c r="CY1197" s="309"/>
      <c r="CZ1197" s="309"/>
    </row>
    <row r="1198" s="310" customFormat="true" ht="20.1" hidden="false" customHeight="true" outlineLevel="0" collapsed="false">
      <c r="C1198" s="309"/>
      <c r="D1198" s="309"/>
      <c r="E1198" s="309"/>
      <c r="F1198" s="309"/>
      <c r="G1198" s="309"/>
      <c r="H1198" s="309"/>
      <c r="I1198" s="309"/>
      <c r="J1198" s="309"/>
      <c r="K1198" s="309"/>
      <c r="L1198" s="309"/>
      <c r="M1198" s="309"/>
      <c r="N1198" s="309"/>
      <c r="O1198" s="309"/>
      <c r="P1198" s="309"/>
      <c r="Q1198" s="311"/>
      <c r="R1198" s="312"/>
      <c r="S1198" s="313"/>
      <c r="T1198" s="314"/>
      <c r="U1198" s="320"/>
      <c r="V1198" s="309"/>
      <c r="W1198" s="309"/>
      <c r="X1198" s="309"/>
      <c r="Y1198" s="309"/>
      <c r="Z1198" s="309"/>
      <c r="AA1198" s="309"/>
      <c r="AB1198" s="309"/>
      <c r="AC1198" s="309"/>
      <c r="AD1198" s="309"/>
      <c r="AE1198" s="309"/>
      <c r="AF1198" s="309"/>
      <c r="AG1198" s="309"/>
      <c r="AH1198" s="309"/>
      <c r="AI1198" s="309"/>
      <c r="AJ1198" s="309"/>
      <c r="AK1198" s="309"/>
      <c r="AL1198" s="309"/>
      <c r="AM1198" s="309"/>
      <c r="AN1198" s="309"/>
      <c r="AO1198" s="309"/>
      <c r="AP1198" s="309"/>
      <c r="AQ1198" s="309"/>
      <c r="AR1198" s="309"/>
      <c r="AS1198" s="309"/>
      <c r="AT1198" s="309"/>
      <c r="AU1198" s="309"/>
      <c r="AV1198" s="309"/>
      <c r="AW1198" s="309"/>
      <c r="AX1198" s="309"/>
      <c r="AY1198" s="309"/>
      <c r="AZ1198" s="309"/>
      <c r="BA1198" s="309"/>
      <c r="BB1198" s="309"/>
      <c r="BC1198" s="309"/>
      <c r="BD1198" s="309"/>
      <c r="BE1198" s="309"/>
      <c r="BF1198" s="309"/>
      <c r="BG1198" s="309"/>
      <c r="BH1198" s="309"/>
      <c r="BI1198" s="309"/>
      <c r="BJ1198" s="309"/>
      <c r="BK1198" s="309"/>
      <c r="BL1198" s="309"/>
      <c r="BM1198" s="309"/>
      <c r="BN1198" s="309"/>
      <c r="BO1198" s="309"/>
      <c r="BP1198" s="309"/>
      <c r="BQ1198" s="309"/>
      <c r="BR1198" s="309"/>
      <c r="BS1198" s="309"/>
      <c r="BT1198" s="309"/>
      <c r="BU1198" s="309"/>
      <c r="BV1198" s="309"/>
      <c r="BW1198" s="309"/>
      <c r="BX1198" s="309"/>
      <c r="BY1198" s="309"/>
      <c r="BZ1198" s="309"/>
      <c r="CA1198" s="309"/>
      <c r="CB1198" s="309"/>
      <c r="CC1198" s="309"/>
      <c r="CD1198" s="309"/>
      <c r="CE1198" s="309"/>
      <c r="CF1198" s="309"/>
      <c r="CG1198" s="309"/>
      <c r="CH1198" s="309"/>
      <c r="CI1198" s="309"/>
      <c r="CJ1198" s="309"/>
      <c r="CK1198" s="309"/>
      <c r="CL1198" s="309"/>
      <c r="CM1198" s="309"/>
      <c r="CN1198" s="309"/>
      <c r="CO1198" s="309"/>
      <c r="CP1198" s="309"/>
      <c r="CQ1198" s="309"/>
      <c r="CR1198" s="309"/>
      <c r="CS1198" s="309"/>
      <c r="CT1198" s="309"/>
      <c r="CU1198" s="309"/>
      <c r="CV1198" s="309"/>
      <c r="CW1198" s="309"/>
      <c r="CX1198" s="309"/>
      <c r="CY1198" s="309"/>
      <c r="CZ1198" s="309"/>
    </row>
    <row r="1199" s="310" customFormat="true" ht="20.1" hidden="false" customHeight="true" outlineLevel="0" collapsed="false">
      <c r="C1199" s="309"/>
      <c r="D1199" s="309"/>
      <c r="E1199" s="309"/>
      <c r="F1199" s="309"/>
      <c r="G1199" s="309"/>
      <c r="H1199" s="309"/>
      <c r="I1199" s="309"/>
      <c r="J1199" s="309"/>
      <c r="K1199" s="309"/>
      <c r="L1199" s="309"/>
      <c r="M1199" s="309"/>
      <c r="N1199" s="309"/>
      <c r="O1199" s="309"/>
      <c r="P1199" s="309"/>
      <c r="Q1199" s="311"/>
      <c r="R1199" s="312"/>
      <c r="S1199" s="313"/>
      <c r="T1199" s="314"/>
      <c r="U1199" s="320"/>
      <c r="V1199" s="309"/>
      <c r="W1199" s="309"/>
      <c r="X1199" s="309"/>
      <c r="Y1199" s="309"/>
      <c r="Z1199" s="309"/>
      <c r="AA1199" s="309"/>
      <c r="AB1199" s="309"/>
      <c r="AC1199" s="309"/>
      <c r="AD1199" s="309"/>
      <c r="AE1199" s="309"/>
      <c r="AF1199" s="309"/>
      <c r="AG1199" s="309"/>
      <c r="AH1199" s="309"/>
      <c r="AI1199" s="309"/>
      <c r="AJ1199" s="309"/>
      <c r="AK1199" s="309"/>
      <c r="AL1199" s="309"/>
      <c r="AM1199" s="309"/>
      <c r="AN1199" s="309"/>
      <c r="AO1199" s="309"/>
      <c r="AP1199" s="309"/>
      <c r="AQ1199" s="309"/>
      <c r="AR1199" s="309"/>
      <c r="AS1199" s="309"/>
      <c r="AT1199" s="309"/>
      <c r="AU1199" s="309"/>
      <c r="AV1199" s="309"/>
      <c r="AW1199" s="309"/>
      <c r="AX1199" s="309"/>
      <c r="AY1199" s="309"/>
      <c r="AZ1199" s="309"/>
      <c r="BA1199" s="309"/>
      <c r="BB1199" s="309"/>
      <c r="BC1199" s="309"/>
      <c r="BD1199" s="309"/>
      <c r="BE1199" s="309"/>
      <c r="BF1199" s="309"/>
      <c r="BG1199" s="309"/>
      <c r="BH1199" s="309"/>
      <c r="BI1199" s="309"/>
      <c r="BJ1199" s="309"/>
      <c r="BK1199" s="309"/>
      <c r="BL1199" s="309"/>
      <c r="BM1199" s="309"/>
      <c r="BN1199" s="309"/>
      <c r="BO1199" s="309"/>
      <c r="BP1199" s="309"/>
      <c r="BQ1199" s="309"/>
      <c r="BR1199" s="309"/>
      <c r="BS1199" s="309"/>
      <c r="BT1199" s="309"/>
      <c r="BU1199" s="309"/>
      <c r="BV1199" s="309"/>
      <c r="BW1199" s="309"/>
      <c r="BX1199" s="309"/>
      <c r="BY1199" s="309"/>
      <c r="BZ1199" s="309"/>
      <c r="CA1199" s="309"/>
      <c r="CB1199" s="309"/>
      <c r="CC1199" s="309"/>
      <c r="CD1199" s="309"/>
      <c r="CE1199" s="309"/>
      <c r="CF1199" s="309"/>
      <c r="CG1199" s="309"/>
      <c r="CH1199" s="309"/>
      <c r="CI1199" s="309"/>
      <c r="CJ1199" s="309"/>
      <c r="CK1199" s="309"/>
      <c r="CL1199" s="309"/>
      <c r="CM1199" s="309"/>
      <c r="CN1199" s="309"/>
      <c r="CO1199" s="309"/>
      <c r="CP1199" s="309"/>
      <c r="CQ1199" s="309"/>
      <c r="CR1199" s="309"/>
      <c r="CS1199" s="309"/>
      <c r="CT1199" s="309"/>
      <c r="CU1199" s="309"/>
      <c r="CV1199" s="309"/>
      <c r="CW1199" s="309"/>
      <c r="CX1199" s="309"/>
      <c r="CY1199" s="309"/>
      <c r="CZ1199" s="309"/>
    </row>
    <row r="1200" s="310" customFormat="true" ht="20.1" hidden="false" customHeight="true" outlineLevel="0" collapsed="false">
      <c r="C1200" s="309"/>
      <c r="D1200" s="309"/>
      <c r="E1200" s="309"/>
      <c r="F1200" s="309"/>
      <c r="G1200" s="309"/>
      <c r="H1200" s="309"/>
      <c r="I1200" s="309"/>
      <c r="J1200" s="309"/>
      <c r="K1200" s="309"/>
      <c r="L1200" s="309"/>
      <c r="M1200" s="309"/>
      <c r="N1200" s="309"/>
      <c r="O1200" s="309"/>
      <c r="P1200" s="309"/>
      <c r="Q1200" s="311"/>
      <c r="R1200" s="312"/>
      <c r="S1200" s="313"/>
      <c r="T1200" s="314"/>
      <c r="U1200" s="320"/>
      <c r="V1200" s="309"/>
      <c r="W1200" s="309"/>
      <c r="X1200" s="309"/>
      <c r="Y1200" s="309"/>
      <c r="Z1200" s="309"/>
      <c r="AA1200" s="309"/>
      <c r="AB1200" s="309"/>
      <c r="AC1200" s="309"/>
      <c r="AD1200" s="309"/>
      <c r="AE1200" s="309"/>
      <c r="AF1200" s="309"/>
      <c r="AG1200" s="309"/>
      <c r="AH1200" s="309"/>
      <c r="AI1200" s="309"/>
      <c r="AJ1200" s="309"/>
      <c r="AK1200" s="309"/>
      <c r="AL1200" s="309"/>
      <c r="AM1200" s="309"/>
      <c r="AN1200" s="309"/>
      <c r="AO1200" s="309"/>
      <c r="AP1200" s="309"/>
      <c r="AQ1200" s="309"/>
      <c r="AR1200" s="309"/>
      <c r="AS1200" s="309"/>
      <c r="AT1200" s="309"/>
      <c r="AU1200" s="309"/>
      <c r="AV1200" s="309"/>
      <c r="AW1200" s="309"/>
      <c r="AX1200" s="309"/>
      <c r="AY1200" s="309"/>
      <c r="AZ1200" s="309"/>
      <c r="BA1200" s="309"/>
      <c r="BB1200" s="309"/>
      <c r="BC1200" s="309"/>
      <c r="BD1200" s="309"/>
      <c r="BE1200" s="309"/>
      <c r="BF1200" s="309"/>
      <c r="BG1200" s="309"/>
      <c r="BH1200" s="309"/>
      <c r="BI1200" s="309"/>
      <c r="BJ1200" s="309"/>
      <c r="BK1200" s="309"/>
      <c r="BL1200" s="309"/>
      <c r="BM1200" s="309"/>
      <c r="BN1200" s="309"/>
      <c r="BO1200" s="309"/>
      <c r="BP1200" s="309"/>
      <c r="BQ1200" s="309"/>
      <c r="BR1200" s="309"/>
      <c r="BS1200" s="309"/>
      <c r="BT1200" s="309"/>
      <c r="BU1200" s="309"/>
      <c r="BV1200" s="309"/>
      <c r="BW1200" s="309"/>
      <c r="BX1200" s="309"/>
      <c r="BY1200" s="309"/>
      <c r="BZ1200" s="309"/>
      <c r="CA1200" s="309"/>
      <c r="CB1200" s="309"/>
      <c r="CC1200" s="309"/>
      <c r="CD1200" s="309"/>
      <c r="CE1200" s="309"/>
      <c r="CF1200" s="309"/>
      <c r="CG1200" s="309"/>
      <c r="CH1200" s="309"/>
      <c r="CI1200" s="309"/>
      <c r="CJ1200" s="309"/>
      <c r="CK1200" s="309"/>
      <c r="CL1200" s="309"/>
      <c r="CM1200" s="309"/>
      <c r="CN1200" s="309"/>
      <c r="CO1200" s="309"/>
      <c r="CP1200" s="309"/>
      <c r="CQ1200" s="309"/>
      <c r="CR1200" s="309"/>
      <c r="CS1200" s="309"/>
      <c r="CT1200" s="309"/>
      <c r="CU1200" s="309"/>
      <c r="CV1200" s="309"/>
      <c r="CW1200" s="309"/>
      <c r="CX1200" s="309"/>
      <c r="CY1200" s="309"/>
      <c r="CZ1200" s="309"/>
    </row>
    <row r="1201" s="310" customFormat="true" ht="20.1" hidden="false" customHeight="true" outlineLevel="0" collapsed="false">
      <c r="C1201" s="309"/>
      <c r="D1201" s="309"/>
      <c r="E1201" s="309"/>
      <c r="F1201" s="309"/>
      <c r="G1201" s="309"/>
      <c r="H1201" s="309"/>
      <c r="I1201" s="309"/>
      <c r="J1201" s="309"/>
      <c r="K1201" s="309"/>
      <c r="L1201" s="309"/>
      <c r="M1201" s="309"/>
      <c r="N1201" s="309"/>
      <c r="O1201" s="309"/>
      <c r="P1201" s="309"/>
      <c r="Q1201" s="311"/>
      <c r="R1201" s="312"/>
      <c r="S1201" s="313"/>
      <c r="T1201" s="314"/>
      <c r="U1201" s="320"/>
      <c r="V1201" s="309"/>
      <c r="W1201" s="309"/>
      <c r="X1201" s="309"/>
      <c r="Y1201" s="309"/>
      <c r="Z1201" s="309"/>
      <c r="AA1201" s="309"/>
      <c r="AB1201" s="309"/>
      <c r="AC1201" s="309"/>
      <c r="AD1201" s="309"/>
      <c r="AE1201" s="309"/>
      <c r="AF1201" s="309"/>
      <c r="AG1201" s="309"/>
      <c r="AH1201" s="309"/>
      <c r="AI1201" s="309"/>
      <c r="AJ1201" s="309"/>
      <c r="AK1201" s="309"/>
      <c r="AL1201" s="309"/>
      <c r="AM1201" s="309"/>
      <c r="AN1201" s="309"/>
      <c r="AO1201" s="309"/>
      <c r="AP1201" s="309"/>
      <c r="AQ1201" s="309"/>
      <c r="AR1201" s="309"/>
      <c r="AS1201" s="309"/>
      <c r="AT1201" s="309"/>
      <c r="AU1201" s="309"/>
      <c r="AV1201" s="309"/>
      <c r="AW1201" s="309"/>
      <c r="AX1201" s="309"/>
      <c r="AY1201" s="309"/>
      <c r="AZ1201" s="309"/>
      <c r="BA1201" s="309"/>
      <c r="BB1201" s="309"/>
      <c r="BC1201" s="309"/>
      <c r="BD1201" s="309"/>
      <c r="BE1201" s="309"/>
      <c r="BF1201" s="309"/>
      <c r="BG1201" s="309"/>
      <c r="BH1201" s="309"/>
      <c r="BI1201" s="309"/>
      <c r="BJ1201" s="309"/>
      <c r="BK1201" s="309"/>
      <c r="BL1201" s="309"/>
      <c r="BM1201" s="309"/>
      <c r="BN1201" s="309"/>
      <c r="BO1201" s="309"/>
      <c r="BP1201" s="309"/>
      <c r="BQ1201" s="309"/>
      <c r="BR1201" s="309"/>
      <c r="BS1201" s="309"/>
      <c r="BT1201" s="309"/>
      <c r="BU1201" s="309"/>
      <c r="BV1201" s="309"/>
      <c r="BW1201" s="309"/>
      <c r="BX1201" s="309"/>
      <c r="BY1201" s="309"/>
      <c r="BZ1201" s="309"/>
      <c r="CA1201" s="309"/>
      <c r="CB1201" s="309"/>
      <c r="CC1201" s="309"/>
      <c r="CD1201" s="309"/>
      <c r="CE1201" s="309"/>
      <c r="CF1201" s="309"/>
      <c r="CG1201" s="309"/>
      <c r="CH1201" s="309"/>
      <c r="CI1201" s="309"/>
      <c r="CJ1201" s="309"/>
      <c r="CK1201" s="309"/>
      <c r="CL1201" s="309"/>
      <c r="CM1201" s="309"/>
      <c r="CN1201" s="309"/>
      <c r="CO1201" s="309"/>
      <c r="CP1201" s="309"/>
      <c r="CQ1201" s="309"/>
      <c r="CR1201" s="309"/>
      <c r="CS1201" s="309"/>
      <c r="CT1201" s="309"/>
      <c r="CU1201" s="309"/>
      <c r="CV1201" s="309"/>
      <c r="CW1201" s="309"/>
      <c r="CX1201" s="309"/>
      <c r="CY1201" s="309"/>
      <c r="CZ1201" s="309"/>
    </row>
    <row r="1202" s="310" customFormat="true" ht="20.1" hidden="false" customHeight="true" outlineLevel="0" collapsed="false">
      <c r="C1202" s="309"/>
      <c r="D1202" s="309"/>
      <c r="E1202" s="309"/>
      <c r="F1202" s="309"/>
      <c r="G1202" s="309"/>
      <c r="H1202" s="309"/>
      <c r="I1202" s="309"/>
      <c r="J1202" s="309"/>
      <c r="K1202" s="309"/>
      <c r="L1202" s="309"/>
      <c r="M1202" s="309"/>
      <c r="N1202" s="309"/>
      <c r="O1202" s="309"/>
      <c r="P1202" s="309"/>
      <c r="Q1202" s="311"/>
      <c r="R1202" s="312"/>
      <c r="S1202" s="313"/>
      <c r="T1202" s="314"/>
      <c r="U1202" s="320"/>
      <c r="V1202" s="309"/>
      <c r="W1202" s="309"/>
      <c r="X1202" s="309"/>
      <c r="Y1202" s="309"/>
      <c r="Z1202" s="309"/>
      <c r="AA1202" s="309"/>
      <c r="AB1202" s="309"/>
      <c r="AC1202" s="309"/>
      <c r="AD1202" s="309"/>
      <c r="AE1202" s="309"/>
      <c r="AF1202" s="309"/>
      <c r="AG1202" s="309"/>
      <c r="AH1202" s="309"/>
      <c r="AI1202" s="309"/>
      <c r="AJ1202" s="309"/>
      <c r="AK1202" s="309"/>
      <c r="AL1202" s="309"/>
      <c r="AM1202" s="309"/>
      <c r="AN1202" s="309"/>
      <c r="AO1202" s="309"/>
      <c r="AP1202" s="309"/>
      <c r="AQ1202" s="309"/>
      <c r="AR1202" s="309"/>
      <c r="AS1202" s="309"/>
      <c r="AT1202" s="309"/>
      <c r="AU1202" s="309"/>
      <c r="AV1202" s="309"/>
      <c r="AW1202" s="309"/>
      <c r="AX1202" s="309"/>
      <c r="AY1202" s="309"/>
      <c r="AZ1202" s="309"/>
      <c r="BA1202" s="309"/>
      <c r="BB1202" s="309"/>
      <c r="BC1202" s="309"/>
      <c r="BD1202" s="309"/>
      <c r="BE1202" s="309"/>
      <c r="BF1202" s="309"/>
      <c r="BG1202" s="309"/>
      <c r="BH1202" s="309"/>
      <c r="BI1202" s="309"/>
      <c r="BJ1202" s="309"/>
      <c r="BK1202" s="309"/>
      <c r="BL1202" s="309"/>
      <c r="BM1202" s="309"/>
      <c r="BN1202" s="309"/>
      <c r="BO1202" s="309"/>
      <c r="BP1202" s="309"/>
      <c r="BQ1202" s="309"/>
      <c r="BR1202" s="309"/>
      <c r="BS1202" s="309"/>
      <c r="BT1202" s="309"/>
      <c r="BU1202" s="309"/>
      <c r="BV1202" s="309"/>
      <c r="BW1202" s="309"/>
      <c r="BX1202" s="309"/>
      <c r="BY1202" s="309"/>
      <c r="BZ1202" s="309"/>
      <c r="CA1202" s="309"/>
      <c r="CB1202" s="309"/>
      <c r="CC1202" s="309"/>
      <c r="CD1202" s="309"/>
      <c r="CE1202" s="309"/>
      <c r="CF1202" s="309"/>
      <c r="CG1202" s="309"/>
      <c r="CH1202" s="309"/>
      <c r="CI1202" s="309"/>
      <c r="CJ1202" s="309"/>
      <c r="CK1202" s="309"/>
      <c r="CL1202" s="309"/>
      <c r="CM1202" s="309"/>
      <c r="CN1202" s="309"/>
      <c r="CO1202" s="309"/>
      <c r="CP1202" s="309"/>
      <c r="CQ1202" s="309"/>
      <c r="CR1202" s="309"/>
      <c r="CS1202" s="309"/>
      <c r="CT1202" s="309"/>
      <c r="CU1202" s="309"/>
      <c r="CV1202" s="309"/>
      <c r="CW1202" s="309"/>
      <c r="CX1202" s="309"/>
      <c r="CY1202" s="309"/>
      <c r="CZ1202" s="309"/>
    </row>
    <row r="1203" s="310" customFormat="true" ht="20.1" hidden="false" customHeight="true" outlineLevel="0" collapsed="false">
      <c r="C1203" s="309"/>
      <c r="D1203" s="309"/>
      <c r="E1203" s="309"/>
      <c r="F1203" s="309"/>
      <c r="G1203" s="309"/>
      <c r="H1203" s="309"/>
      <c r="I1203" s="309"/>
      <c r="J1203" s="309"/>
      <c r="K1203" s="309"/>
      <c r="L1203" s="309"/>
      <c r="M1203" s="309"/>
      <c r="N1203" s="309"/>
      <c r="O1203" s="309"/>
      <c r="P1203" s="309"/>
      <c r="Q1203" s="311"/>
      <c r="R1203" s="312"/>
      <c r="S1203" s="313"/>
      <c r="T1203" s="314"/>
      <c r="U1203" s="320"/>
      <c r="V1203" s="309"/>
      <c r="W1203" s="309"/>
      <c r="X1203" s="309"/>
      <c r="Y1203" s="309"/>
      <c r="Z1203" s="309"/>
      <c r="AA1203" s="309"/>
      <c r="AB1203" s="309"/>
      <c r="AC1203" s="309"/>
      <c r="AD1203" s="309"/>
      <c r="AE1203" s="309"/>
      <c r="AF1203" s="309"/>
      <c r="AG1203" s="309"/>
      <c r="AH1203" s="309"/>
      <c r="AI1203" s="309"/>
      <c r="AJ1203" s="309"/>
      <c r="AK1203" s="309"/>
      <c r="AL1203" s="309"/>
      <c r="AM1203" s="309"/>
      <c r="AN1203" s="309"/>
      <c r="AO1203" s="309"/>
      <c r="AP1203" s="309"/>
      <c r="AQ1203" s="309"/>
      <c r="AR1203" s="309"/>
      <c r="AS1203" s="309"/>
      <c r="AT1203" s="309"/>
      <c r="AU1203" s="309"/>
      <c r="AV1203" s="309"/>
      <c r="AW1203" s="309"/>
      <c r="AX1203" s="309"/>
      <c r="AY1203" s="309"/>
      <c r="AZ1203" s="309"/>
      <c r="BA1203" s="309"/>
      <c r="BB1203" s="309"/>
      <c r="BC1203" s="309"/>
      <c r="BD1203" s="309"/>
      <c r="BE1203" s="309"/>
      <c r="BF1203" s="309"/>
      <c r="BG1203" s="309"/>
      <c r="BH1203" s="309"/>
      <c r="BI1203" s="309"/>
      <c r="BJ1203" s="309"/>
      <c r="BK1203" s="309"/>
      <c r="BL1203" s="309"/>
      <c r="BM1203" s="309"/>
      <c r="BN1203" s="309"/>
      <c r="BO1203" s="309"/>
      <c r="BP1203" s="309"/>
      <c r="BQ1203" s="309"/>
      <c r="BR1203" s="309"/>
      <c r="BS1203" s="309"/>
      <c r="BT1203" s="309"/>
      <c r="BU1203" s="309"/>
      <c r="BV1203" s="309"/>
      <c r="BW1203" s="309"/>
      <c r="BX1203" s="309"/>
      <c r="BY1203" s="309"/>
      <c r="BZ1203" s="309"/>
      <c r="CA1203" s="309"/>
      <c r="CB1203" s="309"/>
      <c r="CC1203" s="309"/>
      <c r="CD1203" s="309"/>
      <c r="CE1203" s="309"/>
      <c r="CF1203" s="309"/>
      <c r="CG1203" s="309"/>
      <c r="CH1203" s="309"/>
      <c r="CI1203" s="309"/>
      <c r="CJ1203" s="309"/>
      <c r="CK1203" s="309"/>
      <c r="CL1203" s="309"/>
      <c r="CM1203" s="309"/>
      <c r="CN1203" s="309"/>
      <c r="CO1203" s="309"/>
      <c r="CP1203" s="309"/>
      <c r="CQ1203" s="309"/>
      <c r="CR1203" s="309"/>
      <c r="CS1203" s="309"/>
      <c r="CT1203" s="309"/>
      <c r="CU1203" s="309"/>
      <c r="CV1203" s="309"/>
      <c r="CW1203" s="309"/>
      <c r="CX1203" s="309"/>
      <c r="CY1203" s="309"/>
      <c r="CZ1203" s="309"/>
    </row>
    <row r="1204" s="310" customFormat="true" ht="20.1" hidden="false" customHeight="true" outlineLevel="0" collapsed="false">
      <c r="C1204" s="309"/>
      <c r="D1204" s="309"/>
      <c r="E1204" s="309"/>
      <c r="F1204" s="309"/>
      <c r="G1204" s="309"/>
      <c r="H1204" s="309"/>
      <c r="I1204" s="309"/>
      <c r="J1204" s="309"/>
      <c r="K1204" s="309"/>
      <c r="L1204" s="309"/>
      <c r="M1204" s="309"/>
      <c r="N1204" s="309"/>
      <c r="O1204" s="309"/>
      <c r="P1204" s="309"/>
      <c r="Q1204" s="311"/>
      <c r="R1204" s="312"/>
      <c r="S1204" s="313"/>
      <c r="T1204" s="314"/>
      <c r="U1204" s="320"/>
      <c r="V1204" s="309"/>
      <c r="W1204" s="309"/>
      <c r="X1204" s="309"/>
      <c r="Y1204" s="309"/>
      <c r="Z1204" s="309"/>
      <c r="AA1204" s="309"/>
      <c r="AB1204" s="309"/>
      <c r="AC1204" s="309"/>
      <c r="AD1204" s="309"/>
      <c r="AE1204" s="309"/>
      <c r="AF1204" s="309"/>
      <c r="AG1204" s="309"/>
      <c r="AH1204" s="309"/>
      <c r="AI1204" s="309"/>
      <c r="AJ1204" s="309"/>
      <c r="AK1204" s="309"/>
      <c r="AL1204" s="309"/>
      <c r="AM1204" s="309"/>
      <c r="AN1204" s="309"/>
      <c r="AO1204" s="309"/>
      <c r="AP1204" s="309"/>
      <c r="AQ1204" s="309"/>
      <c r="AR1204" s="309"/>
      <c r="AS1204" s="309"/>
      <c r="AT1204" s="309"/>
      <c r="AU1204" s="309"/>
      <c r="AV1204" s="309"/>
      <c r="AW1204" s="309"/>
      <c r="AX1204" s="309"/>
      <c r="AY1204" s="309"/>
      <c r="AZ1204" s="309"/>
      <c r="BA1204" s="309"/>
      <c r="BB1204" s="309"/>
      <c r="BC1204" s="309"/>
      <c r="BD1204" s="309"/>
      <c r="BE1204" s="309"/>
      <c r="BF1204" s="309"/>
      <c r="BG1204" s="309"/>
      <c r="BH1204" s="309"/>
      <c r="BI1204" s="309"/>
      <c r="BJ1204" s="309"/>
      <c r="BK1204" s="309"/>
      <c r="BL1204" s="309"/>
      <c r="BM1204" s="309"/>
      <c r="BN1204" s="309"/>
      <c r="BO1204" s="309"/>
      <c r="BP1204" s="309"/>
      <c r="BQ1204" s="309"/>
      <c r="BR1204" s="309"/>
      <c r="BS1204" s="309"/>
      <c r="BT1204" s="309"/>
      <c r="BU1204" s="309"/>
      <c r="BV1204" s="309"/>
      <c r="BW1204" s="309"/>
      <c r="BX1204" s="309"/>
      <c r="BY1204" s="309"/>
      <c r="BZ1204" s="309"/>
      <c r="CA1204" s="309"/>
      <c r="CB1204" s="309"/>
      <c r="CC1204" s="309"/>
      <c r="CD1204" s="309"/>
      <c r="CE1204" s="309"/>
      <c r="CF1204" s="309"/>
      <c r="CG1204" s="309"/>
      <c r="CH1204" s="309"/>
      <c r="CI1204" s="309"/>
      <c r="CJ1204" s="309"/>
      <c r="CK1204" s="309"/>
      <c r="CL1204" s="309"/>
      <c r="CM1204" s="309"/>
      <c r="CN1204" s="309"/>
      <c r="CO1204" s="309"/>
      <c r="CP1204" s="309"/>
      <c r="CQ1204" s="309"/>
      <c r="CR1204" s="309"/>
      <c r="CS1204" s="309"/>
      <c r="CT1204" s="309"/>
      <c r="CU1204" s="309"/>
      <c r="CV1204" s="309"/>
      <c r="CW1204" s="309"/>
      <c r="CX1204" s="309"/>
      <c r="CY1204" s="309"/>
      <c r="CZ1204" s="309"/>
    </row>
    <row r="1205" s="310" customFormat="true" ht="20.1" hidden="false" customHeight="true" outlineLevel="0" collapsed="false">
      <c r="C1205" s="309"/>
      <c r="D1205" s="309"/>
      <c r="E1205" s="309"/>
      <c r="F1205" s="309"/>
      <c r="G1205" s="309"/>
      <c r="H1205" s="309"/>
      <c r="I1205" s="309"/>
      <c r="J1205" s="309"/>
      <c r="K1205" s="309"/>
      <c r="L1205" s="309"/>
      <c r="M1205" s="309"/>
      <c r="N1205" s="309"/>
      <c r="O1205" s="309"/>
      <c r="P1205" s="309"/>
      <c r="Q1205" s="311"/>
      <c r="R1205" s="312"/>
      <c r="S1205" s="313"/>
      <c r="T1205" s="314"/>
      <c r="U1205" s="320"/>
      <c r="V1205" s="309"/>
      <c r="W1205" s="309"/>
      <c r="X1205" s="309"/>
      <c r="Y1205" s="309"/>
      <c r="Z1205" s="309"/>
      <c r="AA1205" s="309"/>
      <c r="AB1205" s="309"/>
      <c r="AC1205" s="309"/>
      <c r="AD1205" s="309"/>
      <c r="AE1205" s="309"/>
      <c r="AF1205" s="309"/>
      <c r="AG1205" s="309"/>
      <c r="AH1205" s="309"/>
      <c r="AI1205" s="309"/>
      <c r="AJ1205" s="309"/>
      <c r="AK1205" s="309"/>
      <c r="AL1205" s="309"/>
      <c r="AM1205" s="309"/>
      <c r="AN1205" s="309"/>
      <c r="AO1205" s="309"/>
      <c r="AP1205" s="309"/>
      <c r="AQ1205" s="309"/>
      <c r="AR1205" s="309"/>
      <c r="AS1205" s="309"/>
      <c r="AT1205" s="309"/>
      <c r="AU1205" s="309"/>
      <c r="AV1205" s="309"/>
      <c r="AW1205" s="309"/>
      <c r="AX1205" s="309"/>
      <c r="AY1205" s="309"/>
      <c r="AZ1205" s="309"/>
      <c r="BA1205" s="309"/>
      <c r="BB1205" s="309"/>
      <c r="BC1205" s="309"/>
      <c r="BD1205" s="309"/>
      <c r="BE1205" s="309"/>
      <c r="BF1205" s="309"/>
      <c r="BG1205" s="309"/>
      <c r="BH1205" s="309"/>
      <c r="BI1205" s="309"/>
      <c r="BJ1205" s="309"/>
      <c r="BK1205" s="309"/>
      <c r="BL1205" s="309"/>
      <c r="BM1205" s="309"/>
      <c r="BN1205" s="309"/>
      <c r="BO1205" s="309"/>
      <c r="BP1205" s="309"/>
      <c r="BQ1205" s="309"/>
      <c r="BR1205" s="309"/>
      <c r="BS1205" s="309"/>
      <c r="BT1205" s="309"/>
      <c r="BU1205" s="309"/>
      <c r="BV1205" s="309"/>
      <c r="BW1205" s="309"/>
      <c r="BX1205" s="309"/>
      <c r="BY1205" s="309"/>
      <c r="BZ1205" s="309"/>
      <c r="CA1205" s="309"/>
      <c r="CB1205" s="309"/>
      <c r="CC1205" s="309"/>
      <c r="CD1205" s="309"/>
      <c r="CE1205" s="309"/>
      <c r="CF1205" s="309"/>
      <c r="CG1205" s="309"/>
      <c r="CH1205" s="309"/>
      <c r="CI1205" s="309"/>
      <c r="CJ1205" s="309"/>
      <c r="CK1205" s="309"/>
      <c r="CL1205" s="309"/>
      <c r="CM1205" s="309"/>
      <c r="CN1205" s="309"/>
      <c r="CO1205" s="309"/>
      <c r="CP1205" s="309"/>
      <c r="CQ1205" s="309"/>
      <c r="CR1205" s="309"/>
      <c r="CS1205" s="309"/>
      <c r="CT1205" s="309"/>
      <c r="CU1205" s="309"/>
      <c r="CV1205" s="309"/>
      <c r="CW1205" s="309"/>
      <c r="CX1205" s="309"/>
      <c r="CY1205" s="309"/>
      <c r="CZ1205" s="309"/>
    </row>
    <row r="1206" s="310" customFormat="true" ht="20.1" hidden="false" customHeight="true" outlineLevel="0" collapsed="false">
      <c r="C1206" s="309"/>
      <c r="D1206" s="309"/>
      <c r="E1206" s="309"/>
      <c r="F1206" s="309"/>
      <c r="G1206" s="309"/>
      <c r="H1206" s="309"/>
      <c r="I1206" s="309"/>
      <c r="J1206" s="309"/>
      <c r="K1206" s="309"/>
      <c r="L1206" s="309"/>
      <c r="M1206" s="309"/>
      <c r="N1206" s="309"/>
      <c r="O1206" s="309"/>
      <c r="P1206" s="309"/>
      <c r="Q1206" s="311"/>
      <c r="R1206" s="312"/>
      <c r="S1206" s="313"/>
      <c r="T1206" s="314"/>
      <c r="U1206" s="320"/>
      <c r="V1206" s="309"/>
      <c r="W1206" s="309"/>
      <c r="X1206" s="309"/>
      <c r="Y1206" s="309"/>
      <c r="Z1206" s="309"/>
      <c r="AA1206" s="309"/>
      <c r="AB1206" s="309"/>
      <c r="AC1206" s="309"/>
      <c r="AD1206" s="309"/>
      <c r="AE1206" s="309"/>
      <c r="AF1206" s="309"/>
      <c r="AG1206" s="309"/>
      <c r="AH1206" s="309"/>
      <c r="AI1206" s="309"/>
      <c r="AJ1206" s="309"/>
      <c r="AK1206" s="309"/>
      <c r="AL1206" s="309"/>
      <c r="AM1206" s="309"/>
      <c r="AN1206" s="309"/>
      <c r="AO1206" s="309"/>
      <c r="AP1206" s="309"/>
      <c r="AQ1206" s="309"/>
      <c r="AR1206" s="309"/>
      <c r="AS1206" s="309"/>
      <c r="AT1206" s="309"/>
      <c r="AU1206" s="309"/>
      <c r="AV1206" s="309"/>
      <c r="AW1206" s="309"/>
      <c r="AX1206" s="309"/>
      <c r="AY1206" s="309"/>
      <c r="AZ1206" s="309"/>
      <c r="BA1206" s="309"/>
      <c r="BB1206" s="309"/>
      <c r="BC1206" s="309"/>
      <c r="BD1206" s="309"/>
      <c r="BE1206" s="309"/>
      <c r="BF1206" s="309"/>
      <c r="BG1206" s="309"/>
      <c r="BH1206" s="309"/>
      <c r="BI1206" s="309"/>
      <c r="BJ1206" s="309"/>
      <c r="BK1206" s="309"/>
      <c r="BL1206" s="309"/>
      <c r="BM1206" s="309"/>
      <c r="BN1206" s="309"/>
      <c r="BO1206" s="309"/>
      <c r="BP1206" s="309"/>
      <c r="BQ1206" s="309"/>
      <c r="BR1206" s="309"/>
      <c r="BS1206" s="309"/>
      <c r="BT1206" s="309"/>
      <c r="BU1206" s="309"/>
      <c r="BV1206" s="309"/>
      <c r="BW1206" s="309"/>
      <c r="BX1206" s="309"/>
      <c r="BY1206" s="309"/>
      <c r="BZ1206" s="309"/>
      <c r="CA1206" s="309"/>
      <c r="CB1206" s="309"/>
      <c r="CC1206" s="309"/>
      <c r="CD1206" s="309"/>
      <c r="CE1206" s="309"/>
      <c r="CF1206" s="309"/>
      <c r="CG1206" s="309"/>
      <c r="CH1206" s="309"/>
      <c r="CI1206" s="309"/>
      <c r="CJ1206" s="309"/>
      <c r="CK1206" s="309"/>
      <c r="CL1206" s="309"/>
      <c r="CM1206" s="309"/>
      <c r="CN1206" s="309"/>
      <c r="CO1206" s="309"/>
      <c r="CP1206" s="309"/>
      <c r="CQ1206" s="309"/>
      <c r="CR1206" s="309"/>
      <c r="CS1206" s="309"/>
      <c r="CT1206" s="309"/>
      <c r="CU1206" s="309"/>
      <c r="CV1206" s="309"/>
      <c r="CW1206" s="309"/>
      <c r="CX1206" s="309"/>
      <c r="CY1206" s="309"/>
      <c r="CZ1206" s="309"/>
    </row>
    <row r="1207" s="310" customFormat="true" ht="20.1" hidden="false" customHeight="true" outlineLevel="0" collapsed="false">
      <c r="C1207" s="309"/>
      <c r="D1207" s="309"/>
      <c r="E1207" s="309"/>
      <c r="F1207" s="309"/>
      <c r="G1207" s="309"/>
      <c r="H1207" s="309"/>
      <c r="I1207" s="309"/>
      <c r="J1207" s="309"/>
      <c r="K1207" s="309"/>
      <c r="L1207" s="309"/>
      <c r="M1207" s="309"/>
      <c r="N1207" s="309"/>
      <c r="O1207" s="309"/>
      <c r="P1207" s="309"/>
      <c r="Q1207" s="311"/>
      <c r="R1207" s="312"/>
      <c r="S1207" s="313"/>
      <c r="T1207" s="314"/>
      <c r="U1207" s="320"/>
      <c r="V1207" s="309"/>
      <c r="W1207" s="309"/>
      <c r="X1207" s="309"/>
      <c r="Y1207" s="309"/>
      <c r="Z1207" s="309"/>
      <c r="AA1207" s="309"/>
      <c r="AB1207" s="309"/>
      <c r="AC1207" s="309"/>
      <c r="AD1207" s="309"/>
      <c r="AE1207" s="309"/>
      <c r="AF1207" s="309"/>
      <c r="AG1207" s="309"/>
      <c r="AH1207" s="309"/>
      <c r="AI1207" s="309"/>
      <c r="AJ1207" s="309"/>
      <c r="AK1207" s="309"/>
      <c r="AL1207" s="309"/>
      <c r="AM1207" s="309"/>
      <c r="AN1207" s="309"/>
      <c r="AO1207" s="309"/>
      <c r="AP1207" s="309"/>
      <c r="AQ1207" s="309"/>
      <c r="AR1207" s="309"/>
      <c r="AS1207" s="309"/>
      <c r="AT1207" s="309"/>
      <c r="AU1207" s="309"/>
      <c r="AV1207" s="309"/>
      <c r="AW1207" s="309"/>
      <c r="AX1207" s="309"/>
      <c r="AY1207" s="309"/>
      <c r="AZ1207" s="309"/>
      <c r="BA1207" s="309"/>
      <c r="BB1207" s="309"/>
      <c r="BC1207" s="309"/>
      <c r="BD1207" s="309"/>
      <c r="BE1207" s="309"/>
      <c r="BF1207" s="309"/>
      <c r="BG1207" s="309"/>
      <c r="BH1207" s="309"/>
      <c r="BI1207" s="309"/>
      <c r="BJ1207" s="309"/>
      <c r="BK1207" s="309"/>
      <c r="BL1207" s="309"/>
      <c r="BM1207" s="309"/>
      <c r="BN1207" s="309"/>
      <c r="BO1207" s="309"/>
      <c r="BP1207" s="309"/>
      <c r="BQ1207" s="309"/>
      <c r="BR1207" s="309"/>
      <c r="BS1207" s="309"/>
      <c r="BT1207" s="309"/>
      <c r="BU1207" s="309"/>
      <c r="BV1207" s="309"/>
      <c r="BW1207" s="309"/>
      <c r="BX1207" s="309"/>
      <c r="BY1207" s="309"/>
      <c r="BZ1207" s="309"/>
      <c r="CA1207" s="309"/>
      <c r="CB1207" s="309"/>
      <c r="CC1207" s="309"/>
      <c r="CD1207" s="309"/>
      <c r="CE1207" s="309"/>
      <c r="CF1207" s="309"/>
      <c r="CG1207" s="309"/>
      <c r="CH1207" s="309"/>
      <c r="CI1207" s="309"/>
      <c r="CJ1207" s="309"/>
      <c r="CK1207" s="309"/>
      <c r="CL1207" s="309"/>
      <c r="CM1207" s="309"/>
      <c r="CN1207" s="309"/>
      <c r="CO1207" s="309"/>
      <c r="CP1207" s="309"/>
      <c r="CQ1207" s="309"/>
      <c r="CR1207" s="309"/>
      <c r="CS1207" s="309"/>
      <c r="CT1207" s="309"/>
      <c r="CU1207" s="309"/>
      <c r="CV1207" s="309"/>
      <c r="CW1207" s="309"/>
      <c r="CX1207" s="309"/>
      <c r="CY1207" s="309"/>
      <c r="CZ1207" s="309"/>
    </row>
    <row r="1208" s="310" customFormat="true" ht="20.1" hidden="false" customHeight="true" outlineLevel="0" collapsed="false">
      <c r="C1208" s="309"/>
      <c r="D1208" s="309"/>
      <c r="E1208" s="309"/>
      <c r="F1208" s="309"/>
      <c r="G1208" s="309"/>
      <c r="H1208" s="309"/>
      <c r="I1208" s="309"/>
      <c r="J1208" s="309"/>
      <c r="K1208" s="309"/>
      <c r="L1208" s="309"/>
      <c r="M1208" s="309"/>
      <c r="N1208" s="309"/>
      <c r="O1208" s="309"/>
      <c r="P1208" s="309"/>
      <c r="Q1208" s="311"/>
      <c r="R1208" s="312"/>
      <c r="S1208" s="313"/>
      <c r="T1208" s="314"/>
      <c r="U1208" s="320"/>
      <c r="V1208" s="309"/>
      <c r="W1208" s="309"/>
      <c r="X1208" s="309"/>
      <c r="Y1208" s="309"/>
      <c r="Z1208" s="309"/>
      <c r="AA1208" s="309"/>
      <c r="AB1208" s="309"/>
      <c r="AC1208" s="309"/>
      <c r="AD1208" s="309"/>
      <c r="AE1208" s="309"/>
      <c r="AF1208" s="309"/>
      <c r="AG1208" s="309"/>
      <c r="AH1208" s="309"/>
      <c r="AI1208" s="309"/>
      <c r="AJ1208" s="309"/>
      <c r="AK1208" s="309"/>
      <c r="AL1208" s="309"/>
      <c r="AM1208" s="309"/>
      <c r="AN1208" s="309"/>
      <c r="AO1208" s="309"/>
      <c r="AP1208" s="309"/>
      <c r="AQ1208" s="309"/>
      <c r="AR1208" s="309"/>
      <c r="AS1208" s="309"/>
      <c r="AT1208" s="309"/>
      <c r="AU1208" s="309"/>
      <c r="AV1208" s="309"/>
      <c r="AW1208" s="309"/>
      <c r="AX1208" s="309"/>
      <c r="AY1208" s="309"/>
      <c r="AZ1208" s="309"/>
      <c r="BA1208" s="309"/>
      <c r="BB1208" s="309"/>
      <c r="BC1208" s="309"/>
      <c r="BD1208" s="309"/>
      <c r="BE1208" s="309"/>
      <c r="BF1208" s="309"/>
      <c r="BG1208" s="309"/>
      <c r="BH1208" s="309"/>
      <c r="BI1208" s="309"/>
      <c r="BJ1208" s="309"/>
      <c r="BK1208" s="309"/>
      <c r="BL1208" s="309"/>
      <c r="BM1208" s="309"/>
      <c r="BN1208" s="309"/>
      <c r="BO1208" s="309"/>
      <c r="BP1208" s="309"/>
      <c r="BQ1208" s="309"/>
      <c r="BR1208" s="309"/>
      <c r="BS1208" s="309"/>
      <c r="BT1208" s="309"/>
      <c r="BU1208" s="309"/>
      <c r="BV1208" s="309"/>
      <c r="BW1208" s="309"/>
      <c r="BX1208" s="309"/>
      <c r="BY1208" s="309"/>
      <c r="BZ1208" s="309"/>
      <c r="CA1208" s="309"/>
      <c r="CB1208" s="309"/>
      <c r="CC1208" s="309"/>
      <c r="CD1208" s="309"/>
      <c r="CE1208" s="309"/>
      <c r="CF1208" s="309"/>
      <c r="CG1208" s="309"/>
      <c r="CH1208" s="309"/>
      <c r="CI1208" s="309"/>
      <c r="CJ1208" s="309"/>
      <c r="CK1208" s="309"/>
      <c r="CL1208" s="309"/>
      <c r="CM1208" s="309"/>
      <c r="CN1208" s="309"/>
      <c r="CO1208" s="309"/>
      <c r="CP1208" s="309"/>
      <c r="CQ1208" s="309"/>
      <c r="CR1208" s="309"/>
      <c r="CS1208" s="309"/>
      <c r="CT1208" s="309"/>
      <c r="CU1208" s="309"/>
      <c r="CV1208" s="309"/>
      <c r="CW1208" s="309"/>
      <c r="CX1208" s="309"/>
      <c r="CY1208" s="309"/>
      <c r="CZ1208" s="309"/>
    </row>
    <row r="1209" s="310" customFormat="true" ht="20.1" hidden="false" customHeight="true" outlineLevel="0" collapsed="false">
      <c r="C1209" s="309"/>
      <c r="D1209" s="309"/>
      <c r="E1209" s="309"/>
      <c r="F1209" s="309"/>
      <c r="G1209" s="309"/>
      <c r="H1209" s="309"/>
      <c r="I1209" s="309"/>
      <c r="J1209" s="309"/>
      <c r="K1209" s="309"/>
      <c r="L1209" s="309"/>
      <c r="M1209" s="309"/>
      <c r="N1209" s="309"/>
      <c r="O1209" s="309"/>
      <c r="P1209" s="309"/>
      <c r="Q1209" s="311"/>
      <c r="R1209" s="312"/>
      <c r="S1209" s="313"/>
      <c r="T1209" s="314"/>
      <c r="U1209" s="320"/>
      <c r="V1209" s="309"/>
      <c r="W1209" s="309"/>
      <c r="X1209" s="309"/>
      <c r="Y1209" s="309"/>
      <c r="Z1209" s="309"/>
      <c r="AA1209" s="309"/>
      <c r="AB1209" s="309"/>
      <c r="AC1209" s="309"/>
      <c r="AD1209" s="309"/>
      <c r="AE1209" s="309"/>
      <c r="AF1209" s="309"/>
      <c r="AG1209" s="309"/>
      <c r="AH1209" s="309"/>
      <c r="AI1209" s="309"/>
      <c r="AJ1209" s="309"/>
      <c r="AK1209" s="309"/>
      <c r="AL1209" s="309"/>
      <c r="AM1209" s="309"/>
      <c r="AN1209" s="309"/>
      <c r="AO1209" s="309"/>
      <c r="AP1209" s="309"/>
      <c r="AQ1209" s="309"/>
      <c r="AR1209" s="309"/>
      <c r="AS1209" s="309"/>
      <c r="AT1209" s="309"/>
      <c r="AU1209" s="309"/>
      <c r="AV1209" s="309"/>
      <c r="AW1209" s="309"/>
      <c r="AX1209" s="309"/>
      <c r="AY1209" s="309"/>
      <c r="AZ1209" s="309"/>
      <c r="BA1209" s="309"/>
      <c r="BB1209" s="309"/>
      <c r="BC1209" s="309"/>
      <c r="BD1209" s="309"/>
      <c r="BE1209" s="309"/>
      <c r="BF1209" s="309"/>
      <c r="BG1209" s="309"/>
      <c r="BH1209" s="309"/>
      <c r="BI1209" s="309"/>
      <c r="BJ1209" s="309"/>
      <c r="BK1209" s="309"/>
      <c r="BL1209" s="309"/>
      <c r="BM1209" s="309"/>
      <c r="BN1209" s="309"/>
      <c r="BO1209" s="309"/>
      <c r="BP1209" s="309"/>
      <c r="BQ1209" s="309"/>
      <c r="BR1209" s="309"/>
      <c r="BS1209" s="309"/>
      <c r="BT1209" s="309"/>
      <c r="BU1209" s="309"/>
      <c r="BV1209" s="309"/>
      <c r="BW1209" s="309"/>
      <c r="BX1209" s="309"/>
      <c r="BY1209" s="309"/>
      <c r="BZ1209" s="309"/>
      <c r="CA1209" s="309"/>
      <c r="CB1209" s="309"/>
      <c r="CC1209" s="309"/>
      <c r="CD1209" s="309"/>
      <c r="CE1209" s="309"/>
      <c r="CF1209" s="309"/>
      <c r="CG1209" s="309"/>
      <c r="CH1209" s="309"/>
      <c r="CI1209" s="309"/>
      <c r="CJ1209" s="309"/>
      <c r="CK1209" s="309"/>
      <c r="CL1209" s="309"/>
      <c r="CM1209" s="309"/>
      <c r="CN1209" s="309"/>
      <c r="CO1209" s="309"/>
      <c r="CP1209" s="309"/>
      <c r="CQ1209" s="309"/>
      <c r="CR1209" s="309"/>
      <c r="CS1209" s="309"/>
      <c r="CT1209" s="309"/>
      <c r="CU1209" s="309"/>
      <c r="CV1209" s="309"/>
      <c r="CW1209" s="309"/>
      <c r="CX1209" s="309"/>
      <c r="CY1209" s="309"/>
      <c r="CZ1209" s="309"/>
    </row>
    <row r="1210" s="310" customFormat="true" ht="20.1" hidden="false" customHeight="true" outlineLevel="0" collapsed="false">
      <c r="C1210" s="309"/>
      <c r="D1210" s="309"/>
      <c r="E1210" s="309"/>
      <c r="F1210" s="309"/>
      <c r="G1210" s="309"/>
      <c r="H1210" s="309"/>
      <c r="I1210" s="309"/>
      <c r="J1210" s="309"/>
      <c r="K1210" s="309"/>
      <c r="L1210" s="309"/>
      <c r="M1210" s="309"/>
      <c r="N1210" s="309"/>
      <c r="O1210" s="309"/>
      <c r="P1210" s="309"/>
      <c r="Q1210" s="311"/>
      <c r="R1210" s="312"/>
      <c r="S1210" s="313"/>
      <c r="T1210" s="314"/>
      <c r="U1210" s="320"/>
      <c r="V1210" s="309"/>
      <c r="W1210" s="309"/>
      <c r="X1210" s="309"/>
      <c r="Y1210" s="309"/>
      <c r="Z1210" s="309"/>
      <c r="AA1210" s="309"/>
      <c r="AB1210" s="309"/>
      <c r="AC1210" s="309"/>
      <c r="AD1210" s="309"/>
      <c r="AE1210" s="309"/>
      <c r="AF1210" s="309"/>
      <c r="AG1210" s="309"/>
      <c r="AH1210" s="309"/>
      <c r="AI1210" s="309"/>
      <c r="AJ1210" s="309"/>
      <c r="AK1210" s="309"/>
      <c r="AL1210" s="309"/>
      <c r="AM1210" s="309"/>
      <c r="AN1210" s="309"/>
      <c r="AO1210" s="309"/>
      <c r="AP1210" s="309"/>
      <c r="AQ1210" s="309"/>
      <c r="AR1210" s="309"/>
      <c r="AS1210" s="309"/>
      <c r="AT1210" s="309"/>
      <c r="AU1210" s="309"/>
      <c r="AV1210" s="309"/>
      <c r="AW1210" s="309"/>
      <c r="AX1210" s="309"/>
      <c r="AY1210" s="309"/>
      <c r="AZ1210" s="309"/>
      <c r="BA1210" s="309"/>
      <c r="BB1210" s="309"/>
      <c r="BC1210" s="309"/>
      <c r="BD1210" s="309"/>
      <c r="BE1210" s="309"/>
      <c r="BF1210" s="309"/>
      <c r="BG1210" s="309"/>
      <c r="BH1210" s="309"/>
      <c r="BI1210" s="309"/>
      <c r="BJ1210" s="309"/>
      <c r="BK1210" s="309"/>
      <c r="BL1210" s="309"/>
      <c r="BM1210" s="309"/>
      <c r="BN1210" s="309"/>
      <c r="BO1210" s="309"/>
      <c r="BP1210" s="309"/>
      <c r="BQ1210" s="309"/>
      <c r="BR1210" s="309"/>
      <c r="BS1210" s="309"/>
      <c r="BT1210" s="309"/>
      <c r="BU1210" s="309"/>
      <c r="BV1210" s="309"/>
      <c r="BW1210" s="309"/>
      <c r="BX1210" s="309"/>
      <c r="BY1210" s="309"/>
      <c r="BZ1210" s="309"/>
      <c r="CA1210" s="309"/>
      <c r="CB1210" s="309"/>
      <c r="CC1210" s="309"/>
      <c r="CD1210" s="309"/>
      <c r="CE1210" s="309"/>
      <c r="CF1210" s="309"/>
      <c r="CG1210" s="309"/>
      <c r="CH1210" s="309"/>
      <c r="CI1210" s="309"/>
      <c r="CJ1210" s="309"/>
      <c r="CK1210" s="309"/>
      <c r="CL1210" s="309"/>
      <c r="CM1210" s="309"/>
      <c r="CN1210" s="309"/>
      <c r="CO1210" s="309"/>
      <c r="CP1210" s="309"/>
      <c r="CQ1210" s="309"/>
      <c r="CR1210" s="309"/>
      <c r="CS1210" s="309"/>
      <c r="CT1210" s="309"/>
      <c r="CU1210" s="309"/>
      <c r="CV1210" s="309"/>
      <c r="CW1210" s="309"/>
      <c r="CX1210" s="309"/>
      <c r="CY1210" s="309"/>
      <c r="CZ1210" s="309"/>
    </row>
    <row r="1211" s="310" customFormat="true" ht="20.1" hidden="false" customHeight="true" outlineLevel="0" collapsed="false">
      <c r="C1211" s="309"/>
      <c r="D1211" s="309"/>
      <c r="E1211" s="309"/>
      <c r="F1211" s="309"/>
      <c r="G1211" s="309"/>
      <c r="H1211" s="309"/>
      <c r="I1211" s="309"/>
      <c r="J1211" s="309"/>
      <c r="K1211" s="309"/>
      <c r="L1211" s="309"/>
      <c r="M1211" s="309"/>
      <c r="N1211" s="309"/>
      <c r="O1211" s="309"/>
      <c r="P1211" s="309"/>
      <c r="Q1211" s="311"/>
      <c r="R1211" s="312"/>
      <c r="S1211" s="313"/>
      <c r="T1211" s="314"/>
      <c r="U1211" s="320"/>
      <c r="V1211" s="309"/>
      <c r="W1211" s="309"/>
      <c r="X1211" s="309"/>
      <c r="Y1211" s="309"/>
      <c r="Z1211" s="309"/>
      <c r="AA1211" s="309"/>
      <c r="AB1211" s="309"/>
      <c r="AC1211" s="309"/>
      <c r="AD1211" s="309"/>
      <c r="AE1211" s="309"/>
      <c r="AF1211" s="309"/>
      <c r="AG1211" s="309"/>
      <c r="AH1211" s="309"/>
      <c r="AI1211" s="309"/>
      <c r="AJ1211" s="309"/>
      <c r="AK1211" s="309"/>
      <c r="AL1211" s="309"/>
      <c r="AM1211" s="309"/>
      <c r="AN1211" s="309"/>
      <c r="AO1211" s="309"/>
      <c r="AP1211" s="309"/>
      <c r="AQ1211" s="309"/>
      <c r="AR1211" s="309"/>
      <c r="AS1211" s="309"/>
      <c r="AT1211" s="309"/>
      <c r="AU1211" s="309"/>
      <c r="AV1211" s="309"/>
      <c r="AW1211" s="309"/>
      <c r="AX1211" s="309"/>
      <c r="AY1211" s="309"/>
      <c r="AZ1211" s="309"/>
      <c r="BA1211" s="309"/>
      <c r="BB1211" s="309"/>
      <c r="BC1211" s="309"/>
      <c r="BD1211" s="309"/>
      <c r="BE1211" s="309"/>
      <c r="BF1211" s="309"/>
      <c r="BG1211" s="309"/>
      <c r="BH1211" s="309"/>
      <c r="BI1211" s="309"/>
      <c r="BJ1211" s="309"/>
      <c r="BK1211" s="309"/>
      <c r="BL1211" s="309"/>
      <c r="BM1211" s="309"/>
      <c r="BN1211" s="309"/>
      <c r="BO1211" s="309"/>
      <c r="BP1211" s="309"/>
      <c r="BQ1211" s="309"/>
      <c r="BR1211" s="309"/>
      <c r="BS1211" s="309"/>
      <c r="BT1211" s="309"/>
      <c r="BU1211" s="309"/>
      <c r="BV1211" s="309"/>
      <c r="BW1211" s="309"/>
      <c r="BX1211" s="309"/>
      <c r="BY1211" s="309"/>
      <c r="BZ1211" s="309"/>
      <c r="CA1211" s="309"/>
      <c r="CB1211" s="309"/>
      <c r="CC1211" s="309"/>
      <c r="CD1211" s="309"/>
      <c r="CE1211" s="309"/>
      <c r="CF1211" s="309"/>
      <c r="CG1211" s="309"/>
      <c r="CH1211" s="309"/>
      <c r="CI1211" s="309"/>
      <c r="CJ1211" s="309"/>
      <c r="CK1211" s="309"/>
      <c r="CL1211" s="309"/>
      <c r="CM1211" s="309"/>
      <c r="CN1211" s="309"/>
      <c r="CO1211" s="309"/>
      <c r="CP1211" s="309"/>
      <c r="CQ1211" s="309"/>
      <c r="CR1211" s="309"/>
      <c r="CS1211" s="309"/>
      <c r="CT1211" s="309"/>
      <c r="CU1211" s="309"/>
      <c r="CV1211" s="309"/>
      <c r="CW1211" s="309"/>
      <c r="CX1211" s="309"/>
      <c r="CY1211" s="309"/>
      <c r="CZ1211" s="309"/>
    </row>
    <row r="1212" s="310" customFormat="true" ht="20.1" hidden="false" customHeight="true" outlineLevel="0" collapsed="false">
      <c r="C1212" s="309"/>
      <c r="D1212" s="309"/>
      <c r="E1212" s="309"/>
      <c r="F1212" s="309"/>
      <c r="G1212" s="309"/>
      <c r="H1212" s="309"/>
      <c r="I1212" s="309"/>
      <c r="J1212" s="309"/>
      <c r="K1212" s="309"/>
      <c r="L1212" s="309"/>
      <c r="M1212" s="309"/>
      <c r="N1212" s="309"/>
      <c r="O1212" s="309"/>
      <c r="P1212" s="309"/>
      <c r="Q1212" s="311"/>
      <c r="R1212" s="312"/>
      <c r="S1212" s="313"/>
      <c r="T1212" s="314"/>
      <c r="U1212" s="320"/>
      <c r="V1212" s="309"/>
      <c r="W1212" s="309"/>
      <c r="X1212" s="309"/>
      <c r="Y1212" s="309"/>
      <c r="Z1212" s="309"/>
      <c r="AA1212" s="309"/>
      <c r="AB1212" s="309"/>
      <c r="AC1212" s="309"/>
      <c r="AD1212" s="309"/>
      <c r="AE1212" s="309"/>
      <c r="AF1212" s="309"/>
      <c r="AG1212" s="309"/>
      <c r="AH1212" s="309"/>
      <c r="AI1212" s="309"/>
      <c r="AJ1212" s="309"/>
      <c r="AK1212" s="309"/>
      <c r="AL1212" s="309"/>
      <c r="AM1212" s="309"/>
      <c r="AN1212" s="309"/>
      <c r="AO1212" s="309"/>
      <c r="AP1212" s="309"/>
      <c r="AQ1212" s="309"/>
      <c r="AR1212" s="309"/>
      <c r="AS1212" s="309"/>
      <c r="AT1212" s="309"/>
      <c r="AU1212" s="309"/>
      <c r="AV1212" s="309"/>
      <c r="AW1212" s="309"/>
      <c r="AX1212" s="309"/>
      <c r="AY1212" s="309"/>
      <c r="AZ1212" s="309"/>
      <c r="BA1212" s="309"/>
      <c r="BB1212" s="309"/>
      <c r="BC1212" s="309"/>
      <c r="BD1212" s="309"/>
      <c r="BE1212" s="309"/>
      <c r="BF1212" s="309"/>
      <c r="BG1212" s="309"/>
      <c r="BH1212" s="309"/>
      <c r="BI1212" s="309"/>
      <c r="BJ1212" s="309"/>
      <c r="BK1212" s="309"/>
      <c r="BL1212" s="309"/>
      <c r="BM1212" s="309"/>
      <c r="BN1212" s="309"/>
      <c r="BO1212" s="309"/>
      <c r="BP1212" s="309"/>
      <c r="BQ1212" s="309"/>
      <c r="BR1212" s="309"/>
      <c r="BS1212" s="309"/>
      <c r="BT1212" s="309"/>
      <c r="BU1212" s="309"/>
      <c r="BV1212" s="309"/>
      <c r="BW1212" s="309"/>
      <c r="BX1212" s="309"/>
      <c r="BY1212" s="309"/>
      <c r="BZ1212" s="309"/>
      <c r="CA1212" s="309"/>
      <c r="CB1212" s="309"/>
      <c r="CC1212" s="309"/>
      <c r="CD1212" s="309"/>
      <c r="CE1212" s="309"/>
      <c r="CF1212" s="309"/>
      <c r="CG1212" s="309"/>
      <c r="CH1212" s="309"/>
      <c r="CI1212" s="309"/>
      <c r="CJ1212" s="309"/>
      <c r="CK1212" s="309"/>
      <c r="CL1212" s="309"/>
      <c r="CM1212" s="309"/>
      <c r="CN1212" s="309"/>
      <c r="CO1212" s="309"/>
      <c r="CP1212" s="309"/>
      <c r="CQ1212" s="309"/>
      <c r="CR1212" s="309"/>
      <c r="CS1212" s="309"/>
      <c r="CT1212" s="309"/>
      <c r="CU1212" s="309"/>
      <c r="CV1212" s="309"/>
      <c r="CW1212" s="309"/>
      <c r="CX1212" s="309"/>
      <c r="CY1212" s="309"/>
      <c r="CZ1212" s="309"/>
    </row>
    <row r="1213" s="310" customFormat="true" ht="20.1" hidden="false" customHeight="true" outlineLevel="0" collapsed="false">
      <c r="C1213" s="309"/>
      <c r="D1213" s="309"/>
      <c r="E1213" s="309"/>
      <c r="F1213" s="309"/>
      <c r="G1213" s="309"/>
      <c r="H1213" s="309"/>
      <c r="I1213" s="309"/>
      <c r="J1213" s="309"/>
      <c r="K1213" s="309"/>
      <c r="L1213" s="309"/>
      <c r="M1213" s="309"/>
      <c r="N1213" s="309"/>
      <c r="O1213" s="309"/>
      <c r="P1213" s="309"/>
      <c r="Q1213" s="311"/>
      <c r="R1213" s="312"/>
      <c r="S1213" s="313"/>
      <c r="T1213" s="314"/>
      <c r="U1213" s="320"/>
      <c r="V1213" s="309"/>
      <c r="W1213" s="309"/>
      <c r="X1213" s="309"/>
      <c r="Y1213" s="309"/>
      <c r="Z1213" s="309"/>
      <c r="AA1213" s="309"/>
      <c r="AB1213" s="309"/>
      <c r="AC1213" s="309"/>
      <c r="AD1213" s="309"/>
      <c r="AE1213" s="309"/>
      <c r="AF1213" s="309"/>
      <c r="AG1213" s="309"/>
      <c r="AH1213" s="309"/>
      <c r="AI1213" s="309"/>
      <c r="AJ1213" s="309"/>
      <c r="AK1213" s="309"/>
      <c r="AL1213" s="309"/>
      <c r="AM1213" s="309"/>
      <c r="AN1213" s="309"/>
      <c r="AO1213" s="309"/>
      <c r="AP1213" s="309"/>
      <c r="AQ1213" s="309"/>
      <c r="AR1213" s="309"/>
      <c r="AS1213" s="309"/>
      <c r="AT1213" s="309"/>
      <c r="AU1213" s="309"/>
      <c r="AV1213" s="309"/>
      <c r="AW1213" s="309"/>
      <c r="AX1213" s="309"/>
      <c r="AY1213" s="309"/>
      <c r="AZ1213" s="309"/>
      <c r="BA1213" s="309"/>
      <c r="BB1213" s="309"/>
      <c r="BC1213" s="309"/>
      <c r="BD1213" s="309"/>
      <c r="BE1213" s="309"/>
      <c r="BF1213" s="309"/>
      <c r="BG1213" s="309"/>
      <c r="BH1213" s="309"/>
      <c r="BI1213" s="309"/>
      <c r="BJ1213" s="309"/>
      <c r="BK1213" s="309"/>
      <c r="BL1213" s="309"/>
      <c r="BM1213" s="309"/>
      <c r="BN1213" s="309"/>
      <c r="BO1213" s="309"/>
      <c r="BP1213" s="309"/>
      <c r="BQ1213" s="309"/>
      <c r="BR1213" s="309"/>
      <c r="BS1213" s="309"/>
      <c r="BT1213" s="309"/>
      <c r="BU1213" s="309"/>
      <c r="BV1213" s="309"/>
      <c r="BW1213" s="309"/>
      <c r="BX1213" s="309"/>
      <c r="BY1213" s="309"/>
      <c r="BZ1213" s="309"/>
      <c r="CA1213" s="309"/>
      <c r="CB1213" s="309"/>
      <c r="CC1213" s="309"/>
      <c r="CD1213" s="309"/>
      <c r="CE1213" s="309"/>
      <c r="CF1213" s="309"/>
      <c r="CG1213" s="309"/>
      <c r="CH1213" s="309"/>
      <c r="CI1213" s="309"/>
      <c r="CJ1213" s="309"/>
      <c r="CK1213" s="309"/>
      <c r="CL1213" s="309"/>
      <c r="CM1213" s="309"/>
      <c r="CN1213" s="309"/>
      <c r="CO1213" s="309"/>
      <c r="CP1213" s="309"/>
      <c r="CQ1213" s="309"/>
      <c r="CR1213" s="309"/>
      <c r="CS1213" s="309"/>
      <c r="CT1213" s="309"/>
      <c r="CU1213" s="309"/>
      <c r="CV1213" s="309"/>
      <c r="CW1213" s="309"/>
      <c r="CX1213" s="309"/>
      <c r="CY1213" s="309"/>
      <c r="CZ1213" s="309"/>
    </row>
    <row r="1214" s="310" customFormat="true" ht="20.1" hidden="false" customHeight="true" outlineLevel="0" collapsed="false">
      <c r="C1214" s="309"/>
      <c r="D1214" s="309"/>
      <c r="E1214" s="309"/>
      <c r="F1214" s="309"/>
      <c r="G1214" s="309"/>
      <c r="H1214" s="309"/>
      <c r="I1214" s="309"/>
      <c r="J1214" s="309"/>
      <c r="K1214" s="309"/>
      <c r="L1214" s="309"/>
      <c r="M1214" s="309"/>
      <c r="N1214" s="309"/>
      <c r="O1214" s="309"/>
      <c r="P1214" s="309"/>
      <c r="Q1214" s="311"/>
      <c r="R1214" s="312"/>
      <c r="S1214" s="313"/>
      <c r="T1214" s="314"/>
      <c r="U1214" s="320"/>
      <c r="V1214" s="309"/>
      <c r="W1214" s="309"/>
      <c r="X1214" s="309"/>
      <c r="Y1214" s="309"/>
      <c r="Z1214" s="309"/>
      <c r="AA1214" s="309"/>
      <c r="AB1214" s="309"/>
      <c r="AC1214" s="309"/>
      <c r="AD1214" s="309"/>
      <c r="AE1214" s="309"/>
      <c r="AF1214" s="309"/>
      <c r="AG1214" s="309"/>
      <c r="AH1214" s="309"/>
      <c r="AI1214" s="309"/>
      <c r="AJ1214" s="309"/>
      <c r="AK1214" s="309"/>
      <c r="AL1214" s="309"/>
      <c r="AM1214" s="309"/>
      <c r="AN1214" s="309"/>
      <c r="AO1214" s="309"/>
      <c r="AP1214" s="309"/>
      <c r="AQ1214" s="309"/>
      <c r="AR1214" s="309"/>
      <c r="AS1214" s="309"/>
      <c r="AT1214" s="309"/>
      <c r="AU1214" s="309"/>
      <c r="AV1214" s="309"/>
      <c r="AW1214" s="309"/>
      <c r="AX1214" s="309"/>
      <c r="AY1214" s="309"/>
      <c r="AZ1214" s="309"/>
      <c r="BA1214" s="309"/>
      <c r="BB1214" s="309"/>
      <c r="BC1214" s="309"/>
      <c r="BD1214" s="309"/>
      <c r="BE1214" s="309"/>
      <c r="BF1214" s="309"/>
      <c r="BG1214" s="309"/>
      <c r="BH1214" s="309"/>
      <c r="BI1214" s="309"/>
      <c r="BJ1214" s="309"/>
      <c r="BK1214" s="309"/>
      <c r="BL1214" s="309"/>
      <c r="BM1214" s="309"/>
      <c r="BN1214" s="309"/>
      <c r="BO1214" s="309"/>
      <c r="BP1214" s="309"/>
      <c r="BQ1214" s="309"/>
      <c r="BR1214" s="309"/>
      <c r="BS1214" s="309"/>
      <c r="BT1214" s="309"/>
      <c r="BU1214" s="309"/>
      <c r="BV1214" s="309"/>
      <c r="BW1214" s="309"/>
      <c r="BX1214" s="309"/>
      <c r="BY1214" s="309"/>
      <c r="BZ1214" s="309"/>
      <c r="CA1214" s="309"/>
      <c r="CB1214" s="309"/>
      <c r="CC1214" s="309"/>
      <c r="CD1214" s="309"/>
      <c r="CE1214" s="309"/>
      <c r="CF1214" s="309"/>
      <c r="CG1214" s="309"/>
      <c r="CH1214" s="309"/>
      <c r="CI1214" s="309"/>
      <c r="CJ1214" s="309"/>
      <c r="CK1214" s="309"/>
      <c r="CL1214" s="309"/>
      <c r="CM1214" s="309"/>
      <c r="CN1214" s="309"/>
      <c r="CO1214" s="309"/>
      <c r="CP1214" s="309"/>
      <c r="CQ1214" s="309"/>
      <c r="CR1214" s="309"/>
      <c r="CS1214" s="309"/>
      <c r="CT1214" s="309"/>
      <c r="CU1214" s="309"/>
      <c r="CV1214" s="309"/>
      <c r="CW1214" s="309"/>
      <c r="CX1214" s="309"/>
      <c r="CY1214" s="309"/>
      <c r="CZ1214" s="309"/>
    </row>
    <row r="1215" s="310" customFormat="true" ht="20.1" hidden="false" customHeight="true" outlineLevel="0" collapsed="false">
      <c r="C1215" s="309"/>
      <c r="D1215" s="309"/>
      <c r="E1215" s="309"/>
      <c r="F1215" s="309"/>
      <c r="G1215" s="309"/>
      <c r="H1215" s="309"/>
      <c r="I1215" s="309"/>
      <c r="J1215" s="309"/>
      <c r="K1215" s="309"/>
      <c r="L1215" s="309"/>
      <c r="M1215" s="309"/>
      <c r="N1215" s="309"/>
      <c r="O1215" s="309"/>
      <c r="P1215" s="309"/>
      <c r="Q1215" s="311"/>
      <c r="R1215" s="312"/>
      <c r="S1215" s="313"/>
      <c r="T1215" s="314"/>
      <c r="U1215" s="320"/>
      <c r="V1215" s="309"/>
      <c r="W1215" s="309"/>
      <c r="X1215" s="309"/>
      <c r="Y1215" s="309"/>
      <c r="Z1215" s="309"/>
      <c r="AA1215" s="309"/>
      <c r="AB1215" s="309"/>
      <c r="AC1215" s="309"/>
      <c r="AD1215" s="309"/>
      <c r="AE1215" s="309"/>
      <c r="AF1215" s="309"/>
      <c r="AG1215" s="309"/>
      <c r="AH1215" s="309"/>
      <c r="AI1215" s="309"/>
      <c r="AJ1215" s="309"/>
      <c r="AK1215" s="309"/>
      <c r="AL1215" s="309"/>
      <c r="AM1215" s="309"/>
      <c r="AN1215" s="309"/>
      <c r="AO1215" s="309"/>
      <c r="AP1215" s="309"/>
      <c r="AQ1215" s="309"/>
      <c r="AR1215" s="309"/>
      <c r="AS1215" s="309"/>
      <c r="AT1215" s="309"/>
      <c r="AU1215" s="309"/>
      <c r="AV1215" s="309"/>
      <c r="AW1215" s="309"/>
      <c r="AX1215" s="309"/>
      <c r="AY1215" s="309"/>
      <c r="AZ1215" s="309"/>
      <c r="BA1215" s="309"/>
      <c r="BB1215" s="309"/>
      <c r="BC1215" s="309"/>
      <c r="BD1215" s="309"/>
      <c r="BE1215" s="309"/>
      <c r="BF1215" s="309"/>
      <c r="BG1215" s="309"/>
      <c r="BH1215" s="309"/>
      <c r="BI1215" s="309"/>
      <c r="BJ1215" s="309"/>
      <c r="BK1215" s="309"/>
      <c r="BL1215" s="309"/>
      <c r="BM1215" s="309"/>
      <c r="BN1215" s="309"/>
      <c r="BO1215" s="309"/>
      <c r="BP1215" s="309"/>
      <c r="BQ1215" s="309"/>
      <c r="BR1215" s="309"/>
      <c r="BS1215" s="309"/>
      <c r="BT1215" s="309"/>
      <c r="BU1215" s="309"/>
      <c r="BV1215" s="309"/>
      <c r="BW1215" s="309"/>
      <c r="BX1215" s="309"/>
      <c r="BY1215" s="309"/>
      <c r="BZ1215" s="309"/>
      <c r="CA1215" s="309"/>
      <c r="CB1215" s="309"/>
      <c r="CC1215" s="309"/>
      <c r="CD1215" s="309"/>
      <c r="CE1215" s="309"/>
      <c r="CF1215" s="309"/>
      <c r="CG1215" s="309"/>
      <c r="CH1215" s="309"/>
      <c r="CI1215" s="309"/>
      <c r="CJ1215" s="309"/>
      <c r="CK1215" s="309"/>
      <c r="CL1215" s="309"/>
      <c r="CM1215" s="309"/>
      <c r="CN1215" s="309"/>
      <c r="CO1215" s="309"/>
      <c r="CP1215" s="309"/>
      <c r="CQ1215" s="309"/>
      <c r="CR1215" s="309"/>
      <c r="CS1215" s="309"/>
      <c r="CT1215" s="309"/>
      <c r="CU1215" s="309"/>
      <c r="CV1215" s="309"/>
      <c r="CW1215" s="309"/>
      <c r="CX1215" s="309"/>
      <c r="CY1215" s="309"/>
      <c r="CZ1215" s="309"/>
    </row>
    <row r="1216" s="310" customFormat="true" ht="20.1" hidden="false" customHeight="true" outlineLevel="0" collapsed="false">
      <c r="C1216" s="309"/>
      <c r="D1216" s="309"/>
      <c r="E1216" s="309"/>
      <c r="F1216" s="309"/>
      <c r="G1216" s="309"/>
      <c r="H1216" s="309"/>
      <c r="I1216" s="309"/>
      <c r="J1216" s="309"/>
      <c r="K1216" s="309"/>
      <c r="L1216" s="309"/>
      <c r="M1216" s="309"/>
      <c r="N1216" s="309"/>
      <c r="O1216" s="309"/>
      <c r="P1216" s="309"/>
      <c r="Q1216" s="311"/>
      <c r="R1216" s="312"/>
      <c r="S1216" s="313"/>
      <c r="T1216" s="314"/>
      <c r="U1216" s="320"/>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309"/>
      <c r="AW1216" s="309"/>
      <c r="AX1216" s="309"/>
      <c r="AY1216" s="309"/>
      <c r="AZ1216" s="309"/>
      <c r="BA1216" s="309"/>
      <c r="BB1216" s="309"/>
      <c r="BC1216" s="309"/>
      <c r="BD1216" s="309"/>
      <c r="BE1216" s="309"/>
      <c r="BF1216" s="309"/>
      <c r="BG1216" s="309"/>
      <c r="BH1216" s="309"/>
      <c r="BI1216" s="309"/>
      <c r="BJ1216" s="309"/>
      <c r="BK1216" s="309"/>
      <c r="BL1216" s="309"/>
      <c r="BM1216" s="309"/>
      <c r="BN1216" s="309"/>
      <c r="BO1216" s="309"/>
      <c r="BP1216" s="309"/>
      <c r="BQ1216" s="309"/>
      <c r="BR1216" s="309"/>
      <c r="BS1216" s="309"/>
      <c r="BT1216" s="309"/>
      <c r="BU1216" s="309"/>
      <c r="BV1216" s="309"/>
      <c r="BW1216" s="309"/>
      <c r="BX1216" s="309"/>
      <c r="BY1216" s="309"/>
      <c r="BZ1216" s="309"/>
      <c r="CA1216" s="309"/>
      <c r="CB1216" s="309"/>
      <c r="CC1216" s="309"/>
      <c r="CD1216" s="309"/>
      <c r="CE1216" s="309"/>
      <c r="CF1216" s="309"/>
      <c r="CG1216" s="309"/>
      <c r="CH1216" s="309"/>
      <c r="CI1216" s="309"/>
      <c r="CJ1216" s="309"/>
      <c r="CK1216" s="309"/>
      <c r="CL1216" s="309"/>
      <c r="CM1216" s="309"/>
      <c r="CN1216" s="309"/>
      <c r="CO1216" s="309"/>
      <c r="CP1216" s="309"/>
      <c r="CQ1216" s="309"/>
      <c r="CR1216" s="309"/>
      <c r="CS1216" s="309"/>
      <c r="CT1216" s="309"/>
      <c r="CU1216" s="309"/>
      <c r="CV1216" s="309"/>
      <c r="CW1216" s="309"/>
      <c r="CX1216" s="309"/>
      <c r="CY1216" s="309"/>
      <c r="CZ1216" s="309"/>
    </row>
    <row r="1217" s="310" customFormat="true" ht="20.1" hidden="false" customHeight="true" outlineLevel="0" collapsed="false">
      <c r="C1217" s="309"/>
      <c r="D1217" s="309"/>
      <c r="E1217" s="309"/>
      <c r="F1217" s="309"/>
      <c r="G1217" s="309"/>
      <c r="H1217" s="309"/>
      <c r="I1217" s="309"/>
      <c r="J1217" s="309"/>
      <c r="K1217" s="309"/>
      <c r="L1217" s="309"/>
      <c r="M1217" s="309"/>
      <c r="N1217" s="309"/>
      <c r="O1217" s="309"/>
      <c r="P1217" s="309"/>
      <c r="Q1217" s="311"/>
      <c r="R1217" s="312"/>
      <c r="S1217" s="313"/>
      <c r="T1217" s="314"/>
      <c r="U1217" s="320"/>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309"/>
      <c r="AW1217" s="309"/>
      <c r="AX1217" s="309"/>
      <c r="AY1217" s="309"/>
      <c r="AZ1217" s="309"/>
      <c r="BA1217" s="309"/>
      <c r="BB1217" s="309"/>
      <c r="BC1217" s="309"/>
      <c r="BD1217" s="309"/>
      <c r="BE1217" s="309"/>
      <c r="BF1217" s="309"/>
      <c r="BG1217" s="309"/>
      <c r="BH1217" s="309"/>
      <c r="BI1217" s="309"/>
      <c r="BJ1217" s="309"/>
      <c r="BK1217" s="309"/>
      <c r="BL1217" s="309"/>
      <c r="BM1217" s="309"/>
      <c r="BN1217" s="309"/>
      <c r="BO1217" s="309"/>
      <c r="BP1217" s="309"/>
      <c r="BQ1217" s="309"/>
      <c r="BR1217" s="309"/>
      <c r="BS1217" s="309"/>
      <c r="BT1217" s="309"/>
      <c r="BU1217" s="309"/>
      <c r="BV1217" s="309"/>
      <c r="BW1217" s="309"/>
      <c r="BX1217" s="309"/>
      <c r="BY1217" s="309"/>
      <c r="BZ1217" s="309"/>
      <c r="CA1217" s="309"/>
      <c r="CB1217" s="309"/>
      <c r="CC1217" s="309"/>
      <c r="CD1217" s="309"/>
      <c r="CE1217" s="309"/>
      <c r="CF1217" s="309"/>
      <c r="CG1217" s="309"/>
      <c r="CH1217" s="309"/>
      <c r="CI1217" s="309"/>
      <c r="CJ1217" s="309"/>
      <c r="CK1217" s="309"/>
      <c r="CL1217" s="309"/>
      <c r="CM1217" s="309"/>
      <c r="CN1217" s="309"/>
      <c r="CO1217" s="309"/>
      <c r="CP1217" s="309"/>
      <c r="CQ1217" s="309"/>
      <c r="CR1217" s="309"/>
      <c r="CS1217" s="309"/>
      <c r="CT1217" s="309"/>
      <c r="CU1217" s="309"/>
      <c r="CV1217" s="309"/>
      <c r="CW1217" s="309"/>
      <c r="CX1217" s="309"/>
      <c r="CY1217" s="309"/>
      <c r="CZ1217" s="309"/>
    </row>
    <row r="1218" s="310" customFormat="true" ht="20.1" hidden="false" customHeight="true" outlineLevel="0" collapsed="false">
      <c r="C1218" s="309"/>
      <c r="D1218" s="309"/>
      <c r="E1218" s="309"/>
      <c r="F1218" s="309"/>
      <c r="G1218" s="309"/>
      <c r="H1218" s="309"/>
      <c r="I1218" s="309"/>
      <c r="J1218" s="309"/>
      <c r="K1218" s="309"/>
      <c r="L1218" s="309"/>
      <c r="M1218" s="309"/>
      <c r="N1218" s="309"/>
      <c r="O1218" s="309"/>
      <c r="P1218" s="309"/>
      <c r="Q1218" s="311"/>
      <c r="R1218" s="312"/>
      <c r="S1218" s="313"/>
      <c r="T1218" s="314"/>
      <c r="U1218" s="320"/>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309"/>
      <c r="AW1218" s="309"/>
      <c r="AX1218" s="309"/>
      <c r="AY1218" s="309"/>
      <c r="AZ1218" s="309"/>
      <c r="BA1218" s="309"/>
      <c r="BB1218" s="309"/>
      <c r="BC1218" s="309"/>
      <c r="BD1218" s="309"/>
      <c r="BE1218" s="309"/>
      <c r="BF1218" s="309"/>
      <c r="BG1218" s="309"/>
      <c r="BH1218" s="309"/>
      <c r="BI1218" s="309"/>
      <c r="BJ1218" s="309"/>
      <c r="BK1218" s="309"/>
      <c r="BL1218" s="309"/>
      <c r="BM1218" s="309"/>
      <c r="BN1218" s="309"/>
      <c r="BO1218" s="309"/>
      <c r="BP1218" s="309"/>
      <c r="BQ1218" s="309"/>
      <c r="BR1218" s="309"/>
      <c r="BS1218" s="309"/>
      <c r="BT1218" s="309"/>
      <c r="BU1218" s="309"/>
      <c r="BV1218" s="309"/>
      <c r="BW1218" s="309"/>
      <c r="BX1218" s="309"/>
      <c r="BY1218" s="309"/>
      <c r="BZ1218" s="309"/>
      <c r="CA1218" s="309"/>
      <c r="CB1218" s="309"/>
      <c r="CC1218" s="309"/>
      <c r="CD1218" s="309"/>
      <c r="CE1218" s="309"/>
      <c r="CF1218" s="309"/>
      <c r="CG1218" s="309"/>
      <c r="CH1218" s="309"/>
      <c r="CI1218" s="309"/>
      <c r="CJ1218" s="309"/>
      <c r="CK1218" s="309"/>
      <c r="CL1218" s="309"/>
      <c r="CM1218" s="309"/>
      <c r="CN1218" s="309"/>
      <c r="CO1218" s="309"/>
      <c r="CP1218" s="309"/>
      <c r="CQ1218" s="309"/>
      <c r="CR1218" s="309"/>
      <c r="CS1218" s="309"/>
      <c r="CT1218" s="309"/>
      <c r="CU1218" s="309"/>
      <c r="CV1218" s="309"/>
      <c r="CW1218" s="309"/>
      <c r="CX1218" s="309"/>
      <c r="CY1218" s="309"/>
      <c r="CZ1218" s="309"/>
    </row>
    <row r="1219" s="310" customFormat="true" ht="20.1" hidden="false" customHeight="true" outlineLevel="0" collapsed="false">
      <c r="C1219" s="309"/>
      <c r="D1219" s="309"/>
      <c r="E1219" s="309"/>
      <c r="F1219" s="309"/>
      <c r="G1219" s="309"/>
      <c r="H1219" s="309"/>
      <c r="I1219" s="309"/>
      <c r="J1219" s="309"/>
      <c r="K1219" s="309"/>
      <c r="L1219" s="309"/>
      <c r="M1219" s="309"/>
      <c r="N1219" s="309"/>
      <c r="O1219" s="309"/>
      <c r="P1219" s="309"/>
      <c r="Q1219" s="311"/>
      <c r="R1219" s="312"/>
      <c r="S1219" s="313"/>
      <c r="T1219" s="314"/>
      <c r="U1219" s="320"/>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309"/>
      <c r="AW1219" s="309"/>
      <c r="AX1219" s="309"/>
      <c r="AY1219" s="309"/>
      <c r="AZ1219" s="309"/>
      <c r="BA1219" s="309"/>
      <c r="BB1219" s="309"/>
      <c r="BC1219" s="309"/>
      <c r="BD1219" s="309"/>
      <c r="BE1219" s="309"/>
      <c r="BF1219" s="309"/>
      <c r="BG1219" s="309"/>
      <c r="BH1219" s="309"/>
      <c r="BI1219" s="309"/>
      <c r="BJ1219" s="309"/>
      <c r="BK1219" s="309"/>
      <c r="BL1219" s="309"/>
      <c r="BM1219" s="309"/>
      <c r="BN1219" s="309"/>
      <c r="BO1219" s="309"/>
      <c r="BP1219" s="309"/>
      <c r="BQ1219" s="309"/>
      <c r="BR1219" s="309"/>
      <c r="BS1219" s="309"/>
      <c r="BT1219" s="309"/>
      <c r="BU1219" s="309"/>
      <c r="BV1219" s="309"/>
      <c r="BW1219" s="309"/>
      <c r="BX1219" s="309"/>
      <c r="BY1219" s="309"/>
      <c r="BZ1219" s="309"/>
      <c r="CA1219" s="309"/>
      <c r="CB1219" s="309"/>
      <c r="CC1219" s="309"/>
      <c r="CD1219" s="309"/>
      <c r="CE1219" s="309"/>
      <c r="CF1219" s="309"/>
      <c r="CG1219" s="309"/>
      <c r="CH1219" s="309"/>
      <c r="CI1219" s="309"/>
      <c r="CJ1219" s="309"/>
      <c r="CK1219" s="309"/>
      <c r="CL1219" s="309"/>
      <c r="CM1219" s="309"/>
      <c r="CN1219" s="309"/>
      <c r="CO1219" s="309"/>
      <c r="CP1219" s="309"/>
      <c r="CQ1219" s="309"/>
      <c r="CR1219" s="309"/>
      <c r="CS1219" s="309"/>
      <c r="CT1219" s="309"/>
      <c r="CU1219" s="309"/>
      <c r="CV1219" s="309"/>
      <c r="CW1219" s="309"/>
      <c r="CX1219" s="309"/>
      <c r="CY1219" s="309"/>
      <c r="CZ1219" s="309"/>
    </row>
    <row r="1220" s="310" customFormat="true" ht="20.1" hidden="false" customHeight="true" outlineLevel="0" collapsed="false">
      <c r="C1220" s="309"/>
      <c r="D1220" s="309"/>
      <c r="E1220" s="309"/>
      <c r="F1220" s="309"/>
      <c r="G1220" s="309"/>
      <c r="H1220" s="309"/>
      <c r="I1220" s="309"/>
      <c r="J1220" s="309"/>
      <c r="K1220" s="309"/>
      <c r="L1220" s="309"/>
      <c r="M1220" s="309"/>
      <c r="N1220" s="309"/>
      <c r="O1220" s="309"/>
      <c r="P1220" s="309"/>
      <c r="Q1220" s="311"/>
      <c r="R1220" s="312"/>
      <c r="S1220" s="313"/>
      <c r="T1220" s="314"/>
      <c r="U1220" s="320"/>
      <c r="V1220" s="309"/>
      <c r="W1220" s="309"/>
      <c r="X1220" s="309"/>
      <c r="Y1220" s="309"/>
      <c r="Z1220" s="309"/>
      <c r="AA1220" s="309"/>
      <c r="AB1220" s="309"/>
      <c r="AC1220" s="309"/>
      <c r="AD1220" s="309"/>
      <c r="AE1220" s="309"/>
      <c r="AF1220" s="309"/>
      <c r="AG1220" s="309"/>
      <c r="AH1220" s="309"/>
      <c r="AI1220" s="309"/>
      <c r="AJ1220" s="309"/>
      <c r="AK1220" s="309"/>
      <c r="AL1220" s="309"/>
      <c r="AM1220" s="309"/>
      <c r="AN1220" s="309"/>
      <c r="AO1220" s="309"/>
      <c r="AP1220" s="309"/>
      <c r="AQ1220" s="309"/>
      <c r="AR1220" s="309"/>
      <c r="AS1220" s="309"/>
      <c r="AT1220" s="309"/>
      <c r="AU1220" s="309"/>
      <c r="AV1220" s="309"/>
      <c r="AW1220" s="309"/>
      <c r="AX1220" s="309"/>
      <c r="AY1220" s="309"/>
      <c r="AZ1220" s="309"/>
      <c r="BA1220" s="309"/>
      <c r="BB1220" s="309"/>
      <c r="BC1220" s="309"/>
      <c r="BD1220" s="309"/>
      <c r="BE1220" s="309"/>
      <c r="BF1220" s="309"/>
      <c r="BG1220" s="309"/>
      <c r="BH1220" s="309"/>
      <c r="BI1220" s="309"/>
      <c r="BJ1220" s="309"/>
      <c r="BK1220" s="309"/>
      <c r="BL1220" s="309"/>
      <c r="BM1220" s="309"/>
      <c r="BN1220" s="309"/>
      <c r="BO1220" s="309"/>
      <c r="BP1220" s="309"/>
      <c r="BQ1220" s="309"/>
      <c r="BR1220" s="309"/>
      <c r="BS1220" s="309"/>
      <c r="BT1220" s="309"/>
      <c r="BU1220" s="309"/>
      <c r="BV1220" s="309"/>
      <c r="BW1220" s="309"/>
      <c r="BX1220" s="309"/>
      <c r="BY1220" s="309"/>
      <c r="BZ1220" s="309"/>
      <c r="CA1220" s="309"/>
      <c r="CB1220" s="309"/>
      <c r="CC1220" s="309"/>
      <c r="CD1220" s="309"/>
      <c r="CE1220" s="309"/>
      <c r="CF1220" s="309"/>
      <c r="CG1220" s="309"/>
      <c r="CH1220" s="309"/>
      <c r="CI1220" s="309"/>
      <c r="CJ1220" s="309"/>
      <c r="CK1220" s="309"/>
      <c r="CL1220" s="309"/>
      <c r="CM1220" s="309"/>
      <c r="CN1220" s="309"/>
      <c r="CO1220" s="309"/>
      <c r="CP1220" s="309"/>
      <c r="CQ1220" s="309"/>
      <c r="CR1220" s="309"/>
      <c r="CS1220" s="309"/>
      <c r="CT1220" s="309"/>
      <c r="CU1220" s="309"/>
      <c r="CV1220" s="309"/>
      <c r="CW1220" s="309"/>
      <c r="CX1220" s="309"/>
      <c r="CY1220" s="309"/>
      <c r="CZ1220" s="309"/>
    </row>
    <row r="1221" s="310" customFormat="true" ht="20.1" hidden="false" customHeight="true" outlineLevel="0" collapsed="false">
      <c r="C1221" s="309"/>
      <c r="D1221" s="309"/>
      <c r="E1221" s="309"/>
      <c r="F1221" s="309"/>
      <c r="G1221" s="309"/>
      <c r="H1221" s="309"/>
      <c r="I1221" s="309"/>
      <c r="J1221" s="309"/>
      <c r="K1221" s="309"/>
      <c r="L1221" s="309"/>
      <c r="M1221" s="309"/>
      <c r="N1221" s="309"/>
      <c r="O1221" s="309"/>
      <c r="P1221" s="309"/>
      <c r="Q1221" s="311"/>
      <c r="R1221" s="312"/>
      <c r="S1221" s="313"/>
      <c r="T1221" s="314"/>
      <c r="U1221" s="320"/>
      <c r="V1221" s="309"/>
      <c r="W1221" s="309"/>
      <c r="X1221" s="309"/>
      <c r="Y1221" s="309"/>
      <c r="Z1221" s="309"/>
      <c r="AA1221" s="309"/>
      <c r="AB1221" s="309"/>
      <c r="AC1221" s="309"/>
      <c r="AD1221" s="309"/>
      <c r="AE1221" s="309"/>
      <c r="AF1221" s="309"/>
      <c r="AG1221" s="309"/>
      <c r="AH1221" s="309"/>
      <c r="AI1221" s="309"/>
      <c r="AJ1221" s="309"/>
      <c r="AK1221" s="309"/>
      <c r="AL1221" s="309"/>
      <c r="AM1221" s="309"/>
      <c r="AN1221" s="309"/>
      <c r="AO1221" s="309"/>
      <c r="AP1221" s="309"/>
      <c r="AQ1221" s="309"/>
      <c r="AR1221" s="309"/>
      <c r="AS1221" s="309"/>
      <c r="AT1221" s="309"/>
      <c r="AU1221" s="309"/>
      <c r="AV1221" s="309"/>
      <c r="AW1221" s="309"/>
      <c r="AX1221" s="309"/>
      <c r="AY1221" s="309"/>
      <c r="AZ1221" s="309"/>
      <c r="BA1221" s="309"/>
      <c r="BB1221" s="309"/>
      <c r="BC1221" s="309"/>
      <c r="BD1221" s="309"/>
      <c r="BE1221" s="309"/>
      <c r="BF1221" s="309"/>
      <c r="BG1221" s="309"/>
      <c r="BH1221" s="309"/>
      <c r="BI1221" s="309"/>
      <c r="BJ1221" s="309"/>
      <c r="BK1221" s="309"/>
      <c r="BL1221" s="309"/>
      <c r="BM1221" s="309"/>
      <c r="BN1221" s="309"/>
      <c r="BO1221" s="309"/>
      <c r="BP1221" s="309"/>
      <c r="BQ1221" s="309"/>
      <c r="BR1221" s="309"/>
      <c r="BS1221" s="309"/>
      <c r="BT1221" s="309"/>
      <c r="BU1221" s="309"/>
      <c r="BV1221" s="309"/>
      <c r="BW1221" s="309"/>
      <c r="BX1221" s="309"/>
      <c r="BY1221" s="309"/>
      <c r="BZ1221" s="309"/>
      <c r="CA1221" s="309"/>
      <c r="CB1221" s="309"/>
      <c r="CC1221" s="309"/>
      <c r="CD1221" s="309"/>
      <c r="CE1221" s="309"/>
      <c r="CF1221" s="309"/>
      <c r="CG1221" s="309"/>
      <c r="CH1221" s="309"/>
      <c r="CI1221" s="309"/>
      <c r="CJ1221" s="309"/>
      <c r="CK1221" s="309"/>
      <c r="CL1221" s="309"/>
      <c r="CM1221" s="309"/>
      <c r="CN1221" s="309"/>
      <c r="CO1221" s="309"/>
      <c r="CP1221" s="309"/>
      <c r="CQ1221" s="309"/>
      <c r="CR1221" s="309"/>
      <c r="CS1221" s="309"/>
      <c r="CT1221" s="309"/>
      <c r="CU1221" s="309"/>
      <c r="CV1221" s="309"/>
      <c r="CW1221" s="309"/>
      <c r="CX1221" s="309"/>
      <c r="CY1221" s="309"/>
      <c r="CZ1221" s="309"/>
    </row>
    <row r="1222" s="310" customFormat="true" ht="20.1" hidden="false" customHeight="true" outlineLevel="0" collapsed="false">
      <c r="C1222" s="309"/>
      <c r="D1222" s="309"/>
      <c r="E1222" s="309"/>
      <c r="F1222" s="309"/>
      <c r="G1222" s="309"/>
      <c r="H1222" s="309"/>
      <c r="I1222" s="309"/>
      <c r="J1222" s="309"/>
      <c r="K1222" s="309"/>
      <c r="L1222" s="309"/>
      <c r="M1222" s="309"/>
      <c r="N1222" s="309"/>
      <c r="O1222" s="309"/>
      <c r="P1222" s="309"/>
      <c r="Q1222" s="311"/>
      <c r="R1222" s="312"/>
      <c r="S1222" s="313"/>
      <c r="T1222" s="314"/>
      <c r="U1222" s="320"/>
      <c r="V1222" s="309"/>
      <c r="W1222" s="309"/>
      <c r="X1222" s="309"/>
      <c r="Y1222" s="309"/>
      <c r="Z1222" s="309"/>
      <c r="AA1222" s="309"/>
      <c r="AB1222" s="309"/>
      <c r="AC1222" s="309"/>
      <c r="AD1222" s="309"/>
      <c r="AE1222" s="309"/>
      <c r="AF1222" s="309"/>
      <c r="AG1222" s="309"/>
      <c r="AH1222" s="309"/>
      <c r="AI1222" s="309"/>
      <c r="AJ1222" s="309"/>
      <c r="AK1222" s="309"/>
      <c r="AL1222" s="309"/>
      <c r="AM1222" s="309"/>
      <c r="AN1222" s="309"/>
      <c r="AO1222" s="309"/>
      <c r="AP1222" s="309"/>
      <c r="AQ1222" s="309"/>
      <c r="AR1222" s="309"/>
      <c r="AS1222" s="309"/>
      <c r="AT1222" s="309"/>
      <c r="AU1222" s="309"/>
      <c r="AV1222" s="309"/>
      <c r="AW1222" s="309"/>
      <c r="AX1222" s="309"/>
      <c r="AY1222" s="309"/>
      <c r="AZ1222" s="309"/>
      <c r="BA1222" s="309"/>
      <c r="BB1222" s="309"/>
      <c r="BC1222" s="309"/>
      <c r="BD1222" s="309"/>
      <c r="BE1222" s="309"/>
      <c r="BF1222" s="309"/>
      <c r="BG1222" s="309"/>
      <c r="BH1222" s="309"/>
      <c r="BI1222" s="309"/>
      <c r="BJ1222" s="309"/>
      <c r="BK1222" s="309"/>
      <c r="BL1222" s="309"/>
      <c r="BM1222" s="309"/>
      <c r="BN1222" s="309"/>
      <c r="BO1222" s="309"/>
      <c r="BP1222" s="309"/>
      <c r="BQ1222" s="309"/>
      <c r="BR1222" s="309"/>
      <c r="BS1222" s="309"/>
      <c r="BT1222" s="309"/>
      <c r="BU1222" s="309"/>
      <c r="BV1222" s="309"/>
      <c r="BW1222" s="309"/>
      <c r="BX1222" s="309"/>
      <c r="BY1222" s="309"/>
      <c r="BZ1222" s="309"/>
      <c r="CA1222" s="309"/>
      <c r="CB1222" s="309"/>
      <c r="CC1222" s="309"/>
      <c r="CD1222" s="309"/>
      <c r="CE1222" s="309"/>
      <c r="CF1222" s="309"/>
      <c r="CG1222" s="309"/>
      <c r="CH1222" s="309"/>
      <c r="CI1222" s="309"/>
      <c r="CJ1222" s="309"/>
      <c r="CK1222" s="309"/>
      <c r="CL1222" s="309"/>
      <c r="CM1222" s="309"/>
      <c r="CN1222" s="309"/>
      <c r="CO1222" s="309"/>
      <c r="CP1222" s="309"/>
      <c r="CQ1222" s="309"/>
      <c r="CR1222" s="309"/>
      <c r="CS1222" s="309"/>
      <c r="CT1222" s="309"/>
      <c r="CU1222" s="309"/>
      <c r="CV1222" s="309"/>
      <c r="CW1222" s="309"/>
      <c r="CX1222" s="309"/>
      <c r="CY1222" s="309"/>
      <c r="CZ1222" s="309"/>
    </row>
    <row r="1223" s="310" customFormat="true" ht="20.1" hidden="false" customHeight="true" outlineLevel="0" collapsed="false">
      <c r="C1223" s="309"/>
      <c r="D1223" s="309"/>
      <c r="E1223" s="309"/>
      <c r="F1223" s="309"/>
      <c r="G1223" s="309"/>
      <c r="H1223" s="309"/>
      <c r="I1223" s="309"/>
      <c r="J1223" s="309"/>
      <c r="K1223" s="309"/>
      <c r="L1223" s="309"/>
      <c r="M1223" s="309"/>
      <c r="N1223" s="309"/>
      <c r="O1223" s="309"/>
      <c r="P1223" s="309"/>
      <c r="Q1223" s="311"/>
      <c r="R1223" s="312"/>
      <c r="S1223" s="313"/>
      <c r="T1223" s="314"/>
      <c r="U1223" s="320"/>
      <c r="V1223" s="309"/>
      <c r="W1223" s="309"/>
      <c r="X1223" s="309"/>
      <c r="Y1223" s="309"/>
      <c r="Z1223" s="309"/>
      <c r="AA1223" s="309"/>
      <c r="AB1223" s="309"/>
      <c r="AC1223" s="309"/>
      <c r="AD1223" s="309"/>
      <c r="AE1223" s="309"/>
      <c r="AF1223" s="309"/>
      <c r="AG1223" s="309"/>
      <c r="AH1223" s="309"/>
      <c r="AI1223" s="309"/>
      <c r="AJ1223" s="309"/>
      <c r="AK1223" s="309"/>
      <c r="AL1223" s="309"/>
      <c r="AM1223" s="309"/>
      <c r="AN1223" s="309"/>
      <c r="AO1223" s="309"/>
      <c r="AP1223" s="309"/>
      <c r="AQ1223" s="309"/>
      <c r="AR1223" s="309"/>
      <c r="AS1223" s="309"/>
      <c r="AT1223" s="309"/>
      <c r="AU1223" s="309"/>
      <c r="AV1223" s="309"/>
      <c r="AW1223" s="309"/>
      <c r="AX1223" s="309"/>
      <c r="AY1223" s="309"/>
      <c r="AZ1223" s="309"/>
      <c r="BA1223" s="309"/>
      <c r="BB1223" s="309"/>
      <c r="BC1223" s="309"/>
      <c r="BD1223" s="309"/>
      <c r="BE1223" s="309"/>
      <c r="BF1223" s="309"/>
      <c r="BG1223" s="309"/>
      <c r="BH1223" s="309"/>
      <c r="BI1223" s="309"/>
      <c r="BJ1223" s="309"/>
      <c r="BK1223" s="309"/>
      <c r="BL1223" s="309"/>
      <c r="BM1223" s="309"/>
      <c r="BN1223" s="309"/>
      <c r="BO1223" s="309"/>
      <c r="BP1223" s="309"/>
      <c r="BQ1223" s="309"/>
      <c r="BR1223" s="309"/>
      <c r="BS1223" s="309"/>
      <c r="BT1223" s="309"/>
      <c r="BU1223" s="309"/>
      <c r="BV1223" s="309"/>
      <c r="BW1223" s="309"/>
      <c r="BX1223" s="309"/>
      <c r="BY1223" s="309"/>
      <c r="BZ1223" s="309"/>
      <c r="CA1223" s="309"/>
      <c r="CB1223" s="309"/>
      <c r="CC1223" s="309"/>
      <c r="CD1223" s="309"/>
      <c r="CE1223" s="309"/>
      <c r="CF1223" s="309"/>
      <c r="CG1223" s="309"/>
      <c r="CH1223" s="309"/>
      <c r="CI1223" s="309"/>
      <c r="CJ1223" s="309"/>
      <c r="CK1223" s="309"/>
      <c r="CL1223" s="309"/>
      <c r="CM1223" s="309"/>
      <c r="CN1223" s="309"/>
      <c r="CO1223" s="309"/>
      <c r="CP1223" s="309"/>
      <c r="CQ1223" s="309"/>
      <c r="CR1223" s="309"/>
      <c r="CS1223" s="309"/>
      <c r="CT1223" s="309"/>
      <c r="CU1223" s="309"/>
      <c r="CV1223" s="309"/>
      <c r="CW1223" s="309"/>
      <c r="CX1223" s="309"/>
      <c r="CY1223" s="309"/>
      <c r="CZ1223" s="309"/>
    </row>
    <row r="1224" s="310" customFormat="true" ht="20.1" hidden="false" customHeight="true" outlineLevel="0" collapsed="false">
      <c r="C1224" s="309"/>
      <c r="D1224" s="309"/>
      <c r="E1224" s="309"/>
      <c r="F1224" s="309"/>
      <c r="G1224" s="309"/>
      <c r="H1224" s="309"/>
      <c r="I1224" s="309"/>
      <c r="J1224" s="309"/>
      <c r="K1224" s="309"/>
      <c r="L1224" s="309"/>
      <c r="M1224" s="309"/>
      <c r="N1224" s="309"/>
      <c r="O1224" s="309"/>
      <c r="P1224" s="309"/>
      <c r="Q1224" s="311"/>
      <c r="R1224" s="312"/>
      <c r="S1224" s="313"/>
      <c r="T1224" s="314"/>
      <c r="U1224" s="320"/>
      <c r="V1224" s="309"/>
      <c r="W1224" s="309"/>
      <c r="X1224" s="309"/>
      <c r="Y1224" s="309"/>
      <c r="Z1224" s="309"/>
      <c r="AA1224" s="309"/>
      <c r="AB1224" s="309"/>
      <c r="AC1224" s="309"/>
      <c r="AD1224" s="309"/>
      <c r="AE1224" s="309"/>
      <c r="AF1224" s="309"/>
      <c r="AG1224" s="309"/>
      <c r="AH1224" s="309"/>
      <c r="AI1224" s="309"/>
      <c r="AJ1224" s="309"/>
      <c r="AK1224" s="309"/>
      <c r="AL1224" s="309"/>
      <c r="AM1224" s="309"/>
      <c r="AN1224" s="309"/>
      <c r="AO1224" s="309"/>
      <c r="AP1224" s="309"/>
      <c r="AQ1224" s="309"/>
      <c r="AR1224" s="309"/>
      <c r="AS1224" s="309"/>
      <c r="AT1224" s="309"/>
      <c r="AU1224" s="309"/>
      <c r="AV1224" s="309"/>
      <c r="AW1224" s="309"/>
      <c r="AX1224" s="309"/>
      <c r="AY1224" s="309"/>
      <c r="AZ1224" s="309"/>
      <c r="BA1224" s="309"/>
      <c r="BB1224" s="309"/>
      <c r="BC1224" s="309"/>
      <c r="BD1224" s="309"/>
      <c r="BE1224" s="309"/>
      <c r="BF1224" s="309"/>
      <c r="BG1224" s="309"/>
      <c r="BH1224" s="309"/>
      <c r="BI1224" s="309"/>
      <c r="BJ1224" s="309"/>
      <c r="BK1224" s="309"/>
      <c r="BL1224" s="309"/>
      <c r="BM1224" s="309"/>
      <c r="BN1224" s="309"/>
      <c r="BO1224" s="309"/>
      <c r="BP1224" s="309"/>
      <c r="BQ1224" s="309"/>
      <c r="BR1224" s="309"/>
      <c r="BS1224" s="309"/>
      <c r="BT1224" s="309"/>
      <c r="BU1224" s="309"/>
      <c r="BV1224" s="309"/>
      <c r="BW1224" s="309"/>
      <c r="BX1224" s="309"/>
      <c r="BY1224" s="309"/>
      <c r="BZ1224" s="309"/>
      <c r="CA1224" s="309"/>
      <c r="CB1224" s="309"/>
      <c r="CC1224" s="309"/>
      <c r="CD1224" s="309"/>
      <c r="CE1224" s="309"/>
      <c r="CF1224" s="309"/>
      <c r="CG1224" s="309"/>
      <c r="CH1224" s="309"/>
      <c r="CI1224" s="309"/>
      <c r="CJ1224" s="309"/>
      <c r="CK1224" s="309"/>
      <c r="CL1224" s="309"/>
      <c r="CM1224" s="309"/>
      <c r="CN1224" s="309"/>
      <c r="CO1224" s="309"/>
      <c r="CP1224" s="309"/>
      <c r="CQ1224" s="309"/>
      <c r="CR1224" s="309"/>
      <c r="CS1224" s="309"/>
      <c r="CT1224" s="309"/>
      <c r="CU1224" s="309"/>
      <c r="CV1224" s="309"/>
      <c r="CW1224" s="309"/>
      <c r="CX1224" s="309"/>
      <c r="CY1224" s="309"/>
      <c r="CZ1224" s="309"/>
    </row>
    <row r="1225" s="310" customFormat="true" ht="20.1" hidden="false" customHeight="true" outlineLevel="0" collapsed="false">
      <c r="C1225" s="309"/>
      <c r="D1225" s="309"/>
      <c r="E1225" s="309"/>
      <c r="F1225" s="309"/>
      <c r="G1225" s="309"/>
      <c r="H1225" s="309"/>
      <c r="I1225" s="309"/>
      <c r="J1225" s="309"/>
      <c r="K1225" s="309"/>
      <c r="L1225" s="309"/>
      <c r="M1225" s="309"/>
      <c r="N1225" s="309"/>
      <c r="O1225" s="309"/>
      <c r="P1225" s="309"/>
      <c r="Q1225" s="311"/>
      <c r="R1225" s="312"/>
      <c r="S1225" s="313"/>
      <c r="T1225" s="314"/>
      <c r="U1225" s="320"/>
      <c r="V1225" s="309"/>
      <c r="W1225" s="309"/>
      <c r="X1225" s="309"/>
      <c r="Y1225" s="309"/>
      <c r="Z1225" s="309"/>
      <c r="AA1225" s="309"/>
      <c r="AB1225" s="309"/>
      <c r="AC1225" s="309"/>
      <c r="AD1225" s="309"/>
      <c r="AE1225" s="309"/>
      <c r="AF1225" s="309"/>
      <c r="AG1225" s="309"/>
      <c r="AH1225" s="309"/>
      <c r="AI1225" s="309"/>
      <c r="AJ1225" s="309"/>
      <c r="AK1225" s="309"/>
      <c r="AL1225" s="309"/>
      <c r="AM1225" s="309"/>
      <c r="AN1225" s="309"/>
      <c r="AO1225" s="309"/>
      <c r="AP1225" s="309"/>
      <c r="AQ1225" s="309"/>
      <c r="AR1225" s="309"/>
      <c r="AS1225" s="309"/>
      <c r="AT1225" s="309"/>
      <c r="AU1225" s="309"/>
      <c r="AV1225" s="309"/>
      <c r="AW1225" s="309"/>
      <c r="AX1225" s="309"/>
      <c r="AY1225" s="309"/>
      <c r="AZ1225" s="309"/>
      <c r="BA1225" s="309"/>
      <c r="BB1225" s="309"/>
      <c r="BC1225" s="309"/>
      <c r="BD1225" s="309"/>
      <c r="BE1225" s="309"/>
      <c r="BF1225" s="309"/>
      <c r="BG1225" s="309"/>
      <c r="BH1225" s="309"/>
      <c r="BI1225" s="309"/>
      <c r="BJ1225" s="309"/>
      <c r="BK1225" s="309"/>
      <c r="BL1225" s="309"/>
      <c r="BM1225" s="309"/>
      <c r="BN1225" s="309"/>
      <c r="BO1225" s="309"/>
      <c r="BP1225" s="309"/>
      <c r="BQ1225" s="309"/>
      <c r="BR1225" s="309"/>
      <c r="BS1225" s="309"/>
      <c r="BT1225" s="309"/>
      <c r="BU1225" s="309"/>
      <c r="BV1225" s="309"/>
      <c r="BW1225" s="309"/>
      <c r="BX1225" s="309"/>
      <c r="BY1225" s="309"/>
      <c r="BZ1225" s="309"/>
      <c r="CA1225" s="309"/>
      <c r="CB1225" s="309"/>
      <c r="CC1225" s="309"/>
      <c r="CD1225" s="309"/>
      <c r="CE1225" s="309"/>
      <c r="CF1225" s="309"/>
      <c r="CG1225" s="309"/>
      <c r="CH1225" s="309"/>
      <c r="CI1225" s="309"/>
      <c r="CJ1225" s="309"/>
      <c r="CK1225" s="309"/>
      <c r="CL1225" s="309"/>
      <c r="CM1225" s="309"/>
      <c r="CN1225" s="309"/>
      <c r="CO1225" s="309"/>
      <c r="CP1225" s="309"/>
      <c r="CQ1225" s="309"/>
      <c r="CR1225" s="309"/>
      <c r="CS1225" s="309"/>
      <c r="CT1225" s="309"/>
      <c r="CU1225" s="309"/>
      <c r="CV1225" s="309"/>
      <c r="CW1225" s="309"/>
      <c r="CX1225" s="309"/>
      <c r="CY1225" s="309"/>
      <c r="CZ1225" s="309"/>
    </row>
    <row r="1226" s="310" customFormat="true" ht="20.1" hidden="false" customHeight="true" outlineLevel="0" collapsed="false">
      <c r="C1226" s="309"/>
      <c r="D1226" s="309"/>
      <c r="E1226" s="309"/>
      <c r="F1226" s="309"/>
      <c r="G1226" s="309"/>
      <c r="H1226" s="309"/>
      <c r="I1226" s="309"/>
      <c r="J1226" s="309"/>
      <c r="K1226" s="309"/>
      <c r="L1226" s="309"/>
      <c r="M1226" s="309"/>
      <c r="N1226" s="309"/>
      <c r="O1226" s="309"/>
      <c r="P1226" s="309"/>
      <c r="Q1226" s="311"/>
      <c r="R1226" s="312"/>
      <c r="S1226" s="313"/>
      <c r="T1226" s="314"/>
      <c r="U1226" s="320"/>
      <c r="V1226" s="309"/>
      <c r="W1226" s="309"/>
      <c r="X1226" s="309"/>
      <c r="Y1226" s="309"/>
      <c r="Z1226" s="309"/>
      <c r="AA1226" s="309"/>
      <c r="AB1226" s="309"/>
      <c r="AC1226" s="309"/>
      <c r="AD1226" s="309"/>
      <c r="AE1226" s="309"/>
      <c r="AF1226" s="309"/>
      <c r="AG1226" s="309"/>
      <c r="AH1226" s="309"/>
      <c r="AI1226" s="309"/>
      <c r="AJ1226" s="309"/>
      <c r="AK1226" s="309"/>
      <c r="AL1226" s="309"/>
      <c r="AM1226" s="309"/>
      <c r="AN1226" s="309"/>
      <c r="AO1226" s="309"/>
      <c r="AP1226" s="309"/>
      <c r="AQ1226" s="309"/>
      <c r="AR1226" s="309"/>
      <c r="AS1226" s="309"/>
      <c r="AT1226" s="309"/>
      <c r="AU1226" s="309"/>
      <c r="AV1226" s="309"/>
      <c r="AW1226" s="309"/>
      <c r="AX1226" s="309"/>
      <c r="AY1226" s="309"/>
      <c r="AZ1226" s="309"/>
      <c r="BA1226" s="309"/>
      <c r="BB1226" s="309"/>
      <c r="BC1226" s="309"/>
      <c r="BD1226" s="309"/>
      <c r="BE1226" s="309"/>
      <c r="BF1226" s="309"/>
      <c r="BG1226" s="309"/>
      <c r="BH1226" s="309"/>
      <c r="BI1226" s="309"/>
      <c r="BJ1226" s="309"/>
      <c r="BK1226" s="309"/>
      <c r="BL1226" s="309"/>
      <c r="BM1226" s="309"/>
      <c r="BN1226" s="309"/>
      <c r="BO1226" s="309"/>
      <c r="BP1226" s="309"/>
      <c r="BQ1226" s="309"/>
      <c r="BR1226" s="309"/>
      <c r="BS1226" s="309"/>
      <c r="BT1226" s="309"/>
      <c r="BU1226" s="309"/>
      <c r="BV1226" s="309"/>
      <c r="BW1226" s="309"/>
      <c r="BX1226" s="309"/>
      <c r="BY1226" s="309"/>
      <c r="BZ1226" s="309"/>
      <c r="CA1226" s="309"/>
      <c r="CB1226" s="309"/>
      <c r="CC1226" s="309"/>
      <c r="CD1226" s="309"/>
      <c r="CE1226" s="309"/>
      <c r="CF1226" s="309"/>
      <c r="CG1226" s="309"/>
      <c r="CH1226" s="309"/>
      <c r="CI1226" s="309"/>
      <c r="CJ1226" s="309"/>
      <c r="CK1226" s="309"/>
      <c r="CL1226" s="309"/>
      <c r="CM1226" s="309"/>
      <c r="CN1226" s="309"/>
      <c r="CO1226" s="309"/>
      <c r="CP1226" s="309"/>
      <c r="CQ1226" s="309"/>
      <c r="CR1226" s="309"/>
      <c r="CS1226" s="309"/>
      <c r="CT1226" s="309"/>
      <c r="CU1226" s="309"/>
      <c r="CV1226" s="309"/>
      <c r="CW1226" s="309"/>
      <c r="CX1226" s="309"/>
      <c r="CY1226" s="309"/>
      <c r="CZ1226" s="309"/>
    </row>
    <row r="1227" s="310" customFormat="true" ht="20.1" hidden="false" customHeight="true" outlineLevel="0" collapsed="false">
      <c r="C1227" s="309"/>
      <c r="D1227" s="309"/>
      <c r="E1227" s="309"/>
      <c r="F1227" s="309"/>
      <c r="G1227" s="309"/>
      <c r="H1227" s="309"/>
      <c r="I1227" s="309"/>
      <c r="J1227" s="309"/>
      <c r="K1227" s="309"/>
      <c r="L1227" s="309"/>
      <c r="M1227" s="309"/>
      <c r="N1227" s="309"/>
      <c r="O1227" s="309"/>
      <c r="P1227" s="309"/>
      <c r="Q1227" s="311"/>
      <c r="R1227" s="312"/>
      <c r="S1227" s="313"/>
      <c r="T1227" s="314"/>
      <c r="U1227" s="320"/>
      <c r="V1227" s="309"/>
      <c r="W1227" s="309"/>
      <c r="X1227" s="309"/>
      <c r="Y1227" s="309"/>
      <c r="Z1227" s="309"/>
      <c r="AA1227" s="309"/>
      <c r="AB1227" s="309"/>
      <c r="AC1227" s="309"/>
      <c r="AD1227" s="309"/>
      <c r="AE1227" s="309"/>
      <c r="AF1227" s="309"/>
      <c r="AG1227" s="309"/>
      <c r="AH1227" s="309"/>
      <c r="AI1227" s="309"/>
      <c r="AJ1227" s="309"/>
      <c r="AK1227" s="309"/>
      <c r="AL1227" s="309"/>
      <c r="AM1227" s="309"/>
      <c r="AN1227" s="309"/>
      <c r="AO1227" s="309"/>
      <c r="AP1227" s="309"/>
      <c r="AQ1227" s="309"/>
      <c r="AR1227" s="309"/>
      <c r="AS1227" s="309"/>
      <c r="AT1227" s="309"/>
      <c r="AU1227" s="309"/>
      <c r="AV1227" s="309"/>
      <c r="AW1227" s="309"/>
      <c r="AX1227" s="309"/>
      <c r="AY1227" s="309"/>
      <c r="AZ1227" s="309"/>
      <c r="BA1227" s="309"/>
      <c r="BB1227" s="309"/>
      <c r="BC1227" s="309"/>
      <c r="BD1227" s="309"/>
      <c r="BE1227" s="309"/>
      <c r="BF1227" s="309"/>
      <c r="BG1227" s="309"/>
      <c r="BH1227" s="309"/>
      <c r="BI1227" s="309"/>
      <c r="BJ1227" s="309"/>
      <c r="BK1227" s="309"/>
      <c r="BL1227" s="309"/>
      <c r="BM1227" s="309"/>
      <c r="BN1227" s="309"/>
      <c r="BO1227" s="309"/>
      <c r="BP1227" s="309"/>
      <c r="BQ1227" s="309"/>
      <c r="BR1227" s="309"/>
      <c r="BS1227" s="309"/>
      <c r="BT1227" s="309"/>
      <c r="BU1227" s="309"/>
      <c r="BV1227" s="309"/>
      <c r="BW1227" s="309"/>
      <c r="BX1227" s="309"/>
      <c r="BY1227" s="309"/>
      <c r="BZ1227" s="309"/>
      <c r="CA1227" s="309"/>
      <c r="CB1227" s="309"/>
      <c r="CC1227" s="309"/>
      <c r="CD1227" s="309"/>
      <c r="CE1227" s="309"/>
      <c r="CF1227" s="309"/>
      <c r="CG1227" s="309"/>
      <c r="CH1227" s="309"/>
      <c r="CI1227" s="309"/>
      <c r="CJ1227" s="309"/>
      <c r="CK1227" s="309"/>
      <c r="CL1227" s="309"/>
      <c r="CM1227" s="309"/>
      <c r="CN1227" s="309"/>
      <c r="CO1227" s="309"/>
      <c r="CP1227" s="309"/>
      <c r="CQ1227" s="309"/>
      <c r="CR1227" s="309"/>
      <c r="CS1227" s="309"/>
      <c r="CT1227" s="309"/>
      <c r="CU1227" s="309"/>
      <c r="CV1227" s="309"/>
      <c r="CW1227" s="309"/>
      <c r="CX1227" s="309"/>
      <c r="CY1227" s="309"/>
      <c r="CZ1227" s="309"/>
    </row>
    <row r="1228" s="310" customFormat="true" ht="20.1" hidden="false" customHeight="true" outlineLevel="0" collapsed="false">
      <c r="C1228" s="309"/>
      <c r="D1228" s="309"/>
      <c r="E1228" s="309"/>
      <c r="F1228" s="309"/>
      <c r="G1228" s="309"/>
      <c r="H1228" s="309"/>
      <c r="I1228" s="309"/>
      <c r="J1228" s="309"/>
      <c r="K1228" s="309"/>
      <c r="L1228" s="309"/>
      <c r="M1228" s="309"/>
      <c r="N1228" s="309"/>
      <c r="O1228" s="309"/>
      <c r="P1228" s="309"/>
      <c r="Q1228" s="311"/>
      <c r="R1228" s="312"/>
      <c r="S1228" s="313"/>
      <c r="T1228" s="314"/>
      <c r="U1228" s="320"/>
      <c r="V1228" s="309"/>
      <c r="W1228" s="309"/>
      <c r="X1228" s="309"/>
      <c r="Y1228" s="309"/>
      <c r="Z1228" s="309"/>
      <c r="AA1228" s="309"/>
      <c r="AB1228" s="309"/>
      <c r="AC1228" s="309"/>
      <c r="AD1228" s="309"/>
      <c r="AE1228" s="309"/>
      <c r="AF1228" s="309"/>
      <c r="AG1228" s="309"/>
      <c r="AH1228" s="309"/>
      <c r="AI1228" s="309"/>
      <c r="AJ1228" s="309"/>
      <c r="AK1228" s="309"/>
      <c r="AL1228" s="309"/>
      <c r="AM1228" s="309"/>
      <c r="AN1228" s="309"/>
      <c r="AO1228" s="309"/>
      <c r="AP1228" s="309"/>
      <c r="AQ1228" s="309"/>
      <c r="AR1228" s="309"/>
      <c r="AS1228" s="309"/>
      <c r="AT1228" s="309"/>
      <c r="AU1228" s="309"/>
      <c r="AV1228" s="309"/>
      <c r="AW1228" s="309"/>
      <c r="AX1228" s="309"/>
      <c r="AY1228" s="309"/>
      <c r="AZ1228" s="309"/>
      <c r="BA1228" s="309"/>
      <c r="BB1228" s="309"/>
      <c r="BC1228" s="309"/>
      <c r="BD1228" s="309"/>
      <c r="BE1228" s="309"/>
      <c r="BF1228" s="309"/>
      <c r="BG1228" s="309"/>
      <c r="BH1228" s="309"/>
      <c r="BI1228" s="309"/>
      <c r="BJ1228" s="309"/>
      <c r="BK1228" s="309"/>
      <c r="BL1228" s="309"/>
      <c r="BM1228" s="309"/>
      <c r="BN1228" s="309"/>
      <c r="BO1228" s="309"/>
      <c r="BP1228" s="309"/>
      <c r="BQ1228" s="309"/>
      <c r="BR1228" s="309"/>
      <c r="BS1228" s="309"/>
      <c r="BT1228" s="309"/>
      <c r="BU1228" s="309"/>
      <c r="BV1228" s="309"/>
      <c r="BW1228" s="309"/>
      <c r="BX1228" s="309"/>
      <c r="BY1228" s="309"/>
      <c r="BZ1228" s="309"/>
      <c r="CA1228" s="309"/>
      <c r="CB1228" s="309"/>
      <c r="CC1228" s="309"/>
      <c r="CD1228" s="309"/>
      <c r="CE1228" s="309"/>
      <c r="CF1228" s="309"/>
      <c r="CG1228" s="309"/>
      <c r="CH1228" s="309"/>
      <c r="CI1228" s="309"/>
      <c r="CJ1228" s="309"/>
      <c r="CK1228" s="309"/>
      <c r="CL1228" s="309"/>
      <c r="CM1228" s="309"/>
      <c r="CN1228" s="309"/>
      <c r="CO1228" s="309"/>
      <c r="CP1228" s="309"/>
      <c r="CQ1228" s="309"/>
      <c r="CR1228" s="309"/>
      <c r="CS1228" s="309"/>
      <c r="CT1228" s="309"/>
      <c r="CU1228" s="309"/>
      <c r="CV1228" s="309"/>
      <c r="CW1228" s="309"/>
      <c r="CX1228" s="309"/>
      <c r="CY1228" s="309"/>
      <c r="CZ1228" s="309"/>
    </row>
    <row r="1229" s="310" customFormat="true" ht="20.1" hidden="false" customHeight="true" outlineLevel="0" collapsed="false">
      <c r="C1229" s="309"/>
      <c r="D1229" s="309"/>
      <c r="E1229" s="309"/>
      <c r="F1229" s="309"/>
      <c r="G1229" s="309"/>
      <c r="H1229" s="309"/>
      <c r="I1229" s="309"/>
      <c r="J1229" s="309"/>
      <c r="K1229" s="309"/>
      <c r="L1229" s="309"/>
      <c r="M1229" s="309"/>
      <c r="N1229" s="309"/>
      <c r="O1229" s="309"/>
      <c r="P1229" s="309"/>
      <c r="Q1229" s="311"/>
      <c r="R1229" s="312"/>
      <c r="S1229" s="313"/>
      <c r="T1229" s="314"/>
      <c r="U1229" s="320"/>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309"/>
      <c r="AW1229" s="309"/>
      <c r="AX1229" s="309"/>
      <c r="AY1229" s="309"/>
      <c r="AZ1229" s="309"/>
      <c r="BA1229" s="309"/>
      <c r="BB1229" s="309"/>
      <c r="BC1229" s="309"/>
      <c r="BD1229" s="309"/>
      <c r="BE1229" s="309"/>
      <c r="BF1229" s="309"/>
      <c r="BG1229" s="309"/>
      <c r="BH1229" s="309"/>
      <c r="BI1229" s="309"/>
      <c r="BJ1229" s="309"/>
      <c r="BK1229" s="309"/>
      <c r="BL1229" s="309"/>
      <c r="BM1229" s="309"/>
      <c r="BN1229" s="309"/>
      <c r="BO1229" s="309"/>
      <c r="BP1229" s="309"/>
      <c r="BQ1229" s="309"/>
      <c r="BR1229" s="309"/>
      <c r="BS1229" s="309"/>
      <c r="BT1229" s="309"/>
      <c r="BU1229" s="309"/>
      <c r="BV1229" s="309"/>
      <c r="BW1229" s="309"/>
      <c r="BX1229" s="309"/>
      <c r="BY1229" s="309"/>
      <c r="BZ1229" s="309"/>
      <c r="CA1229" s="309"/>
      <c r="CB1229" s="309"/>
      <c r="CC1229" s="309"/>
      <c r="CD1229" s="309"/>
      <c r="CE1229" s="309"/>
      <c r="CF1229" s="309"/>
      <c r="CG1229" s="309"/>
      <c r="CH1229" s="309"/>
      <c r="CI1229" s="309"/>
      <c r="CJ1229" s="309"/>
      <c r="CK1229" s="309"/>
      <c r="CL1229" s="309"/>
      <c r="CM1229" s="309"/>
      <c r="CN1229" s="309"/>
      <c r="CO1229" s="309"/>
      <c r="CP1229" s="309"/>
      <c r="CQ1229" s="309"/>
      <c r="CR1229" s="309"/>
      <c r="CS1229" s="309"/>
      <c r="CT1229" s="309"/>
      <c r="CU1229" s="309"/>
      <c r="CV1229" s="309"/>
      <c r="CW1229" s="309"/>
      <c r="CX1229" s="309"/>
      <c r="CY1229" s="309"/>
      <c r="CZ1229" s="309"/>
    </row>
    <row r="1230" s="310" customFormat="true" ht="20.1" hidden="false" customHeight="true" outlineLevel="0" collapsed="false">
      <c r="C1230" s="309"/>
      <c r="D1230" s="309"/>
      <c r="E1230" s="309"/>
      <c r="F1230" s="309"/>
      <c r="G1230" s="309"/>
      <c r="H1230" s="309"/>
      <c r="I1230" s="309"/>
      <c r="J1230" s="309"/>
      <c r="K1230" s="309"/>
      <c r="L1230" s="309"/>
      <c r="M1230" s="309"/>
      <c r="N1230" s="309"/>
      <c r="O1230" s="309"/>
      <c r="P1230" s="309"/>
      <c r="Q1230" s="311"/>
      <c r="R1230" s="312"/>
      <c r="S1230" s="313"/>
      <c r="T1230" s="314"/>
      <c r="U1230" s="320"/>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309"/>
      <c r="AW1230" s="309"/>
      <c r="AX1230" s="309"/>
      <c r="AY1230" s="309"/>
      <c r="AZ1230" s="309"/>
      <c r="BA1230" s="309"/>
      <c r="BB1230" s="309"/>
      <c r="BC1230" s="309"/>
      <c r="BD1230" s="309"/>
      <c r="BE1230" s="309"/>
      <c r="BF1230" s="309"/>
      <c r="BG1230" s="309"/>
      <c r="BH1230" s="309"/>
      <c r="BI1230" s="309"/>
      <c r="BJ1230" s="309"/>
      <c r="BK1230" s="309"/>
      <c r="BL1230" s="309"/>
      <c r="BM1230" s="309"/>
      <c r="BN1230" s="309"/>
      <c r="BO1230" s="309"/>
      <c r="BP1230" s="309"/>
      <c r="BQ1230" s="309"/>
      <c r="BR1230" s="309"/>
      <c r="BS1230" s="309"/>
      <c r="BT1230" s="309"/>
      <c r="BU1230" s="309"/>
      <c r="BV1230" s="309"/>
      <c r="BW1230" s="309"/>
      <c r="BX1230" s="309"/>
      <c r="BY1230" s="309"/>
      <c r="BZ1230" s="309"/>
      <c r="CA1230" s="309"/>
      <c r="CB1230" s="309"/>
      <c r="CC1230" s="309"/>
      <c r="CD1230" s="309"/>
      <c r="CE1230" s="309"/>
      <c r="CF1230" s="309"/>
      <c r="CG1230" s="309"/>
      <c r="CH1230" s="309"/>
      <c r="CI1230" s="309"/>
      <c r="CJ1230" s="309"/>
      <c r="CK1230" s="309"/>
      <c r="CL1230" s="309"/>
      <c r="CM1230" s="309"/>
      <c r="CN1230" s="309"/>
      <c r="CO1230" s="309"/>
      <c r="CP1230" s="309"/>
      <c r="CQ1230" s="309"/>
      <c r="CR1230" s="309"/>
      <c r="CS1230" s="309"/>
      <c r="CT1230" s="309"/>
      <c r="CU1230" s="309"/>
      <c r="CV1230" s="309"/>
      <c r="CW1230" s="309"/>
      <c r="CX1230" s="309"/>
      <c r="CY1230" s="309"/>
      <c r="CZ1230" s="309"/>
    </row>
    <row r="1231" s="310" customFormat="true" ht="20.1" hidden="false" customHeight="true" outlineLevel="0" collapsed="false">
      <c r="C1231" s="309"/>
      <c r="D1231" s="309"/>
      <c r="E1231" s="309"/>
      <c r="F1231" s="309"/>
      <c r="G1231" s="309"/>
      <c r="H1231" s="309"/>
      <c r="I1231" s="309"/>
      <c r="J1231" s="309"/>
      <c r="K1231" s="309"/>
      <c r="L1231" s="309"/>
      <c r="M1231" s="309"/>
      <c r="N1231" s="309"/>
      <c r="O1231" s="309"/>
      <c r="P1231" s="309"/>
      <c r="Q1231" s="311"/>
      <c r="R1231" s="312"/>
      <c r="S1231" s="313"/>
      <c r="T1231" s="314"/>
      <c r="U1231" s="320"/>
      <c r="V1231" s="309"/>
      <c r="W1231" s="309"/>
      <c r="X1231" s="309"/>
      <c r="Y1231" s="309"/>
      <c r="Z1231" s="309"/>
      <c r="AA1231" s="309"/>
      <c r="AB1231" s="309"/>
      <c r="AC1231" s="309"/>
      <c r="AD1231" s="309"/>
      <c r="AE1231" s="309"/>
      <c r="AF1231" s="309"/>
      <c r="AG1231" s="309"/>
      <c r="AH1231" s="309"/>
      <c r="AI1231" s="309"/>
      <c r="AJ1231" s="309"/>
      <c r="AK1231" s="309"/>
      <c r="AL1231" s="309"/>
      <c r="AM1231" s="309"/>
      <c r="AN1231" s="309"/>
      <c r="AO1231" s="309"/>
      <c r="AP1231" s="309"/>
      <c r="AQ1231" s="309"/>
      <c r="AR1231" s="309"/>
      <c r="AS1231" s="309"/>
      <c r="AT1231" s="309"/>
      <c r="AU1231" s="309"/>
      <c r="AV1231" s="309"/>
      <c r="AW1231" s="309"/>
      <c r="AX1231" s="309"/>
      <c r="AY1231" s="309"/>
      <c r="AZ1231" s="309"/>
      <c r="BA1231" s="309"/>
      <c r="BB1231" s="309"/>
      <c r="BC1231" s="309"/>
      <c r="BD1231" s="309"/>
      <c r="BE1231" s="309"/>
      <c r="BF1231" s="309"/>
      <c r="BG1231" s="309"/>
      <c r="BH1231" s="309"/>
      <c r="BI1231" s="309"/>
      <c r="BJ1231" s="309"/>
      <c r="BK1231" s="309"/>
      <c r="BL1231" s="309"/>
      <c r="BM1231" s="309"/>
      <c r="BN1231" s="309"/>
      <c r="BO1231" s="309"/>
      <c r="BP1231" s="309"/>
      <c r="BQ1231" s="309"/>
      <c r="BR1231" s="309"/>
      <c r="BS1231" s="309"/>
      <c r="BT1231" s="309"/>
      <c r="BU1231" s="309"/>
      <c r="BV1231" s="309"/>
      <c r="BW1231" s="309"/>
      <c r="BX1231" s="309"/>
      <c r="BY1231" s="309"/>
      <c r="BZ1231" s="309"/>
      <c r="CA1231" s="309"/>
      <c r="CB1231" s="309"/>
      <c r="CC1231" s="309"/>
      <c r="CD1231" s="309"/>
      <c r="CE1231" s="309"/>
      <c r="CF1231" s="309"/>
      <c r="CG1231" s="309"/>
      <c r="CH1231" s="309"/>
      <c r="CI1231" s="309"/>
      <c r="CJ1231" s="309"/>
      <c r="CK1231" s="309"/>
      <c r="CL1231" s="309"/>
      <c r="CM1231" s="309"/>
      <c r="CN1231" s="309"/>
      <c r="CO1231" s="309"/>
      <c r="CP1231" s="309"/>
      <c r="CQ1231" s="309"/>
      <c r="CR1231" s="309"/>
      <c r="CS1231" s="309"/>
      <c r="CT1231" s="309"/>
      <c r="CU1231" s="309"/>
      <c r="CV1231" s="309"/>
      <c r="CW1231" s="309"/>
      <c r="CX1231" s="309"/>
      <c r="CY1231" s="309"/>
      <c r="CZ1231" s="309"/>
    </row>
    <row r="1232" s="310" customFormat="true" ht="20.1" hidden="false" customHeight="true" outlineLevel="0" collapsed="false">
      <c r="C1232" s="309"/>
      <c r="D1232" s="309"/>
      <c r="E1232" s="309"/>
      <c r="F1232" s="309"/>
      <c r="G1232" s="309"/>
      <c r="H1232" s="309"/>
      <c r="I1232" s="309"/>
      <c r="J1232" s="309"/>
      <c r="K1232" s="309"/>
      <c r="L1232" s="309"/>
      <c r="M1232" s="309"/>
      <c r="N1232" s="309"/>
      <c r="O1232" s="309"/>
      <c r="P1232" s="309"/>
      <c r="Q1232" s="311"/>
      <c r="R1232" s="312"/>
      <c r="S1232" s="313"/>
      <c r="T1232" s="314"/>
      <c r="U1232" s="320"/>
      <c r="V1232" s="309"/>
      <c r="W1232" s="309"/>
      <c r="X1232" s="309"/>
      <c r="Y1232" s="309"/>
      <c r="Z1232" s="309"/>
      <c r="AA1232" s="309"/>
      <c r="AB1232" s="309"/>
      <c r="AC1232" s="309"/>
      <c r="AD1232" s="309"/>
      <c r="AE1232" s="309"/>
      <c r="AF1232" s="309"/>
      <c r="AG1232" s="309"/>
      <c r="AH1232" s="309"/>
      <c r="AI1232" s="309"/>
      <c r="AJ1232" s="309"/>
      <c r="AK1232" s="309"/>
      <c r="AL1232" s="309"/>
      <c r="AM1232" s="309"/>
      <c r="AN1232" s="309"/>
      <c r="AO1232" s="309"/>
      <c r="AP1232" s="309"/>
      <c r="AQ1232" s="309"/>
      <c r="AR1232" s="309"/>
      <c r="AS1232" s="309"/>
      <c r="AT1232" s="309"/>
      <c r="AU1232" s="309"/>
      <c r="AV1232" s="309"/>
      <c r="AW1232" s="309"/>
      <c r="AX1232" s="309"/>
      <c r="AY1232" s="309"/>
      <c r="AZ1232" s="309"/>
      <c r="BA1232" s="309"/>
      <c r="BB1232" s="309"/>
      <c r="BC1232" s="309"/>
      <c r="BD1232" s="309"/>
      <c r="BE1232" s="309"/>
      <c r="BF1232" s="309"/>
      <c r="BG1232" s="309"/>
      <c r="BH1232" s="309"/>
      <c r="BI1232" s="309"/>
      <c r="BJ1232" s="309"/>
      <c r="BK1232" s="309"/>
      <c r="BL1232" s="309"/>
      <c r="BM1232" s="309"/>
      <c r="BN1232" s="309"/>
      <c r="BO1232" s="309"/>
      <c r="BP1232" s="309"/>
      <c r="BQ1232" s="309"/>
      <c r="BR1232" s="309"/>
      <c r="BS1232" s="309"/>
      <c r="BT1232" s="309"/>
      <c r="BU1232" s="309"/>
      <c r="BV1232" s="309"/>
      <c r="BW1232" s="309"/>
      <c r="BX1232" s="309"/>
      <c r="BY1232" s="309"/>
      <c r="BZ1232" s="309"/>
      <c r="CA1232" s="309"/>
      <c r="CB1232" s="309"/>
      <c r="CC1232" s="309"/>
      <c r="CD1232" s="309"/>
      <c r="CE1232" s="309"/>
      <c r="CF1232" s="309"/>
      <c r="CG1232" s="309"/>
      <c r="CH1232" s="309"/>
      <c r="CI1232" s="309"/>
      <c r="CJ1232" s="309"/>
      <c r="CK1232" s="309"/>
      <c r="CL1232" s="309"/>
      <c r="CM1232" s="309"/>
      <c r="CN1232" s="309"/>
      <c r="CO1232" s="309"/>
      <c r="CP1232" s="309"/>
      <c r="CQ1232" s="309"/>
      <c r="CR1232" s="309"/>
      <c r="CS1232" s="309"/>
      <c r="CT1232" s="309"/>
      <c r="CU1232" s="309"/>
      <c r="CV1232" s="309"/>
      <c r="CW1232" s="309"/>
      <c r="CX1232" s="309"/>
      <c r="CY1232" s="309"/>
      <c r="CZ1232" s="309"/>
    </row>
    <row r="1233" s="310" customFormat="true" ht="20.1" hidden="false" customHeight="true" outlineLevel="0" collapsed="false">
      <c r="C1233" s="309"/>
      <c r="D1233" s="309"/>
      <c r="E1233" s="309"/>
      <c r="F1233" s="309"/>
      <c r="G1233" s="309"/>
      <c r="H1233" s="309"/>
      <c r="I1233" s="309"/>
      <c r="J1233" s="309"/>
      <c r="K1233" s="309"/>
      <c r="L1233" s="309"/>
      <c r="M1233" s="309"/>
      <c r="N1233" s="309"/>
      <c r="O1233" s="309"/>
      <c r="P1233" s="309"/>
      <c r="Q1233" s="311"/>
      <c r="R1233" s="312"/>
      <c r="S1233" s="313"/>
      <c r="T1233" s="314"/>
      <c r="U1233" s="320"/>
      <c r="V1233" s="309"/>
      <c r="W1233" s="309"/>
      <c r="X1233" s="309"/>
      <c r="Y1233" s="309"/>
      <c r="Z1233" s="309"/>
      <c r="AA1233" s="309"/>
      <c r="AB1233" s="309"/>
      <c r="AC1233" s="309"/>
      <c r="AD1233" s="309"/>
      <c r="AE1233" s="309"/>
      <c r="AF1233" s="309"/>
      <c r="AG1233" s="309"/>
      <c r="AH1233" s="309"/>
      <c r="AI1233" s="309"/>
      <c r="AJ1233" s="309"/>
      <c r="AK1233" s="309"/>
      <c r="AL1233" s="309"/>
      <c r="AM1233" s="309"/>
      <c r="AN1233" s="309"/>
      <c r="AO1233" s="309"/>
      <c r="AP1233" s="309"/>
      <c r="AQ1233" s="309"/>
      <c r="AR1233" s="309"/>
      <c r="AS1233" s="309"/>
      <c r="AT1233" s="309"/>
      <c r="AU1233" s="309"/>
      <c r="AV1233" s="309"/>
      <c r="AW1233" s="309"/>
      <c r="AX1233" s="309"/>
      <c r="AY1233" s="309"/>
      <c r="AZ1233" s="309"/>
      <c r="BA1233" s="309"/>
      <c r="BB1233" s="309"/>
      <c r="BC1233" s="309"/>
      <c r="BD1233" s="309"/>
      <c r="BE1233" s="309"/>
      <c r="BF1233" s="309"/>
      <c r="BG1233" s="309"/>
      <c r="BH1233" s="309"/>
      <c r="BI1233" s="309"/>
      <c r="BJ1233" s="309"/>
      <c r="BK1233" s="309"/>
      <c r="BL1233" s="309"/>
      <c r="BM1233" s="309"/>
      <c r="BN1233" s="309"/>
      <c r="BO1233" s="309"/>
      <c r="BP1233" s="309"/>
      <c r="BQ1233" s="309"/>
      <c r="BR1233" s="309"/>
      <c r="BS1233" s="309"/>
      <c r="BT1233" s="309"/>
      <c r="BU1233" s="309"/>
      <c r="BV1233" s="309"/>
      <c r="BW1233" s="309"/>
      <c r="BX1233" s="309"/>
      <c r="BY1233" s="309"/>
      <c r="BZ1233" s="309"/>
      <c r="CA1233" s="309"/>
      <c r="CB1233" s="309"/>
      <c r="CC1233" s="309"/>
      <c r="CD1233" s="309"/>
      <c r="CE1233" s="309"/>
      <c r="CF1233" s="309"/>
      <c r="CG1233" s="309"/>
      <c r="CH1233" s="309"/>
      <c r="CI1233" s="309"/>
      <c r="CJ1233" s="309"/>
      <c r="CK1233" s="309"/>
      <c r="CL1233" s="309"/>
      <c r="CM1233" s="309"/>
      <c r="CN1233" s="309"/>
      <c r="CO1233" s="309"/>
      <c r="CP1233" s="309"/>
      <c r="CQ1233" s="309"/>
      <c r="CR1233" s="309"/>
      <c r="CS1233" s="309"/>
      <c r="CT1233" s="309"/>
      <c r="CU1233" s="309"/>
      <c r="CV1233" s="309"/>
      <c r="CW1233" s="309"/>
      <c r="CX1233" s="309"/>
      <c r="CY1233" s="309"/>
      <c r="CZ1233" s="309"/>
    </row>
    <row r="1234" s="310" customFormat="true" ht="20.1" hidden="false" customHeight="true" outlineLevel="0" collapsed="false">
      <c r="C1234" s="309"/>
      <c r="D1234" s="309"/>
      <c r="E1234" s="309"/>
      <c r="F1234" s="309"/>
      <c r="G1234" s="309"/>
      <c r="H1234" s="309"/>
      <c r="I1234" s="309"/>
      <c r="J1234" s="309"/>
      <c r="K1234" s="309"/>
      <c r="L1234" s="309"/>
      <c r="M1234" s="309"/>
      <c r="N1234" s="309"/>
      <c r="O1234" s="309"/>
      <c r="P1234" s="309"/>
      <c r="Q1234" s="311"/>
      <c r="R1234" s="312"/>
      <c r="S1234" s="313"/>
      <c r="T1234" s="314"/>
      <c r="U1234" s="320"/>
      <c r="V1234" s="309"/>
      <c r="W1234" s="309"/>
      <c r="X1234" s="309"/>
      <c r="Y1234" s="309"/>
      <c r="Z1234" s="309"/>
      <c r="AA1234" s="309"/>
      <c r="AB1234" s="309"/>
      <c r="AC1234" s="309"/>
      <c r="AD1234" s="309"/>
      <c r="AE1234" s="309"/>
      <c r="AF1234" s="309"/>
      <c r="AG1234" s="309"/>
      <c r="AH1234" s="309"/>
      <c r="AI1234" s="309"/>
      <c r="AJ1234" s="309"/>
      <c r="AK1234" s="309"/>
      <c r="AL1234" s="309"/>
      <c r="AM1234" s="309"/>
      <c r="AN1234" s="309"/>
      <c r="AO1234" s="309"/>
      <c r="AP1234" s="309"/>
      <c r="AQ1234" s="309"/>
      <c r="AR1234" s="309"/>
      <c r="AS1234" s="309"/>
      <c r="AT1234" s="309"/>
      <c r="AU1234" s="309"/>
      <c r="AV1234" s="309"/>
      <c r="AW1234" s="309"/>
      <c r="AX1234" s="309"/>
      <c r="AY1234" s="309"/>
      <c r="AZ1234" s="309"/>
      <c r="BA1234" s="309"/>
      <c r="BB1234" s="309"/>
      <c r="BC1234" s="309"/>
      <c r="BD1234" s="309"/>
      <c r="BE1234" s="309"/>
      <c r="BF1234" s="309"/>
      <c r="BG1234" s="309"/>
      <c r="BH1234" s="309"/>
      <c r="BI1234" s="309"/>
      <c r="BJ1234" s="309"/>
      <c r="BK1234" s="309"/>
      <c r="BL1234" s="309"/>
      <c r="BM1234" s="309"/>
      <c r="BN1234" s="309"/>
      <c r="BO1234" s="309"/>
      <c r="BP1234" s="309"/>
      <c r="BQ1234" s="309"/>
      <c r="BR1234" s="309"/>
      <c r="BS1234" s="309"/>
      <c r="BT1234" s="309"/>
      <c r="BU1234" s="309"/>
      <c r="BV1234" s="309"/>
      <c r="BW1234" s="309"/>
      <c r="BX1234" s="309"/>
      <c r="BY1234" s="309"/>
      <c r="BZ1234" s="309"/>
      <c r="CA1234" s="309"/>
      <c r="CB1234" s="309"/>
      <c r="CC1234" s="309"/>
      <c r="CD1234" s="309"/>
      <c r="CE1234" s="309"/>
      <c r="CF1234" s="309"/>
      <c r="CG1234" s="309"/>
      <c r="CH1234" s="309"/>
      <c r="CI1234" s="309"/>
      <c r="CJ1234" s="309"/>
      <c r="CK1234" s="309"/>
      <c r="CL1234" s="309"/>
      <c r="CM1234" s="309"/>
      <c r="CN1234" s="309"/>
      <c r="CO1234" s="309"/>
      <c r="CP1234" s="309"/>
      <c r="CQ1234" s="309"/>
      <c r="CR1234" s="309"/>
      <c r="CS1234" s="309"/>
      <c r="CT1234" s="309"/>
      <c r="CU1234" s="309"/>
      <c r="CV1234" s="309"/>
      <c r="CW1234" s="309"/>
      <c r="CX1234" s="309"/>
      <c r="CY1234" s="309"/>
      <c r="CZ1234" s="309"/>
    </row>
    <row r="1235" s="310" customFormat="true" ht="20.1" hidden="false" customHeight="true" outlineLevel="0" collapsed="false">
      <c r="C1235" s="309"/>
      <c r="D1235" s="309"/>
      <c r="E1235" s="309"/>
      <c r="F1235" s="309"/>
      <c r="G1235" s="309"/>
      <c r="H1235" s="309"/>
      <c r="I1235" s="309"/>
      <c r="J1235" s="309"/>
      <c r="K1235" s="309"/>
      <c r="L1235" s="309"/>
      <c r="M1235" s="309"/>
      <c r="N1235" s="309"/>
      <c r="O1235" s="309"/>
      <c r="P1235" s="309"/>
      <c r="Q1235" s="311"/>
      <c r="R1235" s="312"/>
      <c r="S1235" s="313"/>
      <c r="T1235" s="314"/>
      <c r="U1235" s="320"/>
      <c r="V1235" s="309"/>
      <c r="W1235" s="309"/>
      <c r="X1235" s="309"/>
      <c r="Y1235" s="309"/>
      <c r="Z1235" s="309"/>
      <c r="AA1235" s="309"/>
      <c r="AB1235" s="309"/>
      <c r="AC1235" s="309"/>
      <c r="AD1235" s="309"/>
      <c r="AE1235" s="309"/>
      <c r="AF1235" s="309"/>
      <c r="AG1235" s="309"/>
      <c r="AH1235" s="309"/>
      <c r="AI1235" s="309"/>
      <c r="AJ1235" s="309"/>
      <c r="AK1235" s="309"/>
      <c r="AL1235" s="309"/>
      <c r="AM1235" s="309"/>
      <c r="AN1235" s="309"/>
      <c r="AO1235" s="309"/>
      <c r="AP1235" s="309"/>
      <c r="AQ1235" s="309"/>
      <c r="AR1235" s="309"/>
      <c r="AS1235" s="309"/>
      <c r="AT1235" s="309"/>
      <c r="AU1235" s="309"/>
      <c r="AV1235" s="309"/>
      <c r="AW1235" s="309"/>
      <c r="AX1235" s="309"/>
      <c r="AY1235" s="309"/>
      <c r="AZ1235" s="309"/>
      <c r="BA1235" s="309"/>
      <c r="BB1235" s="309"/>
      <c r="BC1235" s="309"/>
      <c r="BD1235" s="309"/>
      <c r="BE1235" s="309"/>
      <c r="BF1235" s="309"/>
      <c r="BG1235" s="309"/>
      <c r="BH1235" s="309"/>
      <c r="BI1235" s="309"/>
      <c r="BJ1235" s="309"/>
      <c r="BK1235" s="309"/>
      <c r="BL1235" s="309"/>
      <c r="BM1235" s="309"/>
      <c r="BN1235" s="309"/>
      <c r="BO1235" s="309"/>
      <c r="BP1235" s="309"/>
      <c r="BQ1235" s="309"/>
      <c r="BR1235" s="309"/>
      <c r="BS1235" s="309"/>
      <c r="BT1235" s="309"/>
      <c r="BU1235" s="309"/>
      <c r="BV1235" s="309"/>
      <c r="BW1235" s="309"/>
      <c r="BX1235" s="309"/>
      <c r="BY1235" s="309"/>
      <c r="BZ1235" s="309"/>
      <c r="CA1235" s="309"/>
      <c r="CB1235" s="309"/>
      <c r="CC1235" s="309"/>
      <c r="CD1235" s="309"/>
      <c r="CE1235" s="309"/>
      <c r="CF1235" s="309"/>
      <c r="CG1235" s="309"/>
      <c r="CH1235" s="309"/>
      <c r="CI1235" s="309"/>
      <c r="CJ1235" s="309"/>
      <c r="CK1235" s="309"/>
      <c r="CL1235" s="309"/>
      <c r="CM1235" s="309"/>
      <c r="CN1235" s="309"/>
      <c r="CO1235" s="309"/>
      <c r="CP1235" s="309"/>
      <c r="CQ1235" s="309"/>
      <c r="CR1235" s="309"/>
      <c r="CS1235" s="309"/>
      <c r="CT1235" s="309"/>
      <c r="CU1235" s="309"/>
      <c r="CV1235" s="309"/>
      <c r="CW1235" s="309"/>
      <c r="CX1235" s="309"/>
      <c r="CY1235" s="309"/>
      <c r="CZ1235" s="309"/>
    </row>
    <row r="1236" s="310" customFormat="true" ht="20.1" hidden="false" customHeight="true" outlineLevel="0" collapsed="false">
      <c r="C1236" s="309"/>
      <c r="D1236" s="309"/>
      <c r="E1236" s="309"/>
      <c r="F1236" s="309"/>
      <c r="G1236" s="309"/>
      <c r="H1236" s="309"/>
      <c r="I1236" s="309"/>
      <c r="J1236" s="309"/>
      <c r="K1236" s="309"/>
      <c r="L1236" s="309"/>
      <c r="M1236" s="309"/>
      <c r="N1236" s="309"/>
      <c r="O1236" s="309"/>
      <c r="P1236" s="309"/>
      <c r="Q1236" s="311"/>
      <c r="R1236" s="312"/>
      <c r="S1236" s="313"/>
      <c r="T1236" s="314"/>
      <c r="U1236" s="320"/>
      <c r="V1236" s="309"/>
      <c r="W1236" s="309"/>
      <c r="X1236" s="309"/>
      <c r="Y1236" s="309"/>
      <c r="Z1236" s="309"/>
      <c r="AA1236" s="309"/>
      <c r="AB1236" s="309"/>
      <c r="AC1236" s="309"/>
      <c r="AD1236" s="309"/>
      <c r="AE1236" s="309"/>
      <c r="AF1236" s="309"/>
      <c r="AG1236" s="309"/>
      <c r="AH1236" s="309"/>
      <c r="AI1236" s="309"/>
      <c r="AJ1236" s="309"/>
      <c r="AK1236" s="309"/>
      <c r="AL1236" s="309"/>
      <c r="AM1236" s="309"/>
      <c r="AN1236" s="309"/>
      <c r="AO1236" s="309"/>
      <c r="AP1236" s="309"/>
      <c r="AQ1236" s="309"/>
      <c r="AR1236" s="309"/>
      <c r="AS1236" s="309"/>
      <c r="AT1236" s="309"/>
      <c r="AU1236" s="309"/>
      <c r="AV1236" s="309"/>
      <c r="AW1236" s="309"/>
      <c r="AX1236" s="309"/>
      <c r="AY1236" s="309"/>
      <c r="AZ1236" s="309"/>
      <c r="BA1236" s="309"/>
      <c r="BB1236" s="309"/>
      <c r="BC1236" s="309"/>
      <c r="BD1236" s="309"/>
      <c r="BE1236" s="309"/>
      <c r="BF1236" s="309"/>
      <c r="BG1236" s="309"/>
      <c r="BH1236" s="309"/>
      <c r="BI1236" s="309"/>
      <c r="BJ1236" s="309"/>
      <c r="BK1236" s="309"/>
      <c r="BL1236" s="309"/>
      <c r="BM1236" s="309"/>
      <c r="BN1236" s="309"/>
      <c r="BO1236" s="309"/>
      <c r="BP1236" s="309"/>
      <c r="BQ1236" s="309"/>
      <c r="BR1236" s="309"/>
      <c r="BS1236" s="309"/>
      <c r="BT1236" s="309"/>
      <c r="BU1236" s="309"/>
      <c r="BV1236" s="309"/>
      <c r="BW1236" s="309"/>
      <c r="BX1236" s="309"/>
      <c r="BY1236" s="309"/>
      <c r="BZ1236" s="309"/>
      <c r="CA1236" s="309"/>
      <c r="CB1236" s="309"/>
      <c r="CC1236" s="309"/>
      <c r="CD1236" s="309"/>
      <c r="CE1236" s="309"/>
      <c r="CF1236" s="309"/>
      <c r="CG1236" s="309"/>
      <c r="CH1236" s="309"/>
      <c r="CI1236" s="309"/>
      <c r="CJ1236" s="309"/>
      <c r="CK1236" s="309"/>
      <c r="CL1236" s="309"/>
      <c r="CM1236" s="309"/>
      <c r="CN1236" s="309"/>
      <c r="CO1236" s="309"/>
      <c r="CP1236" s="309"/>
      <c r="CQ1236" s="309"/>
      <c r="CR1236" s="309"/>
      <c r="CS1236" s="309"/>
      <c r="CT1236" s="309"/>
      <c r="CU1236" s="309"/>
      <c r="CV1236" s="309"/>
      <c r="CW1236" s="309"/>
      <c r="CX1236" s="309"/>
      <c r="CY1236" s="309"/>
      <c r="CZ1236" s="309"/>
    </row>
    <row r="1237" s="310" customFormat="true" ht="20.1" hidden="false" customHeight="true" outlineLevel="0" collapsed="false">
      <c r="C1237" s="309"/>
      <c r="D1237" s="309"/>
      <c r="E1237" s="309"/>
      <c r="F1237" s="309"/>
      <c r="G1237" s="309"/>
      <c r="H1237" s="309"/>
      <c r="I1237" s="309"/>
      <c r="J1237" s="309"/>
      <c r="K1237" s="309"/>
      <c r="L1237" s="309"/>
      <c r="M1237" s="309"/>
      <c r="N1237" s="309"/>
      <c r="O1237" s="309"/>
      <c r="P1237" s="309"/>
      <c r="Q1237" s="311"/>
      <c r="R1237" s="312"/>
      <c r="S1237" s="313"/>
      <c r="T1237" s="314"/>
      <c r="U1237" s="320"/>
      <c r="V1237" s="309"/>
      <c r="W1237" s="309"/>
      <c r="X1237" s="309"/>
      <c r="Y1237" s="309"/>
      <c r="Z1237" s="309"/>
      <c r="AA1237" s="309"/>
      <c r="AB1237" s="309"/>
      <c r="AC1237" s="309"/>
      <c r="AD1237" s="309"/>
      <c r="AE1237" s="309"/>
      <c r="AF1237" s="309"/>
      <c r="AG1237" s="309"/>
      <c r="AH1237" s="309"/>
      <c r="AI1237" s="309"/>
      <c r="AJ1237" s="309"/>
      <c r="AK1237" s="309"/>
      <c r="AL1237" s="309"/>
      <c r="AM1237" s="309"/>
      <c r="AN1237" s="309"/>
      <c r="AO1237" s="309"/>
      <c r="AP1237" s="309"/>
      <c r="AQ1237" s="309"/>
      <c r="AR1237" s="309"/>
      <c r="AS1237" s="309"/>
      <c r="AT1237" s="309"/>
      <c r="AU1237" s="309"/>
      <c r="AV1237" s="309"/>
      <c r="AW1237" s="309"/>
      <c r="AX1237" s="309"/>
      <c r="AY1237" s="309"/>
      <c r="AZ1237" s="309"/>
      <c r="BA1237" s="309"/>
      <c r="BB1237" s="309"/>
      <c r="BC1237" s="309"/>
      <c r="BD1237" s="309"/>
      <c r="BE1237" s="309"/>
      <c r="BF1237" s="309"/>
      <c r="BG1237" s="309"/>
      <c r="BH1237" s="309"/>
      <c r="BI1237" s="309"/>
      <c r="BJ1237" s="309"/>
      <c r="BK1237" s="309"/>
      <c r="BL1237" s="309"/>
      <c r="BM1237" s="309"/>
      <c r="BN1237" s="309"/>
      <c r="BO1237" s="309"/>
      <c r="BP1237" s="309"/>
      <c r="BQ1237" s="309"/>
      <c r="BR1237" s="309"/>
      <c r="BS1237" s="309"/>
      <c r="BT1237" s="309"/>
      <c r="BU1237" s="309"/>
      <c r="BV1237" s="309"/>
      <c r="BW1237" s="309"/>
      <c r="BX1237" s="309"/>
      <c r="BY1237" s="309"/>
      <c r="BZ1237" s="309"/>
      <c r="CA1237" s="309"/>
      <c r="CB1237" s="309"/>
      <c r="CC1237" s="309"/>
      <c r="CD1237" s="309"/>
      <c r="CE1237" s="309"/>
      <c r="CF1237" s="309"/>
      <c r="CG1237" s="309"/>
      <c r="CH1237" s="309"/>
      <c r="CI1237" s="309"/>
      <c r="CJ1237" s="309"/>
      <c r="CK1237" s="309"/>
      <c r="CL1237" s="309"/>
      <c r="CM1237" s="309"/>
      <c r="CN1237" s="309"/>
      <c r="CO1237" s="309"/>
      <c r="CP1237" s="309"/>
      <c r="CQ1237" s="309"/>
      <c r="CR1237" s="309"/>
      <c r="CS1237" s="309"/>
      <c r="CT1237" s="309"/>
      <c r="CU1237" s="309"/>
      <c r="CV1237" s="309"/>
      <c r="CW1237" s="309"/>
      <c r="CX1237" s="309"/>
      <c r="CY1237" s="309"/>
      <c r="CZ1237" s="309"/>
    </row>
    <row r="1238" s="310" customFormat="true" ht="20.1" hidden="false" customHeight="true" outlineLevel="0" collapsed="false">
      <c r="C1238" s="309"/>
      <c r="D1238" s="309"/>
      <c r="E1238" s="309"/>
      <c r="F1238" s="309"/>
      <c r="G1238" s="309"/>
      <c r="H1238" s="309"/>
      <c r="I1238" s="309"/>
      <c r="J1238" s="309"/>
      <c r="K1238" s="309"/>
      <c r="L1238" s="309"/>
      <c r="M1238" s="309"/>
      <c r="N1238" s="309"/>
      <c r="O1238" s="309"/>
      <c r="P1238" s="309"/>
      <c r="Q1238" s="311"/>
      <c r="R1238" s="312"/>
      <c r="S1238" s="313"/>
      <c r="T1238" s="314"/>
      <c r="U1238" s="320"/>
      <c r="V1238" s="309"/>
      <c r="W1238" s="309"/>
      <c r="X1238" s="309"/>
      <c r="Y1238" s="309"/>
      <c r="Z1238" s="309"/>
      <c r="AA1238" s="309"/>
      <c r="AB1238" s="309"/>
      <c r="AC1238" s="309"/>
      <c r="AD1238" s="309"/>
      <c r="AE1238" s="309"/>
      <c r="AF1238" s="309"/>
      <c r="AG1238" s="309"/>
      <c r="AH1238" s="309"/>
      <c r="AI1238" s="309"/>
      <c r="AJ1238" s="309"/>
      <c r="AK1238" s="309"/>
      <c r="AL1238" s="309"/>
      <c r="AM1238" s="309"/>
      <c r="AN1238" s="309"/>
      <c r="AO1238" s="309"/>
      <c r="AP1238" s="309"/>
      <c r="AQ1238" s="309"/>
      <c r="AR1238" s="309"/>
      <c r="AS1238" s="309"/>
      <c r="AT1238" s="309"/>
      <c r="AU1238" s="309"/>
      <c r="AV1238" s="309"/>
      <c r="AW1238" s="309"/>
      <c r="AX1238" s="309"/>
      <c r="AY1238" s="309"/>
      <c r="AZ1238" s="309"/>
      <c r="BA1238" s="309"/>
      <c r="BB1238" s="309"/>
      <c r="BC1238" s="309"/>
      <c r="BD1238" s="309"/>
      <c r="BE1238" s="309"/>
      <c r="BF1238" s="309"/>
      <c r="BG1238" s="309"/>
      <c r="BH1238" s="309"/>
      <c r="BI1238" s="309"/>
      <c r="BJ1238" s="309"/>
      <c r="BK1238" s="309"/>
      <c r="BL1238" s="309"/>
      <c r="BM1238" s="309"/>
      <c r="BN1238" s="309"/>
      <c r="BO1238" s="309"/>
      <c r="BP1238" s="309"/>
      <c r="BQ1238" s="309"/>
      <c r="BR1238" s="309"/>
      <c r="BS1238" s="309"/>
      <c r="BT1238" s="309"/>
      <c r="BU1238" s="309"/>
      <c r="BV1238" s="309"/>
      <c r="BW1238" s="309"/>
      <c r="BX1238" s="309"/>
      <c r="BY1238" s="309"/>
      <c r="BZ1238" s="309"/>
      <c r="CA1238" s="309"/>
      <c r="CB1238" s="309"/>
      <c r="CC1238" s="309"/>
      <c r="CD1238" s="309"/>
      <c r="CE1238" s="309"/>
      <c r="CF1238" s="309"/>
      <c r="CG1238" s="309"/>
      <c r="CH1238" s="309"/>
      <c r="CI1238" s="309"/>
      <c r="CJ1238" s="309"/>
      <c r="CK1238" s="309"/>
      <c r="CL1238" s="309"/>
      <c r="CM1238" s="309"/>
      <c r="CN1238" s="309"/>
      <c r="CO1238" s="309"/>
      <c r="CP1238" s="309"/>
      <c r="CQ1238" s="309"/>
      <c r="CR1238" s="309"/>
      <c r="CS1238" s="309"/>
      <c r="CT1238" s="309"/>
      <c r="CU1238" s="309"/>
      <c r="CV1238" s="309"/>
      <c r="CW1238" s="309"/>
      <c r="CX1238" s="309"/>
      <c r="CY1238" s="309"/>
      <c r="CZ1238" s="309"/>
    </row>
    <row r="1239" s="310" customFormat="true" ht="20.1" hidden="false" customHeight="true" outlineLevel="0" collapsed="false">
      <c r="C1239" s="309"/>
      <c r="D1239" s="309"/>
      <c r="E1239" s="309"/>
      <c r="F1239" s="309"/>
      <c r="G1239" s="309"/>
      <c r="H1239" s="309"/>
      <c r="I1239" s="309"/>
      <c r="J1239" s="309"/>
      <c r="K1239" s="309"/>
      <c r="L1239" s="309"/>
      <c r="M1239" s="309"/>
      <c r="N1239" s="309"/>
      <c r="O1239" s="309"/>
      <c r="P1239" s="309"/>
      <c r="Q1239" s="311"/>
      <c r="R1239" s="312"/>
      <c r="S1239" s="313"/>
      <c r="T1239" s="314"/>
      <c r="U1239" s="320"/>
      <c r="V1239" s="309"/>
      <c r="W1239" s="309"/>
      <c r="X1239" s="309"/>
      <c r="Y1239" s="309"/>
      <c r="Z1239" s="309"/>
      <c r="AA1239" s="309"/>
      <c r="AB1239" s="309"/>
      <c r="AC1239" s="309"/>
      <c r="AD1239" s="309"/>
      <c r="AE1239" s="309"/>
      <c r="AF1239" s="309"/>
      <c r="AG1239" s="309"/>
      <c r="AH1239" s="309"/>
      <c r="AI1239" s="309"/>
      <c r="AJ1239" s="309"/>
      <c r="AK1239" s="309"/>
      <c r="AL1239" s="309"/>
      <c r="AM1239" s="309"/>
      <c r="AN1239" s="309"/>
      <c r="AO1239" s="309"/>
      <c r="AP1239" s="309"/>
      <c r="AQ1239" s="309"/>
      <c r="AR1239" s="309"/>
      <c r="AS1239" s="309"/>
      <c r="AT1239" s="309"/>
      <c r="AU1239" s="309"/>
      <c r="AV1239" s="309"/>
      <c r="AW1239" s="309"/>
      <c r="AX1239" s="309"/>
      <c r="AY1239" s="309"/>
      <c r="AZ1239" s="309"/>
      <c r="BA1239" s="309"/>
      <c r="BB1239" s="309"/>
      <c r="BC1239" s="309"/>
      <c r="BD1239" s="309"/>
      <c r="BE1239" s="309"/>
      <c r="BF1239" s="309"/>
      <c r="BG1239" s="309"/>
      <c r="BH1239" s="309"/>
      <c r="BI1239" s="309"/>
      <c r="BJ1239" s="309"/>
      <c r="BK1239" s="309"/>
      <c r="BL1239" s="309"/>
      <c r="BM1239" s="309"/>
      <c r="BN1239" s="309"/>
      <c r="BO1239" s="309"/>
      <c r="BP1239" s="309"/>
      <c r="BQ1239" s="309"/>
      <c r="BR1239" s="309"/>
      <c r="BS1239" s="309"/>
      <c r="BT1239" s="309"/>
      <c r="BU1239" s="309"/>
      <c r="BV1239" s="309"/>
      <c r="BW1239" s="309"/>
      <c r="BX1239" s="309"/>
      <c r="BY1239" s="309"/>
      <c r="BZ1239" s="309"/>
      <c r="CA1239" s="309"/>
      <c r="CB1239" s="309"/>
      <c r="CC1239" s="309"/>
      <c r="CD1239" s="309"/>
      <c r="CE1239" s="309"/>
      <c r="CF1239" s="309"/>
      <c r="CG1239" s="309"/>
      <c r="CH1239" s="309"/>
      <c r="CI1239" s="309"/>
      <c r="CJ1239" s="309"/>
      <c r="CK1239" s="309"/>
      <c r="CL1239" s="309"/>
      <c r="CM1239" s="309"/>
      <c r="CN1239" s="309"/>
      <c r="CO1239" s="309"/>
      <c r="CP1239" s="309"/>
      <c r="CQ1239" s="309"/>
      <c r="CR1239" s="309"/>
      <c r="CS1239" s="309"/>
      <c r="CT1239" s="309"/>
      <c r="CU1239" s="309"/>
      <c r="CV1239" s="309"/>
      <c r="CW1239" s="309"/>
      <c r="CX1239" s="309"/>
      <c r="CY1239" s="309"/>
      <c r="CZ1239" s="309"/>
    </row>
    <row r="1240" s="310" customFormat="true" ht="20.1" hidden="false" customHeight="true" outlineLevel="0" collapsed="false">
      <c r="C1240" s="309"/>
      <c r="D1240" s="309"/>
      <c r="E1240" s="309"/>
      <c r="F1240" s="309"/>
      <c r="G1240" s="309"/>
      <c r="H1240" s="309"/>
      <c r="I1240" s="309"/>
      <c r="J1240" s="309"/>
      <c r="K1240" s="309"/>
      <c r="L1240" s="309"/>
      <c r="M1240" s="309"/>
      <c r="N1240" s="309"/>
      <c r="O1240" s="309"/>
      <c r="P1240" s="309"/>
      <c r="Q1240" s="311"/>
      <c r="R1240" s="312"/>
      <c r="S1240" s="313"/>
      <c r="T1240" s="314"/>
      <c r="U1240" s="320"/>
      <c r="V1240" s="309"/>
      <c r="W1240" s="309"/>
      <c r="X1240" s="309"/>
      <c r="Y1240" s="309"/>
      <c r="Z1240" s="309"/>
      <c r="AA1240" s="309"/>
      <c r="AB1240" s="309"/>
      <c r="AC1240" s="309"/>
      <c r="AD1240" s="309"/>
      <c r="AE1240" s="309"/>
      <c r="AF1240" s="309"/>
      <c r="AG1240" s="309"/>
      <c r="AH1240" s="309"/>
      <c r="AI1240" s="309"/>
      <c r="AJ1240" s="309"/>
      <c r="AK1240" s="309"/>
      <c r="AL1240" s="309"/>
      <c r="AM1240" s="309"/>
      <c r="AN1240" s="309"/>
      <c r="AO1240" s="309"/>
      <c r="AP1240" s="309"/>
      <c r="AQ1240" s="309"/>
      <c r="AR1240" s="309"/>
      <c r="AS1240" s="309"/>
      <c r="AT1240" s="309"/>
      <c r="AU1240" s="309"/>
      <c r="AV1240" s="309"/>
      <c r="AW1240" s="309"/>
      <c r="AX1240" s="309"/>
      <c r="AY1240" s="309"/>
      <c r="AZ1240" s="309"/>
      <c r="BA1240" s="309"/>
      <c r="BB1240" s="309"/>
      <c r="BC1240" s="309"/>
      <c r="BD1240" s="309"/>
      <c r="BE1240" s="309"/>
      <c r="BF1240" s="309"/>
      <c r="BG1240" s="309"/>
      <c r="BH1240" s="309"/>
      <c r="BI1240" s="309"/>
      <c r="BJ1240" s="309"/>
      <c r="BK1240" s="309"/>
      <c r="BL1240" s="309"/>
      <c r="BM1240" s="309"/>
      <c r="BN1240" s="309"/>
      <c r="BO1240" s="309"/>
      <c r="BP1240" s="309"/>
      <c r="BQ1240" s="309"/>
      <c r="BR1240" s="309"/>
      <c r="BS1240" s="309"/>
      <c r="BT1240" s="309"/>
      <c r="BU1240" s="309"/>
      <c r="BV1240" s="309"/>
      <c r="BW1240" s="309"/>
      <c r="BX1240" s="309"/>
      <c r="BY1240" s="309"/>
      <c r="BZ1240" s="309"/>
      <c r="CA1240" s="309"/>
      <c r="CB1240" s="309"/>
      <c r="CC1240" s="309"/>
      <c r="CD1240" s="309"/>
      <c r="CE1240" s="309"/>
      <c r="CF1240" s="309"/>
      <c r="CG1240" s="309"/>
      <c r="CH1240" s="309"/>
      <c r="CI1240" s="309"/>
      <c r="CJ1240" s="309"/>
      <c r="CK1240" s="309"/>
      <c r="CL1240" s="309"/>
      <c r="CM1240" s="309"/>
      <c r="CN1240" s="309"/>
      <c r="CO1240" s="309"/>
      <c r="CP1240" s="309"/>
      <c r="CQ1240" s="309"/>
      <c r="CR1240" s="309"/>
      <c r="CS1240" s="309"/>
      <c r="CT1240" s="309"/>
      <c r="CU1240" s="309"/>
      <c r="CV1240" s="309"/>
      <c r="CW1240" s="309"/>
      <c r="CX1240" s="309"/>
      <c r="CY1240" s="309"/>
      <c r="CZ1240" s="309"/>
    </row>
    <row r="1241" s="310" customFormat="true" ht="20.1" hidden="false" customHeight="true" outlineLevel="0" collapsed="false">
      <c r="C1241" s="309"/>
      <c r="D1241" s="309"/>
      <c r="E1241" s="309"/>
      <c r="F1241" s="309"/>
      <c r="G1241" s="309"/>
      <c r="H1241" s="309"/>
      <c r="I1241" s="309"/>
      <c r="J1241" s="309"/>
      <c r="K1241" s="309"/>
      <c r="L1241" s="309"/>
      <c r="M1241" s="309"/>
      <c r="N1241" s="309"/>
      <c r="O1241" s="309"/>
      <c r="P1241" s="309"/>
      <c r="Q1241" s="311"/>
      <c r="R1241" s="312"/>
      <c r="S1241" s="313"/>
      <c r="T1241" s="314"/>
      <c r="U1241" s="320"/>
      <c r="V1241" s="309"/>
      <c r="W1241" s="309"/>
      <c r="X1241" s="309"/>
      <c r="Y1241" s="309"/>
      <c r="Z1241" s="309"/>
      <c r="AA1241" s="309"/>
      <c r="AB1241" s="309"/>
      <c r="AC1241" s="309"/>
      <c r="AD1241" s="309"/>
      <c r="AE1241" s="309"/>
      <c r="AF1241" s="309"/>
      <c r="AG1241" s="309"/>
      <c r="AH1241" s="309"/>
      <c r="AI1241" s="309"/>
      <c r="AJ1241" s="309"/>
      <c r="AK1241" s="309"/>
      <c r="AL1241" s="309"/>
      <c r="AM1241" s="309"/>
      <c r="AN1241" s="309"/>
      <c r="AO1241" s="309"/>
      <c r="AP1241" s="309"/>
      <c r="AQ1241" s="309"/>
      <c r="AR1241" s="309"/>
      <c r="AS1241" s="309"/>
      <c r="AT1241" s="309"/>
      <c r="AU1241" s="309"/>
      <c r="AV1241" s="309"/>
      <c r="AW1241" s="309"/>
      <c r="AX1241" s="309"/>
      <c r="AY1241" s="309"/>
      <c r="AZ1241" s="309"/>
      <c r="BA1241" s="309"/>
      <c r="BB1241" s="309"/>
      <c r="BC1241" s="309"/>
      <c r="BD1241" s="309"/>
      <c r="BE1241" s="309"/>
      <c r="BF1241" s="309"/>
      <c r="BG1241" s="309"/>
      <c r="BH1241" s="309"/>
      <c r="BI1241" s="309"/>
      <c r="BJ1241" s="309"/>
      <c r="BK1241" s="309"/>
      <c r="BL1241" s="309"/>
      <c r="BM1241" s="309"/>
      <c r="BN1241" s="309"/>
      <c r="BO1241" s="309"/>
      <c r="BP1241" s="309"/>
      <c r="BQ1241" s="309"/>
      <c r="BR1241" s="309"/>
      <c r="BS1241" s="309"/>
      <c r="BT1241" s="309"/>
      <c r="BU1241" s="309"/>
      <c r="BV1241" s="309"/>
      <c r="BW1241" s="309"/>
      <c r="BX1241" s="309"/>
      <c r="BY1241" s="309"/>
      <c r="BZ1241" s="309"/>
      <c r="CA1241" s="309"/>
      <c r="CB1241" s="309"/>
      <c r="CC1241" s="309"/>
      <c r="CD1241" s="309"/>
      <c r="CE1241" s="309"/>
      <c r="CF1241" s="309"/>
      <c r="CG1241" s="309"/>
      <c r="CH1241" s="309"/>
      <c r="CI1241" s="309"/>
      <c r="CJ1241" s="309"/>
      <c r="CK1241" s="309"/>
      <c r="CL1241" s="309"/>
      <c r="CM1241" s="309"/>
      <c r="CN1241" s="309"/>
      <c r="CO1241" s="309"/>
      <c r="CP1241" s="309"/>
      <c r="CQ1241" s="309"/>
      <c r="CR1241" s="309"/>
      <c r="CS1241" s="309"/>
      <c r="CT1241" s="309"/>
      <c r="CU1241" s="309"/>
      <c r="CV1241" s="309"/>
      <c r="CW1241" s="309"/>
      <c r="CX1241" s="309"/>
      <c r="CY1241" s="309"/>
      <c r="CZ1241" s="309"/>
    </row>
    <row r="1242" s="310" customFormat="true" ht="20.1" hidden="false" customHeight="true" outlineLevel="0" collapsed="false">
      <c r="C1242" s="309"/>
      <c r="D1242" s="309"/>
      <c r="E1242" s="309"/>
      <c r="F1242" s="309"/>
      <c r="G1242" s="309"/>
      <c r="H1242" s="309"/>
      <c r="I1242" s="309"/>
      <c r="J1242" s="309"/>
      <c r="K1242" s="309"/>
      <c r="L1242" s="309"/>
      <c r="M1242" s="309"/>
      <c r="N1242" s="309"/>
      <c r="O1242" s="309"/>
      <c r="P1242" s="309"/>
      <c r="Q1242" s="311"/>
      <c r="R1242" s="312"/>
      <c r="S1242" s="313"/>
      <c r="T1242" s="314"/>
      <c r="U1242" s="320"/>
      <c r="V1242" s="309"/>
      <c r="W1242" s="309"/>
      <c r="X1242" s="309"/>
      <c r="Y1242" s="309"/>
      <c r="Z1242" s="309"/>
      <c r="AA1242" s="309"/>
      <c r="AB1242" s="309"/>
      <c r="AC1242" s="309"/>
      <c r="AD1242" s="309"/>
      <c r="AE1242" s="309"/>
      <c r="AF1242" s="309"/>
      <c r="AG1242" s="309"/>
      <c r="AH1242" s="309"/>
      <c r="AI1242" s="309"/>
      <c r="AJ1242" s="309"/>
      <c r="AK1242" s="309"/>
      <c r="AL1242" s="309"/>
      <c r="AM1242" s="309"/>
      <c r="AN1242" s="309"/>
      <c r="AO1242" s="309"/>
      <c r="AP1242" s="309"/>
      <c r="AQ1242" s="309"/>
      <c r="AR1242" s="309"/>
      <c r="AS1242" s="309"/>
      <c r="AT1242" s="309"/>
      <c r="AU1242" s="309"/>
      <c r="AV1242" s="309"/>
      <c r="AW1242" s="309"/>
      <c r="AX1242" s="309"/>
      <c r="AY1242" s="309"/>
      <c r="AZ1242" s="309"/>
      <c r="BA1242" s="309"/>
      <c r="BB1242" s="309"/>
      <c r="BC1242" s="309"/>
      <c r="BD1242" s="309"/>
      <c r="BE1242" s="309"/>
      <c r="BF1242" s="309"/>
      <c r="BG1242" s="309"/>
      <c r="BH1242" s="309"/>
      <c r="BI1242" s="309"/>
      <c r="BJ1242" s="309"/>
      <c r="BK1242" s="309"/>
      <c r="BL1242" s="309"/>
      <c r="BM1242" s="309"/>
      <c r="BN1242" s="309"/>
      <c r="BO1242" s="309"/>
      <c r="BP1242" s="309"/>
      <c r="BQ1242" s="309"/>
      <c r="BR1242" s="309"/>
      <c r="BS1242" s="309"/>
      <c r="BT1242" s="309"/>
      <c r="BU1242" s="309"/>
      <c r="BV1242" s="309"/>
      <c r="BW1242" s="309"/>
      <c r="BX1242" s="309"/>
      <c r="BY1242" s="309"/>
      <c r="BZ1242" s="309"/>
      <c r="CA1242" s="309"/>
      <c r="CB1242" s="309"/>
      <c r="CC1242" s="309"/>
      <c r="CD1242" s="309"/>
      <c r="CE1242" s="309"/>
      <c r="CF1242" s="309"/>
      <c r="CG1242" s="309"/>
      <c r="CH1242" s="309"/>
      <c r="CI1242" s="309"/>
      <c r="CJ1242" s="309"/>
      <c r="CK1242" s="309"/>
      <c r="CL1242" s="309"/>
      <c r="CM1242" s="309"/>
      <c r="CN1242" s="309"/>
      <c r="CO1242" s="309"/>
      <c r="CP1242" s="309"/>
      <c r="CQ1242" s="309"/>
      <c r="CR1242" s="309"/>
      <c r="CS1242" s="309"/>
      <c r="CT1242" s="309"/>
      <c r="CU1242" s="309"/>
      <c r="CV1242" s="309"/>
      <c r="CW1242" s="309"/>
      <c r="CX1242" s="309"/>
      <c r="CY1242" s="309"/>
      <c r="CZ1242" s="309"/>
    </row>
    <row r="1243" s="310" customFormat="true" ht="20.1" hidden="false" customHeight="true" outlineLevel="0" collapsed="false">
      <c r="C1243" s="309"/>
      <c r="D1243" s="309"/>
      <c r="E1243" s="309"/>
      <c r="F1243" s="309"/>
      <c r="G1243" s="309"/>
      <c r="H1243" s="309"/>
      <c r="I1243" s="309"/>
      <c r="J1243" s="309"/>
      <c r="K1243" s="309"/>
      <c r="L1243" s="309"/>
      <c r="M1243" s="309"/>
      <c r="N1243" s="309"/>
      <c r="O1243" s="309"/>
      <c r="P1243" s="309"/>
      <c r="Q1243" s="311"/>
      <c r="R1243" s="312"/>
      <c r="S1243" s="313"/>
      <c r="T1243" s="314"/>
      <c r="U1243" s="320"/>
      <c r="V1243" s="309"/>
      <c r="W1243" s="309"/>
      <c r="X1243" s="309"/>
      <c r="Y1243" s="309"/>
      <c r="Z1243" s="309"/>
      <c r="AA1243" s="309"/>
      <c r="AB1243" s="309"/>
      <c r="AC1243" s="309"/>
      <c r="AD1243" s="309"/>
      <c r="AE1243" s="309"/>
      <c r="AF1243" s="309"/>
      <c r="AG1243" s="309"/>
      <c r="AH1243" s="309"/>
      <c r="AI1243" s="309"/>
      <c r="AJ1243" s="309"/>
      <c r="AK1243" s="309"/>
      <c r="AL1243" s="309"/>
      <c r="AM1243" s="309"/>
      <c r="AN1243" s="309"/>
      <c r="AO1243" s="309"/>
      <c r="AP1243" s="309"/>
      <c r="AQ1243" s="309"/>
      <c r="AR1243" s="309"/>
      <c r="AS1243" s="309"/>
      <c r="AT1243" s="309"/>
      <c r="AU1243" s="309"/>
      <c r="AV1243" s="309"/>
      <c r="AW1243" s="309"/>
      <c r="AX1243" s="309"/>
      <c r="AY1243" s="309"/>
      <c r="AZ1243" s="309"/>
      <c r="BA1243" s="309"/>
      <c r="BB1243" s="309"/>
      <c r="BC1243" s="309"/>
      <c r="BD1243" s="309"/>
      <c r="BE1243" s="309"/>
      <c r="BF1243" s="309"/>
      <c r="BG1243" s="309"/>
      <c r="BH1243" s="309"/>
      <c r="BI1243" s="309"/>
      <c r="BJ1243" s="309"/>
      <c r="BK1243" s="309"/>
      <c r="BL1243" s="309"/>
      <c r="BM1243" s="309"/>
      <c r="BN1243" s="309"/>
      <c r="BO1243" s="309"/>
      <c r="BP1243" s="309"/>
      <c r="BQ1243" s="309"/>
      <c r="BR1243" s="309"/>
      <c r="BS1243" s="309"/>
      <c r="BT1243" s="309"/>
      <c r="BU1243" s="309"/>
      <c r="BV1243" s="309"/>
      <c r="BW1243" s="309"/>
      <c r="BX1243" s="309"/>
      <c r="BY1243" s="309"/>
      <c r="BZ1243" s="309"/>
      <c r="CA1243" s="309"/>
      <c r="CB1243" s="309"/>
      <c r="CC1243" s="309"/>
      <c r="CD1243" s="309"/>
      <c r="CE1243" s="309"/>
      <c r="CF1243" s="309"/>
      <c r="CG1243" s="309"/>
      <c r="CH1243" s="309"/>
      <c r="CI1243" s="309"/>
      <c r="CJ1243" s="309"/>
      <c r="CK1243" s="309"/>
      <c r="CL1243" s="309"/>
      <c r="CM1243" s="309"/>
      <c r="CN1243" s="309"/>
      <c r="CO1243" s="309"/>
      <c r="CP1243" s="309"/>
      <c r="CQ1243" s="309"/>
      <c r="CR1243" s="309"/>
      <c r="CS1243" s="309"/>
      <c r="CT1243" s="309"/>
      <c r="CU1243" s="309"/>
      <c r="CV1243" s="309"/>
      <c r="CW1243" s="309"/>
      <c r="CX1243" s="309"/>
      <c r="CY1243" s="309"/>
      <c r="CZ1243" s="309"/>
    </row>
    <row r="1244" s="310" customFormat="true" ht="20.1" hidden="false" customHeight="true" outlineLevel="0" collapsed="false">
      <c r="C1244" s="309"/>
      <c r="D1244" s="309"/>
      <c r="E1244" s="309"/>
      <c r="F1244" s="309"/>
      <c r="G1244" s="309"/>
      <c r="H1244" s="309"/>
      <c r="I1244" s="309"/>
      <c r="J1244" s="309"/>
      <c r="K1244" s="309"/>
      <c r="L1244" s="309"/>
      <c r="M1244" s="309"/>
      <c r="N1244" s="309"/>
      <c r="O1244" s="309"/>
      <c r="P1244" s="309"/>
      <c r="Q1244" s="311"/>
      <c r="R1244" s="312"/>
      <c r="S1244" s="313"/>
      <c r="T1244" s="314"/>
      <c r="U1244" s="320"/>
      <c r="V1244" s="309"/>
      <c r="W1244" s="309"/>
      <c r="X1244" s="309"/>
      <c r="Y1244" s="309"/>
      <c r="Z1244" s="309"/>
      <c r="AA1244" s="309"/>
      <c r="AB1244" s="309"/>
      <c r="AC1244" s="309"/>
      <c r="AD1244" s="309"/>
      <c r="AE1244" s="309"/>
      <c r="AF1244" s="309"/>
      <c r="AG1244" s="309"/>
      <c r="AH1244" s="309"/>
      <c r="AI1244" s="309"/>
      <c r="AJ1244" s="309"/>
      <c r="AK1244" s="309"/>
      <c r="AL1244" s="309"/>
      <c r="AM1244" s="309"/>
      <c r="AN1244" s="309"/>
      <c r="AO1244" s="309"/>
      <c r="AP1244" s="309"/>
      <c r="AQ1244" s="309"/>
      <c r="AR1244" s="309"/>
      <c r="AS1244" s="309"/>
      <c r="AT1244" s="309"/>
      <c r="AU1244" s="309"/>
      <c r="AV1244" s="309"/>
      <c r="AW1244" s="309"/>
      <c r="AX1244" s="309"/>
      <c r="AY1244" s="309"/>
      <c r="AZ1244" s="309"/>
      <c r="BA1244" s="309"/>
      <c r="BB1244" s="309"/>
      <c r="BC1244" s="309"/>
      <c r="BD1244" s="309"/>
      <c r="BE1244" s="309"/>
      <c r="BF1244" s="309"/>
      <c r="BG1244" s="309"/>
      <c r="BH1244" s="309"/>
      <c r="BI1244" s="309"/>
      <c r="BJ1244" s="309"/>
      <c r="BK1244" s="309"/>
      <c r="BL1244" s="309"/>
      <c r="BM1244" s="309"/>
      <c r="BN1244" s="309"/>
      <c r="BO1244" s="309"/>
      <c r="BP1244" s="309"/>
      <c r="BQ1244" s="309"/>
      <c r="BR1244" s="309"/>
      <c r="BS1244" s="309"/>
      <c r="BT1244" s="309"/>
      <c r="BU1244" s="309"/>
      <c r="BV1244" s="309"/>
      <c r="BW1244" s="309"/>
      <c r="BX1244" s="309"/>
      <c r="BY1244" s="309"/>
      <c r="BZ1244" s="309"/>
      <c r="CA1244" s="309"/>
      <c r="CB1244" s="309"/>
      <c r="CC1244" s="309"/>
      <c r="CD1244" s="309"/>
      <c r="CE1244" s="309"/>
      <c r="CF1244" s="309"/>
      <c r="CG1244" s="309"/>
      <c r="CH1244" s="309"/>
      <c r="CI1244" s="309"/>
      <c r="CJ1244" s="309"/>
      <c r="CK1244" s="309"/>
      <c r="CL1244" s="309"/>
      <c r="CM1244" s="309"/>
      <c r="CN1244" s="309"/>
      <c r="CO1244" s="309"/>
      <c r="CP1244" s="309"/>
      <c r="CQ1244" s="309"/>
      <c r="CR1244" s="309"/>
      <c r="CS1244" s="309"/>
      <c r="CT1244" s="309"/>
      <c r="CU1244" s="309"/>
      <c r="CV1244" s="309"/>
      <c r="CW1244" s="309"/>
      <c r="CX1244" s="309"/>
      <c r="CY1244" s="309"/>
      <c r="CZ1244" s="309"/>
    </row>
    <row r="1245" s="310" customFormat="true" ht="20.1" hidden="false" customHeight="true" outlineLevel="0" collapsed="false">
      <c r="C1245" s="309"/>
      <c r="D1245" s="309"/>
      <c r="E1245" s="309"/>
      <c r="F1245" s="309"/>
      <c r="G1245" s="309"/>
      <c r="H1245" s="309"/>
      <c r="I1245" s="309"/>
      <c r="J1245" s="309"/>
      <c r="K1245" s="309"/>
      <c r="L1245" s="309"/>
      <c r="M1245" s="309"/>
      <c r="N1245" s="309"/>
      <c r="O1245" s="309"/>
      <c r="P1245" s="309"/>
      <c r="Q1245" s="311"/>
      <c r="R1245" s="312"/>
      <c r="S1245" s="313"/>
      <c r="T1245" s="314"/>
      <c r="U1245" s="320"/>
      <c r="V1245" s="309"/>
      <c r="W1245" s="309"/>
      <c r="X1245" s="309"/>
      <c r="Y1245" s="309"/>
      <c r="Z1245" s="309"/>
      <c r="AA1245" s="309"/>
      <c r="AB1245" s="309"/>
      <c r="AC1245" s="309"/>
      <c r="AD1245" s="309"/>
      <c r="AE1245" s="309"/>
      <c r="AF1245" s="309"/>
      <c r="AG1245" s="309"/>
      <c r="AH1245" s="309"/>
      <c r="AI1245" s="309"/>
      <c r="AJ1245" s="309"/>
      <c r="AK1245" s="309"/>
      <c r="AL1245" s="309"/>
      <c r="AM1245" s="309"/>
      <c r="AN1245" s="309"/>
      <c r="AO1245" s="309"/>
      <c r="AP1245" s="309"/>
      <c r="AQ1245" s="309"/>
      <c r="AR1245" s="309"/>
      <c r="AS1245" s="309"/>
      <c r="AT1245" s="309"/>
      <c r="AU1245" s="309"/>
      <c r="AV1245" s="309"/>
      <c r="AW1245" s="309"/>
      <c r="AX1245" s="309"/>
      <c r="AY1245" s="309"/>
      <c r="AZ1245" s="309"/>
      <c r="BA1245" s="309"/>
      <c r="BB1245" s="309"/>
      <c r="BC1245" s="309"/>
      <c r="BD1245" s="309"/>
      <c r="BE1245" s="309"/>
      <c r="BF1245" s="309"/>
      <c r="BG1245" s="309"/>
      <c r="BH1245" s="309"/>
      <c r="BI1245" s="309"/>
      <c r="BJ1245" s="309"/>
      <c r="BK1245" s="309"/>
      <c r="BL1245" s="309"/>
      <c r="BM1245" s="309"/>
      <c r="BN1245" s="309"/>
      <c r="BO1245" s="309"/>
      <c r="BP1245" s="309"/>
      <c r="BQ1245" s="309"/>
      <c r="BR1245" s="309"/>
      <c r="BS1245" s="309"/>
      <c r="BT1245" s="309"/>
      <c r="BU1245" s="309"/>
      <c r="BV1245" s="309"/>
      <c r="BW1245" s="309"/>
      <c r="BX1245" s="309"/>
      <c r="BY1245" s="309"/>
      <c r="BZ1245" s="309"/>
      <c r="CA1245" s="309"/>
      <c r="CB1245" s="309"/>
      <c r="CC1245" s="309"/>
      <c r="CD1245" s="309"/>
      <c r="CE1245" s="309"/>
      <c r="CF1245" s="309"/>
      <c r="CG1245" s="309"/>
      <c r="CH1245" s="309"/>
      <c r="CI1245" s="309"/>
      <c r="CJ1245" s="309"/>
      <c r="CK1245" s="309"/>
      <c r="CL1245" s="309"/>
      <c r="CM1245" s="309"/>
      <c r="CN1245" s="309"/>
      <c r="CO1245" s="309"/>
      <c r="CP1245" s="309"/>
      <c r="CQ1245" s="309"/>
      <c r="CR1245" s="309"/>
      <c r="CS1245" s="309"/>
      <c r="CT1245" s="309"/>
      <c r="CU1245" s="309"/>
      <c r="CV1245" s="309"/>
      <c r="CW1245" s="309"/>
      <c r="CX1245" s="309"/>
      <c r="CY1245" s="309"/>
      <c r="CZ1245" s="309"/>
    </row>
    <row r="1246" s="310" customFormat="true" ht="20.1" hidden="false" customHeight="true" outlineLevel="0" collapsed="false">
      <c r="C1246" s="309"/>
      <c r="D1246" s="309"/>
      <c r="E1246" s="309"/>
      <c r="F1246" s="309"/>
      <c r="G1246" s="309"/>
      <c r="H1246" s="309"/>
      <c r="I1246" s="309"/>
      <c r="J1246" s="309"/>
      <c r="K1246" s="309"/>
      <c r="L1246" s="309"/>
      <c r="M1246" s="309"/>
      <c r="N1246" s="309"/>
      <c r="O1246" s="309"/>
      <c r="P1246" s="309"/>
      <c r="Q1246" s="311"/>
      <c r="R1246" s="312"/>
      <c r="S1246" s="313"/>
      <c r="T1246" s="314"/>
      <c r="U1246" s="320"/>
      <c r="V1246" s="309"/>
      <c r="W1246" s="309"/>
      <c r="X1246" s="309"/>
      <c r="Y1246" s="309"/>
      <c r="Z1246" s="309"/>
      <c r="AA1246" s="309"/>
      <c r="AB1246" s="309"/>
      <c r="AC1246" s="309"/>
      <c r="AD1246" s="309"/>
      <c r="AE1246" s="309"/>
      <c r="AF1246" s="309"/>
      <c r="AG1246" s="309"/>
      <c r="AH1246" s="309"/>
      <c r="AI1246" s="309"/>
      <c r="AJ1246" s="309"/>
      <c r="AK1246" s="309"/>
      <c r="AL1246" s="309"/>
      <c r="AM1246" s="309"/>
      <c r="AN1246" s="309"/>
      <c r="AO1246" s="309"/>
      <c r="AP1246" s="309"/>
      <c r="AQ1246" s="309"/>
      <c r="AR1246" s="309"/>
      <c r="AS1246" s="309"/>
      <c r="AT1246" s="309"/>
      <c r="AU1246" s="309"/>
      <c r="AV1246" s="309"/>
      <c r="AW1246" s="309"/>
      <c r="AX1246" s="309"/>
      <c r="AY1246" s="309"/>
      <c r="AZ1246" s="309"/>
      <c r="BA1246" s="309"/>
      <c r="BB1246" s="309"/>
      <c r="BC1246" s="309"/>
      <c r="BD1246" s="309"/>
      <c r="BE1246" s="309"/>
      <c r="BF1246" s="309"/>
      <c r="BG1246" s="309"/>
      <c r="BH1246" s="309"/>
      <c r="BI1246" s="309"/>
      <c r="BJ1246" s="309"/>
      <c r="BK1246" s="309"/>
      <c r="BL1246" s="309"/>
      <c r="BM1246" s="309"/>
      <c r="BN1246" s="309"/>
      <c r="BO1246" s="309"/>
      <c r="BP1246" s="309"/>
      <c r="BQ1246" s="309"/>
      <c r="BR1246" s="309"/>
      <c r="BS1246" s="309"/>
      <c r="BT1246" s="309"/>
      <c r="BU1246" s="309"/>
      <c r="BV1246" s="309"/>
      <c r="BW1246" s="309"/>
      <c r="BX1246" s="309"/>
      <c r="BY1246" s="309"/>
      <c r="BZ1246" s="309"/>
      <c r="CA1246" s="309"/>
      <c r="CB1246" s="309"/>
      <c r="CC1246" s="309"/>
      <c r="CD1246" s="309"/>
      <c r="CE1246" s="309"/>
      <c r="CF1246" s="309"/>
      <c r="CG1246" s="309"/>
      <c r="CH1246" s="309"/>
      <c r="CI1246" s="309"/>
      <c r="CJ1246" s="309"/>
      <c r="CK1246" s="309"/>
      <c r="CL1246" s="309"/>
      <c r="CM1246" s="309"/>
      <c r="CN1246" s="309"/>
      <c r="CO1246" s="309"/>
      <c r="CP1246" s="309"/>
      <c r="CQ1246" s="309"/>
      <c r="CR1246" s="309"/>
      <c r="CS1246" s="309"/>
      <c r="CT1246" s="309"/>
      <c r="CU1246" s="309"/>
      <c r="CV1246" s="309"/>
      <c r="CW1246" s="309"/>
      <c r="CX1246" s="309"/>
      <c r="CY1246" s="309"/>
      <c r="CZ1246" s="309"/>
    </row>
    <row r="1247" s="310" customFormat="true" ht="20.1" hidden="false" customHeight="true" outlineLevel="0" collapsed="false">
      <c r="C1247" s="309"/>
      <c r="D1247" s="309"/>
      <c r="E1247" s="309"/>
      <c r="F1247" s="309"/>
      <c r="G1247" s="309"/>
      <c r="H1247" s="309"/>
      <c r="I1247" s="309"/>
      <c r="J1247" s="309"/>
      <c r="K1247" s="309"/>
      <c r="L1247" s="309"/>
      <c r="M1247" s="309"/>
      <c r="N1247" s="309"/>
      <c r="O1247" s="309"/>
      <c r="P1247" s="309"/>
      <c r="Q1247" s="311"/>
      <c r="R1247" s="312"/>
      <c r="S1247" s="313"/>
      <c r="T1247" s="314"/>
      <c r="U1247" s="320"/>
      <c r="V1247" s="309"/>
      <c r="W1247" s="309"/>
      <c r="X1247" s="309"/>
      <c r="Y1247" s="309"/>
      <c r="Z1247" s="309"/>
      <c r="AA1247" s="309"/>
      <c r="AB1247" s="309"/>
      <c r="AC1247" s="309"/>
      <c r="AD1247" s="309"/>
      <c r="AE1247" s="309"/>
      <c r="AF1247" s="309"/>
      <c r="AG1247" s="309"/>
      <c r="AH1247" s="309"/>
      <c r="AI1247" s="309"/>
      <c r="AJ1247" s="309"/>
      <c r="AK1247" s="309"/>
      <c r="AL1247" s="309"/>
      <c r="AM1247" s="309"/>
      <c r="AN1247" s="309"/>
      <c r="AO1247" s="309"/>
      <c r="AP1247" s="309"/>
      <c r="AQ1247" s="309"/>
      <c r="AR1247" s="309"/>
      <c r="AS1247" s="309"/>
      <c r="AT1247" s="309"/>
      <c r="AU1247" s="309"/>
      <c r="AV1247" s="309"/>
      <c r="AW1247" s="309"/>
      <c r="AX1247" s="309"/>
      <c r="AY1247" s="309"/>
      <c r="AZ1247" s="309"/>
      <c r="BA1247" s="309"/>
      <c r="BB1247" s="309"/>
      <c r="BC1247" s="309"/>
      <c r="BD1247" s="309"/>
      <c r="BE1247" s="309"/>
      <c r="BF1247" s="309"/>
      <c r="BG1247" s="309"/>
      <c r="BH1247" s="309"/>
      <c r="BI1247" s="309"/>
      <c r="BJ1247" s="309"/>
      <c r="BK1247" s="309"/>
      <c r="BL1247" s="309"/>
      <c r="BM1247" s="309"/>
      <c r="BN1247" s="309"/>
      <c r="BO1247" s="309"/>
      <c r="BP1247" s="309"/>
      <c r="BQ1247" s="309"/>
      <c r="BR1247" s="309"/>
      <c r="BS1247" s="309"/>
      <c r="BT1247" s="309"/>
      <c r="BU1247" s="309"/>
      <c r="BV1247" s="309"/>
      <c r="BW1247" s="309"/>
      <c r="BX1247" s="309"/>
      <c r="BY1247" s="309"/>
      <c r="BZ1247" s="309"/>
      <c r="CA1247" s="309"/>
      <c r="CB1247" s="309"/>
      <c r="CC1247" s="309"/>
      <c r="CD1247" s="309"/>
      <c r="CE1247" s="309"/>
      <c r="CF1247" s="309"/>
      <c r="CG1247" s="309"/>
      <c r="CH1247" s="309"/>
      <c r="CI1247" s="309"/>
      <c r="CJ1247" s="309"/>
      <c r="CK1247" s="309"/>
      <c r="CL1247" s="309"/>
      <c r="CM1247" s="309"/>
      <c r="CN1247" s="309"/>
      <c r="CO1247" s="309"/>
      <c r="CP1247" s="309"/>
      <c r="CQ1247" s="309"/>
      <c r="CR1247" s="309"/>
      <c r="CS1247" s="309"/>
      <c r="CT1247" s="309"/>
      <c r="CU1247" s="309"/>
      <c r="CV1247" s="309"/>
      <c r="CW1247" s="309"/>
      <c r="CX1247" s="309"/>
      <c r="CY1247" s="309"/>
      <c r="CZ1247" s="309"/>
    </row>
    <row r="1248" s="310" customFormat="true" ht="20.1" hidden="false" customHeight="true" outlineLevel="0" collapsed="false">
      <c r="C1248" s="309"/>
      <c r="D1248" s="309"/>
      <c r="E1248" s="309"/>
      <c r="F1248" s="309"/>
      <c r="G1248" s="309"/>
      <c r="H1248" s="309"/>
      <c r="I1248" s="309"/>
      <c r="J1248" s="309"/>
      <c r="K1248" s="309"/>
      <c r="L1248" s="309"/>
      <c r="M1248" s="309"/>
      <c r="N1248" s="309"/>
      <c r="O1248" s="309"/>
      <c r="P1248" s="309"/>
      <c r="Q1248" s="311"/>
      <c r="R1248" s="312"/>
      <c r="S1248" s="313"/>
      <c r="T1248" s="314"/>
      <c r="U1248" s="320"/>
      <c r="V1248" s="309"/>
      <c r="W1248" s="309"/>
      <c r="X1248" s="309"/>
      <c r="Y1248" s="309"/>
      <c r="Z1248" s="309"/>
      <c r="AA1248" s="309"/>
      <c r="AB1248" s="309"/>
      <c r="AC1248" s="309"/>
      <c r="AD1248" s="309"/>
      <c r="AE1248" s="309"/>
      <c r="AF1248" s="309"/>
      <c r="AG1248" s="309"/>
      <c r="AH1248" s="309"/>
      <c r="AI1248" s="309"/>
      <c r="AJ1248" s="309"/>
      <c r="AK1248" s="309"/>
      <c r="AL1248" s="309"/>
      <c r="AM1248" s="309"/>
      <c r="AN1248" s="309"/>
      <c r="AO1248" s="309"/>
      <c r="AP1248" s="309"/>
      <c r="AQ1248" s="309"/>
      <c r="AR1248" s="309"/>
      <c r="AS1248" s="309"/>
      <c r="AT1248" s="309"/>
      <c r="AU1248" s="309"/>
      <c r="AV1248" s="309"/>
      <c r="AW1248" s="309"/>
      <c r="AX1248" s="309"/>
      <c r="AY1248" s="309"/>
      <c r="AZ1248" s="309"/>
      <c r="BA1248" s="309"/>
      <c r="BB1248" s="309"/>
      <c r="BC1248" s="309"/>
      <c r="BD1248" s="309"/>
      <c r="BE1248" s="309"/>
      <c r="BF1248" s="309"/>
      <c r="BG1248" s="309"/>
      <c r="BH1248" s="309"/>
      <c r="BI1248" s="309"/>
      <c r="BJ1248" s="309"/>
      <c r="BK1248" s="309"/>
      <c r="BL1248" s="309"/>
      <c r="BM1248" s="309"/>
      <c r="BN1248" s="309"/>
      <c r="BO1248" s="309"/>
      <c r="BP1248" s="309"/>
      <c r="BQ1248" s="309"/>
      <c r="BR1248" s="309"/>
      <c r="BS1248" s="309"/>
      <c r="BT1248" s="309"/>
      <c r="BU1248" s="309"/>
      <c r="BV1248" s="309"/>
      <c r="BW1248" s="309"/>
      <c r="BX1248" s="309"/>
      <c r="BY1248" s="309"/>
      <c r="BZ1248" s="309"/>
      <c r="CA1248" s="309"/>
      <c r="CB1248" s="309"/>
      <c r="CC1248" s="309"/>
      <c r="CD1248" s="309"/>
      <c r="CE1248" s="309"/>
      <c r="CF1248" s="309"/>
      <c r="CG1248" s="309"/>
      <c r="CH1248" s="309"/>
      <c r="CI1248" s="309"/>
      <c r="CJ1248" s="309"/>
      <c r="CK1248" s="309"/>
      <c r="CL1248" s="309"/>
      <c r="CM1248" s="309"/>
      <c r="CN1248" s="309"/>
      <c r="CO1248" s="309"/>
      <c r="CP1248" s="309"/>
      <c r="CQ1248" s="309"/>
      <c r="CR1248" s="309"/>
      <c r="CS1248" s="309"/>
      <c r="CT1248" s="309"/>
      <c r="CU1248" s="309"/>
      <c r="CV1248" s="309"/>
      <c r="CW1248" s="309"/>
      <c r="CX1248" s="309"/>
      <c r="CY1248" s="309"/>
      <c r="CZ1248" s="309"/>
    </row>
    <row r="1249" s="310" customFormat="true" ht="20.1" hidden="false" customHeight="true" outlineLevel="0" collapsed="false">
      <c r="C1249" s="309"/>
      <c r="D1249" s="309"/>
      <c r="E1249" s="309"/>
      <c r="F1249" s="309"/>
      <c r="G1249" s="309"/>
      <c r="H1249" s="309"/>
      <c r="I1249" s="309"/>
      <c r="J1249" s="309"/>
      <c r="K1249" s="309"/>
      <c r="L1249" s="309"/>
      <c r="M1249" s="309"/>
      <c r="N1249" s="309"/>
      <c r="O1249" s="309"/>
      <c r="P1249" s="309"/>
      <c r="Q1249" s="311"/>
      <c r="R1249" s="312"/>
      <c r="S1249" s="313"/>
      <c r="T1249" s="314"/>
      <c r="U1249" s="320"/>
      <c r="V1249" s="309"/>
      <c r="W1249" s="309"/>
      <c r="X1249" s="309"/>
      <c r="Y1249" s="309"/>
      <c r="Z1249" s="309"/>
      <c r="AA1249" s="309"/>
      <c r="AB1249" s="309"/>
      <c r="AC1249" s="309"/>
      <c r="AD1249" s="309"/>
      <c r="AE1249" s="309"/>
      <c r="AF1249" s="309"/>
      <c r="AG1249" s="309"/>
      <c r="AH1249" s="309"/>
      <c r="AI1249" s="309"/>
      <c r="AJ1249" s="309"/>
      <c r="AK1249" s="309"/>
      <c r="AL1249" s="309"/>
      <c r="AM1249" s="309"/>
      <c r="AN1249" s="309"/>
      <c r="AO1249" s="309"/>
      <c r="AP1249" s="309"/>
      <c r="AQ1249" s="309"/>
      <c r="AR1249" s="309"/>
      <c r="AS1249" s="309"/>
      <c r="AT1249" s="309"/>
      <c r="AU1249" s="309"/>
      <c r="AV1249" s="309"/>
      <c r="AW1249" s="309"/>
      <c r="AX1249" s="309"/>
      <c r="AY1249" s="309"/>
      <c r="AZ1249" s="309"/>
      <c r="BA1249" s="309"/>
      <c r="BB1249" s="309"/>
      <c r="BC1249" s="309"/>
      <c r="BD1249" s="309"/>
      <c r="BE1249" s="309"/>
      <c r="BF1249" s="309"/>
      <c r="BG1249" s="309"/>
      <c r="BH1249" s="309"/>
      <c r="BI1249" s="309"/>
      <c r="BJ1249" s="309"/>
      <c r="BK1249" s="309"/>
      <c r="BL1249" s="309"/>
      <c r="BM1249" s="309"/>
      <c r="BN1249" s="309"/>
      <c r="BO1249" s="309"/>
      <c r="BP1249" s="309"/>
      <c r="BQ1249" s="309"/>
      <c r="BR1249" s="309"/>
      <c r="BS1249" s="309"/>
      <c r="BT1249" s="309"/>
      <c r="BU1249" s="309"/>
      <c r="BV1249" s="309"/>
      <c r="BW1249" s="309"/>
      <c r="BX1249" s="309"/>
      <c r="BY1249" s="309"/>
      <c r="BZ1249" s="309"/>
      <c r="CA1249" s="309"/>
      <c r="CB1249" s="309"/>
      <c r="CC1249" s="309"/>
      <c r="CD1249" s="309"/>
      <c r="CE1249" s="309"/>
      <c r="CF1249" s="309"/>
      <c r="CG1249" s="309"/>
      <c r="CH1249" s="309"/>
      <c r="CI1249" s="309"/>
      <c r="CJ1249" s="309"/>
      <c r="CK1249" s="309"/>
      <c r="CL1249" s="309"/>
      <c r="CM1249" s="309"/>
      <c r="CN1249" s="309"/>
      <c r="CO1249" s="309"/>
      <c r="CP1249" s="309"/>
      <c r="CQ1249" s="309"/>
      <c r="CR1249" s="309"/>
      <c r="CS1249" s="309"/>
      <c r="CT1249" s="309"/>
      <c r="CU1249" s="309"/>
      <c r="CV1249" s="309"/>
      <c r="CW1249" s="309"/>
      <c r="CX1249" s="309"/>
      <c r="CY1249" s="309"/>
      <c r="CZ1249" s="309"/>
    </row>
    <row r="1250" s="310" customFormat="true" ht="20.1" hidden="false" customHeight="true" outlineLevel="0" collapsed="false">
      <c r="C1250" s="309"/>
      <c r="D1250" s="309"/>
      <c r="E1250" s="309"/>
      <c r="F1250" s="309"/>
      <c r="G1250" s="309"/>
      <c r="H1250" s="309"/>
      <c r="I1250" s="309"/>
      <c r="J1250" s="309"/>
      <c r="K1250" s="309"/>
      <c r="L1250" s="309"/>
      <c r="M1250" s="309"/>
      <c r="N1250" s="309"/>
      <c r="O1250" s="309"/>
      <c r="P1250" s="309"/>
      <c r="Q1250" s="311"/>
      <c r="R1250" s="312"/>
      <c r="S1250" s="313"/>
      <c r="T1250" s="314"/>
      <c r="U1250" s="320"/>
      <c r="V1250" s="309"/>
      <c r="W1250" s="309"/>
      <c r="X1250" s="309"/>
      <c r="Y1250" s="309"/>
      <c r="Z1250" s="309"/>
      <c r="AA1250" s="309"/>
      <c r="AB1250" s="309"/>
      <c r="AC1250" s="309"/>
      <c r="AD1250" s="309"/>
      <c r="AE1250" s="309"/>
      <c r="AF1250" s="309"/>
      <c r="AG1250" s="309"/>
      <c r="AH1250" s="309"/>
      <c r="AI1250" s="309"/>
      <c r="AJ1250" s="309"/>
      <c r="AK1250" s="309"/>
      <c r="AL1250" s="309"/>
      <c r="AM1250" s="309"/>
      <c r="AN1250" s="309"/>
      <c r="AO1250" s="309"/>
      <c r="AP1250" s="309"/>
      <c r="AQ1250" s="309"/>
      <c r="AR1250" s="309"/>
      <c r="AS1250" s="309"/>
      <c r="AT1250" s="309"/>
      <c r="AU1250" s="309"/>
      <c r="AV1250" s="309"/>
      <c r="AW1250" s="309"/>
      <c r="AX1250" s="309"/>
      <c r="AY1250" s="309"/>
      <c r="AZ1250" s="309"/>
      <c r="BA1250" s="309"/>
      <c r="BB1250" s="309"/>
      <c r="BC1250" s="309"/>
      <c r="BD1250" s="309"/>
      <c r="BE1250" s="309"/>
      <c r="BF1250" s="309"/>
      <c r="BG1250" s="309"/>
      <c r="BH1250" s="309"/>
      <c r="BI1250" s="309"/>
      <c r="BJ1250" s="309"/>
      <c r="BK1250" s="309"/>
      <c r="BL1250" s="309"/>
      <c r="BM1250" s="309"/>
      <c r="BN1250" s="309"/>
      <c r="BO1250" s="309"/>
      <c r="BP1250" s="309"/>
      <c r="BQ1250" s="309"/>
      <c r="BR1250" s="309"/>
      <c r="BS1250" s="309"/>
      <c r="BT1250" s="309"/>
      <c r="BU1250" s="309"/>
      <c r="BV1250" s="309"/>
      <c r="BW1250" s="309"/>
      <c r="BX1250" s="309"/>
      <c r="BY1250" s="309"/>
      <c r="BZ1250" s="309"/>
      <c r="CA1250" s="309"/>
      <c r="CB1250" s="309"/>
      <c r="CC1250" s="309"/>
      <c r="CD1250" s="309"/>
      <c r="CE1250" s="309"/>
      <c r="CF1250" s="309"/>
      <c r="CG1250" s="309"/>
      <c r="CH1250" s="309"/>
      <c r="CI1250" s="309"/>
      <c r="CJ1250" s="309"/>
      <c r="CK1250" s="309"/>
      <c r="CL1250" s="309"/>
      <c r="CM1250" s="309"/>
      <c r="CN1250" s="309"/>
      <c r="CO1250" s="309"/>
      <c r="CP1250" s="309"/>
      <c r="CQ1250" s="309"/>
      <c r="CR1250" s="309"/>
      <c r="CS1250" s="309"/>
      <c r="CT1250" s="309"/>
      <c r="CU1250" s="309"/>
      <c r="CV1250" s="309"/>
      <c r="CW1250" s="309"/>
      <c r="CX1250" s="309"/>
      <c r="CY1250" s="309"/>
      <c r="CZ1250" s="309"/>
    </row>
    <row r="1251" s="310" customFormat="true" ht="20.1" hidden="false" customHeight="true" outlineLevel="0" collapsed="false">
      <c r="C1251" s="309"/>
      <c r="D1251" s="309"/>
      <c r="E1251" s="309"/>
      <c r="F1251" s="309"/>
      <c r="G1251" s="309"/>
      <c r="H1251" s="309"/>
      <c r="I1251" s="309"/>
      <c r="J1251" s="309"/>
      <c r="K1251" s="309"/>
      <c r="L1251" s="309"/>
      <c r="M1251" s="309"/>
      <c r="N1251" s="309"/>
      <c r="O1251" s="309"/>
      <c r="P1251" s="309"/>
      <c r="Q1251" s="311"/>
      <c r="R1251" s="312"/>
      <c r="S1251" s="313"/>
      <c r="T1251" s="314"/>
      <c r="U1251" s="320"/>
      <c r="V1251" s="309"/>
      <c r="W1251" s="309"/>
      <c r="X1251" s="309"/>
      <c r="Y1251" s="309"/>
      <c r="Z1251" s="309"/>
      <c r="AA1251" s="309"/>
      <c r="AB1251" s="309"/>
      <c r="AC1251" s="309"/>
      <c r="AD1251" s="309"/>
      <c r="AE1251" s="309"/>
      <c r="AF1251" s="309"/>
      <c r="AG1251" s="309"/>
      <c r="AH1251" s="309"/>
      <c r="AI1251" s="309"/>
      <c r="AJ1251" s="309"/>
      <c r="AK1251" s="309"/>
      <c r="AL1251" s="309"/>
      <c r="AM1251" s="309"/>
      <c r="AN1251" s="309"/>
      <c r="AO1251" s="309"/>
      <c r="AP1251" s="309"/>
      <c r="AQ1251" s="309"/>
      <c r="AR1251" s="309"/>
      <c r="AS1251" s="309"/>
      <c r="AT1251" s="309"/>
      <c r="AU1251" s="309"/>
      <c r="AV1251" s="309"/>
      <c r="AW1251" s="309"/>
      <c r="AX1251" s="309"/>
      <c r="AY1251" s="309"/>
      <c r="AZ1251" s="309"/>
      <c r="BA1251" s="309"/>
      <c r="BB1251" s="309"/>
      <c r="BC1251" s="309"/>
      <c r="BD1251" s="309"/>
      <c r="BE1251" s="309"/>
      <c r="BF1251" s="309"/>
      <c r="BG1251" s="309"/>
      <c r="BH1251" s="309"/>
      <c r="BI1251" s="309"/>
      <c r="BJ1251" s="309"/>
      <c r="BK1251" s="309"/>
      <c r="BL1251" s="309"/>
      <c r="BM1251" s="309"/>
      <c r="BN1251" s="309"/>
      <c r="BO1251" s="309"/>
      <c r="BP1251" s="309"/>
      <c r="BQ1251" s="309"/>
      <c r="BR1251" s="309"/>
      <c r="BS1251" s="309"/>
      <c r="BT1251" s="309"/>
      <c r="BU1251" s="309"/>
      <c r="BV1251" s="309"/>
      <c r="BW1251" s="309"/>
      <c r="BX1251" s="309"/>
      <c r="BY1251" s="309"/>
      <c r="BZ1251" s="309"/>
      <c r="CA1251" s="309"/>
      <c r="CB1251" s="309"/>
      <c r="CC1251" s="309"/>
      <c r="CD1251" s="309"/>
      <c r="CE1251" s="309"/>
      <c r="CF1251" s="309"/>
      <c r="CG1251" s="309"/>
      <c r="CH1251" s="309"/>
      <c r="CI1251" s="309"/>
      <c r="CJ1251" s="309"/>
      <c r="CK1251" s="309"/>
      <c r="CL1251" s="309"/>
      <c r="CM1251" s="309"/>
      <c r="CN1251" s="309"/>
      <c r="CO1251" s="309"/>
      <c r="CP1251" s="309"/>
      <c r="CQ1251" s="309"/>
      <c r="CR1251" s="309"/>
      <c r="CS1251" s="309"/>
      <c r="CT1251" s="309"/>
      <c r="CU1251" s="309"/>
      <c r="CV1251" s="309"/>
      <c r="CW1251" s="309"/>
      <c r="CX1251" s="309"/>
      <c r="CY1251" s="309"/>
      <c r="CZ1251" s="309"/>
    </row>
    <row r="1252" s="310" customFormat="true" ht="20.1" hidden="false" customHeight="true" outlineLevel="0" collapsed="false">
      <c r="C1252" s="309"/>
      <c r="D1252" s="309"/>
      <c r="E1252" s="309"/>
      <c r="F1252" s="309"/>
      <c r="G1252" s="309"/>
      <c r="H1252" s="309"/>
      <c r="I1252" s="309"/>
      <c r="J1252" s="309"/>
      <c r="K1252" s="309"/>
      <c r="L1252" s="309"/>
      <c r="M1252" s="309"/>
      <c r="N1252" s="309"/>
      <c r="O1252" s="309"/>
      <c r="P1252" s="309"/>
      <c r="Q1252" s="311"/>
      <c r="R1252" s="312"/>
      <c r="S1252" s="313"/>
      <c r="T1252" s="314"/>
      <c r="U1252" s="320"/>
      <c r="V1252" s="309"/>
      <c r="W1252" s="309"/>
      <c r="X1252" s="309"/>
      <c r="Y1252" s="309"/>
      <c r="Z1252" s="309"/>
      <c r="AA1252" s="309"/>
      <c r="AB1252" s="309"/>
      <c r="AC1252" s="309"/>
      <c r="AD1252" s="309"/>
      <c r="AE1252" s="309"/>
      <c r="AF1252" s="309"/>
      <c r="AG1252" s="309"/>
      <c r="AH1252" s="309"/>
      <c r="AI1252" s="309"/>
      <c r="AJ1252" s="309"/>
      <c r="AK1252" s="309"/>
      <c r="AL1252" s="309"/>
      <c r="AM1252" s="309"/>
      <c r="AN1252" s="309"/>
      <c r="AO1252" s="309"/>
      <c r="AP1252" s="309"/>
      <c r="AQ1252" s="309"/>
      <c r="AR1252" s="309"/>
      <c r="AS1252" s="309"/>
      <c r="AT1252" s="309"/>
      <c r="AU1252" s="309"/>
      <c r="AV1252" s="309"/>
      <c r="AW1252" s="309"/>
      <c r="AX1252" s="309"/>
      <c r="AY1252" s="309"/>
      <c r="AZ1252" s="309"/>
      <c r="BA1252" s="309"/>
      <c r="BB1252" s="309"/>
      <c r="BC1252" s="309"/>
      <c r="BD1252" s="309"/>
      <c r="BE1252" s="309"/>
      <c r="BF1252" s="309"/>
      <c r="BG1252" s="309"/>
      <c r="BH1252" s="309"/>
      <c r="BI1252" s="309"/>
      <c r="BJ1252" s="309"/>
      <c r="BK1252" s="309"/>
      <c r="BL1252" s="309"/>
      <c r="BM1252" s="309"/>
      <c r="BN1252" s="309"/>
      <c r="BO1252" s="309"/>
      <c r="BP1252" s="309"/>
      <c r="BQ1252" s="309"/>
      <c r="BR1252" s="309"/>
      <c r="BS1252" s="309"/>
      <c r="BT1252" s="309"/>
      <c r="BU1252" s="309"/>
      <c r="BV1252" s="309"/>
      <c r="BW1252" s="309"/>
      <c r="BX1252" s="309"/>
      <c r="BY1252" s="309"/>
      <c r="BZ1252" s="309"/>
      <c r="CA1252" s="309"/>
      <c r="CB1252" s="309"/>
      <c r="CC1252" s="309"/>
      <c r="CD1252" s="309"/>
      <c r="CE1252" s="309"/>
      <c r="CF1252" s="309"/>
      <c r="CG1252" s="309"/>
      <c r="CH1252" s="309"/>
      <c r="CI1252" s="309"/>
      <c r="CJ1252" s="309"/>
      <c r="CK1252" s="309"/>
      <c r="CL1252" s="309"/>
      <c r="CM1252" s="309"/>
      <c r="CN1252" s="309"/>
      <c r="CO1252" s="309"/>
      <c r="CP1252" s="309"/>
      <c r="CQ1252" s="309"/>
      <c r="CR1252" s="309"/>
      <c r="CS1252" s="309"/>
      <c r="CT1252" s="309"/>
      <c r="CU1252" s="309"/>
      <c r="CV1252" s="309"/>
      <c r="CW1252" s="309"/>
      <c r="CX1252" s="309"/>
      <c r="CY1252" s="309"/>
      <c r="CZ1252" s="309"/>
    </row>
    <row r="1253" s="310" customFormat="true" ht="20.1" hidden="false" customHeight="true" outlineLevel="0" collapsed="false">
      <c r="C1253" s="309"/>
      <c r="D1253" s="309"/>
      <c r="E1253" s="309"/>
      <c r="F1253" s="309"/>
      <c r="G1253" s="309"/>
      <c r="H1253" s="309"/>
      <c r="I1253" s="309"/>
      <c r="J1253" s="309"/>
      <c r="K1253" s="309"/>
      <c r="L1253" s="309"/>
      <c r="M1253" s="309"/>
      <c r="N1253" s="309"/>
      <c r="O1253" s="309"/>
      <c r="P1253" s="309"/>
      <c r="Q1253" s="311"/>
      <c r="R1253" s="312"/>
      <c r="S1253" s="313"/>
      <c r="T1253" s="314"/>
      <c r="U1253" s="320"/>
      <c r="V1253" s="309"/>
      <c r="W1253" s="309"/>
      <c r="X1253" s="309"/>
      <c r="Y1253" s="309"/>
      <c r="Z1253" s="309"/>
      <c r="AA1253" s="309"/>
      <c r="AB1253" s="309"/>
      <c r="AC1253" s="309"/>
      <c r="AD1253" s="309"/>
      <c r="AE1253" s="309"/>
      <c r="AF1253" s="309"/>
      <c r="AG1253" s="309"/>
      <c r="AH1253" s="309"/>
      <c r="AI1253" s="309"/>
      <c r="AJ1253" s="309"/>
      <c r="AK1253" s="309"/>
      <c r="AL1253" s="309"/>
      <c r="AM1253" s="309"/>
      <c r="AN1253" s="309"/>
      <c r="AO1253" s="309"/>
      <c r="AP1253" s="309"/>
      <c r="AQ1253" s="309"/>
      <c r="AR1253" s="309"/>
      <c r="AS1253" s="309"/>
      <c r="AT1253" s="309"/>
      <c r="AU1253" s="309"/>
      <c r="AV1253" s="309"/>
      <c r="AW1253" s="309"/>
      <c r="AX1253" s="309"/>
      <c r="AY1253" s="309"/>
      <c r="AZ1253" s="309"/>
      <c r="BA1253" s="309"/>
      <c r="BB1253" s="309"/>
      <c r="BC1253" s="309"/>
      <c r="BD1253" s="309"/>
      <c r="BE1253" s="309"/>
      <c r="BF1253" s="309"/>
      <c r="BG1253" s="309"/>
      <c r="BH1253" s="309"/>
      <c r="BI1253" s="309"/>
      <c r="BJ1253" s="309"/>
      <c r="BK1253" s="309"/>
      <c r="BL1253" s="309"/>
      <c r="BM1253" s="309"/>
      <c r="BN1253" s="309"/>
      <c r="BO1253" s="309"/>
      <c r="BP1253" s="309"/>
      <c r="BQ1253" s="309"/>
      <c r="BR1253" s="309"/>
      <c r="BS1253" s="309"/>
      <c r="BT1253" s="309"/>
      <c r="BU1253" s="309"/>
      <c r="BV1253" s="309"/>
      <c r="BW1253" s="309"/>
      <c r="BX1253" s="309"/>
      <c r="BY1253" s="309"/>
      <c r="BZ1253" s="309"/>
      <c r="CA1253" s="309"/>
      <c r="CB1253" s="309"/>
      <c r="CC1253" s="309"/>
      <c r="CD1253" s="309"/>
      <c r="CE1253" s="309"/>
      <c r="CF1253" s="309"/>
      <c r="CG1253" s="309"/>
      <c r="CH1253" s="309"/>
      <c r="CI1253" s="309"/>
      <c r="CJ1253" s="309"/>
      <c r="CK1253" s="309"/>
      <c r="CL1253" s="309"/>
      <c r="CM1253" s="309"/>
      <c r="CN1253" s="309"/>
      <c r="CO1253" s="309"/>
      <c r="CP1253" s="309"/>
      <c r="CQ1253" s="309"/>
      <c r="CR1253" s="309"/>
      <c r="CS1253" s="309"/>
      <c r="CT1253" s="309"/>
      <c r="CU1253" s="309"/>
      <c r="CV1253" s="309"/>
      <c r="CW1253" s="309"/>
      <c r="CX1253" s="309"/>
      <c r="CY1253" s="309"/>
      <c r="CZ1253" s="309"/>
    </row>
    <row r="1254" s="310" customFormat="true" ht="20.1" hidden="false" customHeight="true" outlineLevel="0" collapsed="false">
      <c r="C1254" s="309"/>
      <c r="D1254" s="309"/>
      <c r="E1254" s="309"/>
      <c r="F1254" s="309"/>
      <c r="G1254" s="309"/>
      <c r="H1254" s="309"/>
      <c r="I1254" s="309"/>
      <c r="J1254" s="309"/>
      <c r="K1254" s="309"/>
      <c r="L1254" s="309"/>
      <c r="M1254" s="309"/>
      <c r="N1254" s="309"/>
      <c r="O1254" s="309"/>
      <c r="P1254" s="309"/>
      <c r="Q1254" s="311"/>
      <c r="R1254" s="312"/>
      <c r="S1254" s="313"/>
      <c r="T1254" s="314"/>
      <c r="U1254" s="320"/>
      <c r="V1254" s="309"/>
      <c r="W1254" s="309"/>
      <c r="X1254" s="309"/>
      <c r="Y1254" s="309"/>
      <c r="Z1254" s="309"/>
      <c r="AA1254" s="309"/>
      <c r="AB1254" s="309"/>
      <c r="AC1254" s="309"/>
      <c r="AD1254" s="309"/>
      <c r="AE1254" s="309"/>
      <c r="AF1254" s="309"/>
      <c r="AG1254" s="309"/>
      <c r="AH1254" s="309"/>
      <c r="AI1254" s="309"/>
      <c r="AJ1254" s="309"/>
      <c r="AK1254" s="309"/>
      <c r="AL1254" s="309"/>
      <c r="AM1254" s="309"/>
      <c r="AN1254" s="309"/>
      <c r="AO1254" s="309"/>
      <c r="AP1254" s="309"/>
      <c r="AQ1254" s="309"/>
      <c r="AR1254" s="309"/>
      <c r="AS1254" s="309"/>
      <c r="AT1254" s="309"/>
      <c r="AU1254" s="309"/>
      <c r="AV1254" s="309"/>
      <c r="AW1254" s="309"/>
      <c r="AX1254" s="309"/>
      <c r="AY1254" s="309"/>
      <c r="AZ1254" s="309"/>
      <c r="BA1254" s="309"/>
      <c r="BB1254" s="309"/>
      <c r="BC1254" s="309"/>
      <c r="BD1254" s="309"/>
      <c r="BE1254" s="309"/>
      <c r="BF1254" s="309"/>
      <c r="BG1254" s="309"/>
      <c r="BH1254" s="309"/>
      <c r="BI1254" s="309"/>
      <c r="BJ1254" s="309"/>
      <c r="BK1254" s="309"/>
      <c r="BL1254" s="309"/>
      <c r="BM1254" s="309"/>
      <c r="BN1254" s="309"/>
      <c r="BO1254" s="309"/>
      <c r="BP1254" s="309"/>
      <c r="BQ1254" s="309"/>
      <c r="BR1254" s="309"/>
      <c r="BS1254" s="309"/>
      <c r="BT1254" s="309"/>
      <c r="BU1254" s="309"/>
      <c r="BV1254" s="309"/>
      <c r="BW1254" s="309"/>
      <c r="BX1254" s="309"/>
      <c r="BY1254" s="309"/>
      <c r="BZ1254" s="309"/>
      <c r="CA1254" s="309"/>
      <c r="CB1254" s="309"/>
      <c r="CC1254" s="309"/>
      <c r="CD1254" s="309"/>
      <c r="CE1254" s="309"/>
      <c r="CF1254" s="309"/>
      <c r="CG1254" s="309"/>
      <c r="CH1254" s="309"/>
      <c r="CI1254" s="309"/>
      <c r="CJ1254" s="309"/>
      <c r="CK1254" s="309"/>
      <c r="CL1254" s="309"/>
      <c r="CM1254" s="309"/>
      <c r="CN1254" s="309"/>
      <c r="CO1254" s="309"/>
      <c r="CP1254" s="309"/>
      <c r="CQ1254" s="309"/>
      <c r="CR1254" s="309"/>
      <c r="CS1254" s="309"/>
      <c r="CT1254" s="309"/>
      <c r="CU1254" s="309"/>
      <c r="CV1254" s="309"/>
      <c r="CW1254" s="309"/>
      <c r="CX1254" s="309"/>
      <c r="CY1254" s="309"/>
      <c r="CZ1254" s="309"/>
    </row>
    <row r="1255" s="310" customFormat="true" ht="20.1" hidden="false" customHeight="true" outlineLevel="0" collapsed="false">
      <c r="C1255" s="309"/>
      <c r="D1255" s="309"/>
      <c r="E1255" s="309"/>
      <c r="F1255" s="309"/>
      <c r="G1255" s="309"/>
      <c r="H1255" s="309"/>
      <c r="I1255" s="309"/>
      <c r="J1255" s="309"/>
      <c r="K1255" s="309"/>
      <c r="L1255" s="309"/>
      <c r="M1255" s="309"/>
      <c r="N1255" s="309"/>
      <c r="O1255" s="309"/>
      <c r="P1255" s="309"/>
      <c r="Q1255" s="311"/>
      <c r="R1255" s="312"/>
      <c r="S1255" s="313"/>
      <c r="T1255" s="314"/>
      <c r="U1255" s="320"/>
      <c r="V1255" s="309"/>
      <c r="W1255" s="309"/>
      <c r="X1255" s="309"/>
      <c r="Y1255" s="309"/>
      <c r="Z1255" s="309"/>
      <c r="AA1255" s="309"/>
      <c r="AB1255" s="309"/>
      <c r="AC1255" s="309"/>
      <c r="AD1255" s="309"/>
      <c r="AE1255" s="309"/>
      <c r="AF1255" s="309"/>
      <c r="AG1255" s="309"/>
      <c r="AH1255" s="309"/>
      <c r="AI1255" s="309"/>
      <c r="AJ1255" s="309"/>
      <c r="AK1255" s="309"/>
      <c r="AL1255" s="309"/>
      <c r="AM1255" s="309"/>
      <c r="AN1255" s="309"/>
      <c r="AO1255" s="309"/>
      <c r="AP1255" s="309"/>
      <c r="AQ1255" s="309"/>
      <c r="AR1255" s="309"/>
      <c r="AS1255" s="309"/>
      <c r="AT1255" s="309"/>
      <c r="AU1255" s="309"/>
      <c r="AV1255" s="309"/>
      <c r="AW1255" s="309"/>
      <c r="AX1255" s="309"/>
      <c r="AY1255" s="309"/>
      <c r="AZ1255" s="309"/>
      <c r="BA1255" s="309"/>
      <c r="BB1255" s="309"/>
      <c r="BC1255" s="309"/>
      <c r="BD1255" s="309"/>
      <c r="BE1255" s="309"/>
      <c r="BF1255" s="309"/>
      <c r="BG1255" s="309"/>
      <c r="BH1255" s="309"/>
      <c r="BI1255" s="309"/>
      <c r="BJ1255" s="309"/>
      <c r="BK1255" s="309"/>
      <c r="BL1255" s="309"/>
      <c r="BM1255" s="309"/>
      <c r="BN1255" s="309"/>
      <c r="BO1255" s="309"/>
      <c r="BP1255" s="309"/>
      <c r="BQ1255" s="309"/>
      <c r="BR1255" s="309"/>
      <c r="BS1255" s="309"/>
      <c r="BT1255" s="309"/>
      <c r="BU1255" s="309"/>
      <c r="BV1255" s="309"/>
      <c r="BW1255" s="309"/>
      <c r="BX1255" s="309"/>
      <c r="BY1255" s="309"/>
      <c r="BZ1255" s="309"/>
      <c r="CA1255" s="309"/>
      <c r="CB1255" s="309"/>
      <c r="CC1255" s="309"/>
      <c r="CD1255" s="309"/>
      <c r="CE1255" s="309"/>
      <c r="CF1255" s="309"/>
      <c r="CG1255" s="309"/>
      <c r="CH1255" s="309"/>
      <c r="CI1255" s="309"/>
      <c r="CJ1255" s="309"/>
      <c r="CK1255" s="309"/>
      <c r="CL1255" s="309"/>
      <c r="CM1255" s="309"/>
      <c r="CN1255" s="309"/>
      <c r="CO1255" s="309"/>
      <c r="CP1255" s="309"/>
      <c r="CQ1255" s="309"/>
      <c r="CR1255" s="309"/>
      <c r="CS1255" s="309"/>
      <c r="CT1255" s="309"/>
      <c r="CU1255" s="309"/>
      <c r="CV1255" s="309"/>
      <c r="CW1255" s="309"/>
      <c r="CX1255" s="309"/>
      <c r="CY1255" s="309"/>
      <c r="CZ1255" s="309"/>
    </row>
    <row r="1256" s="310" customFormat="true" ht="20.1" hidden="false" customHeight="true" outlineLevel="0" collapsed="false">
      <c r="C1256" s="309"/>
      <c r="D1256" s="309"/>
      <c r="E1256" s="309"/>
      <c r="F1256" s="309"/>
      <c r="G1256" s="309"/>
      <c r="H1256" s="309"/>
      <c r="I1256" s="309"/>
      <c r="J1256" s="309"/>
      <c r="K1256" s="309"/>
      <c r="L1256" s="309"/>
      <c r="M1256" s="309"/>
      <c r="N1256" s="309"/>
      <c r="O1256" s="309"/>
      <c r="P1256" s="309"/>
      <c r="Q1256" s="311"/>
      <c r="R1256" s="312"/>
      <c r="S1256" s="313"/>
      <c r="T1256" s="314"/>
      <c r="U1256" s="320"/>
      <c r="V1256" s="309"/>
      <c r="W1256" s="309"/>
      <c r="X1256" s="309"/>
      <c r="Y1256" s="309"/>
      <c r="Z1256" s="309"/>
      <c r="AA1256" s="309"/>
      <c r="AB1256" s="309"/>
      <c r="AC1256" s="309"/>
      <c r="AD1256" s="309"/>
      <c r="AE1256" s="309"/>
      <c r="AF1256" s="309"/>
      <c r="AG1256" s="309"/>
      <c r="AH1256" s="309"/>
      <c r="AI1256" s="309"/>
      <c r="AJ1256" s="309"/>
      <c r="AK1256" s="309"/>
      <c r="AL1256" s="309"/>
      <c r="AM1256" s="309"/>
      <c r="AN1256" s="309"/>
      <c r="AO1256" s="309"/>
      <c r="AP1256" s="309"/>
      <c r="AQ1256" s="309"/>
      <c r="AR1256" s="309"/>
      <c r="AS1256" s="309"/>
      <c r="AT1256" s="309"/>
      <c r="AU1256" s="309"/>
      <c r="AV1256" s="309"/>
      <c r="AW1256" s="309"/>
      <c r="AX1256" s="309"/>
      <c r="AY1256" s="309"/>
      <c r="AZ1256" s="309"/>
      <c r="BA1256" s="309"/>
      <c r="BB1256" s="309"/>
      <c r="BC1256" s="309"/>
      <c r="BD1256" s="309"/>
      <c r="BE1256" s="309"/>
      <c r="BF1256" s="309"/>
      <c r="BG1256" s="309"/>
      <c r="BH1256" s="309"/>
      <c r="BI1256" s="309"/>
      <c r="BJ1256" s="309"/>
      <c r="BK1256" s="309"/>
      <c r="BL1256" s="309"/>
      <c r="BM1256" s="309"/>
      <c r="BN1256" s="309"/>
      <c r="BO1256" s="309"/>
      <c r="BP1256" s="309"/>
      <c r="BQ1256" s="309"/>
      <c r="BR1256" s="309"/>
      <c r="BS1256" s="309"/>
      <c r="BT1256" s="309"/>
      <c r="BU1256" s="309"/>
      <c r="BV1256" s="309"/>
      <c r="BW1256" s="309"/>
      <c r="BX1256" s="309"/>
      <c r="BY1256" s="309"/>
      <c r="BZ1256" s="309"/>
      <c r="CA1256" s="309"/>
      <c r="CB1256" s="309"/>
      <c r="CC1256" s="309"/>
      <c r="CD1256" s="309"/>
      <c r="CE1256" s="309"/>
      <c r="CF1256" s="309"/>
      <c r="CG1256" s="309"/>
      <c r="CH1256" s="309"/>
      <c r="CI1256" s="309"/>
      <c r="CJ1256" s="309"/>
      <c r="CK1256" s="309"/>
      <c r="CL1256" s="309"/>
      <c r="CM1256" s="309"/>
      <c r="CN1256" s="309"/>
      <c r="CO1256" s="309"/>
      <c r="CP1256" s="309"/>
      <c r="CQ1256" s="309"/>
      <c r="CR1256" s="309"/>
      <c r="CS1256" s="309"/>
      <c r="CT1256" s="309"/>
      <c r="CU1256" s="309"/>
      <c r="CV1256" s="309"/>
      <c r="CW1256" s="309"/>
      <c r="CX1256" s="309"/>
      <c r="CY1256" s="309"/>
      <c r="CZ1256" s="309"/>
    </row>
    <row r="1257" s="310" customFormat="true" ht="20.1" hidden="false" customHeight="true" outlineLevel="0" collapsed="false">
      <c r="C1257" s="309"/>
      <c r="D1257" s="309"/>
      <c r="E1257" s="309"/>
      <c r="F1257" s="309"/>
      <c r="G1257" s="309"/>
      <c r="H1257" s="309"/>
      <c r="I1257" s="309"/>
      <c r="J1257" s="309"/>
      <c r="K1257" s="309"/>
      <c r="L1257" s="309"/>
      <c r="M1257" s="309"/>
      <c r="N1257" s="309"/>
      <c r="O1257" s="309"/>
      <c r="P1257" s="309"/>
      <c r="Q1257" s="311"/>
      <c r="R1257" s="312"/>
      <c r="S1257" s="313"/>
      <c r="T1257" s="314"/>
      <c r="U1257" s="320"/>
      <c r="V1257" s="309"/>
      <c r="W1257" s="309"/>
      <c r="X1257" s="309"/>
      <c r="Y1257" s="309"/>
      <c r="Z1257" s="309"/>
      <c r="AA1257" s="309"/>
      <c r="AB1257" s="309"/>
      <c r="AC1257" s="309"/>
      <c r="AD1257" s="309"/>
      <c r="AE1257" s="309"/>
      <c r="AF1257" s="309"/>
      <c r="AG1257" s="309"/>
      <c r="AH1257" s="309"/>
      <c r="AI1257" s="309"/>
      <c r="AJ1257" s="309"/>
      <c r="AK1257" s="309"/>
      <c r="AL1257" s="309"/>
      <c r="AM1257" s="309"/>
      <c r="AN1257" s="309"/>
      <c r="AO1257" s="309"/>
      <c r="AP1257" s="309"/>
      <c r="AQ1257" s="309"/>
      <c r="AR1257" s="309"/>
      <c r="AS1257" s="309"/>
      <c r="AT1257" s="309"/>
      <c r="AU1257" s="309"/>
      <c r="AV1257" s="309"/>
      <c r="AW1257" s="309"/>
      <c r="AX1257" s="309"/>
      <c r="AY1257" s="309"/>
      <c r="AZ1257" s="309"/>
      <c r="BA1257" s="309"/>
      <c r="BB1257" s="309"/>
      <c r="BC1257" s="309"/>
      <c r="BD1257" s="309"/>
      <c r="BE1257" s="309"/>
      <c r="BF1257" s="309"/>
      <c r="BG1257" s="309"/>
      <c r="BH1257" s="309"/>
      <c r="BI1257" s="309"/>
      <c r="BJ1257" s="309"/>
      <c r="BK1257" s="309"/>
      <c r="BL1257" s="309"/>
      <c r="BM1257" s="309"/>
      <c r="BN1257" s="309"/>
      <c r="BO1257" s="309"/>
      <c r="BP1257" s="309"/>
      <c r="BQ1257" s="309"/>
      <c r="BR1257" s="309"/>
      <c r="BS1257" s="309"/>
      <c r="BT1257" s="309"/>
      <c r="BU1257" s="309"/>
      <c r="BV1257" s="309"/>
      <c r="BW1257" s="309"/>
      <c r="BX1257" s="309"/>
      <c r="BY1257" s="309"/>
      <c r="BZ1257" s="309"/>
      <c r="CA1257" s="309"/>
      <c r="CB1257" s="309"/>
      <c r="CC1257" s="309"/>
      <c r="CD1257" s="309"/>
      <c r="CE1257" s="309"/>
      <c r="CF1257" s="309"/>
      <c r="CG1257" s="309"/>
      <c r="CH1257" s="309"/>
      <c r="CI1257" s="309"/>
      <c r="CJ1257" s="309"/>
      <c r="CK1257" s="309"/>
      <c r="CL1257" s="309"/>
      <c r="CM1257" s="309"/>
      <c r="CN1257" s="309"/>
      <c r="CO1257" s="309"/>
      <c r="CP1257" s="309"/>
      <c r="CQ1257" s="309"/>
      <c r="CR1257" s="309"/>
      <c r="CS1257" s="309"/>
      <c r="CT1257" s="309"/>
      <c r="CU1257" s="309"/>
      <c r="CV1257" s="309"/>
      <c r="CW1257" s="309"/>
      <c r="CX1257" s="309"/>
      <c r="CY1257" s="309"/>
      <c r="CZ1257" s="309"/>
    </row>
    <row r="1258" s="310" customFormat="true" ht="20.1" hidden="false" customHeight="true" outlineLevel="0" collapsed="false">
      <c r="C1258" s="309"/>
      <c r="D1258" s="309"/>
      <c r="E1258" s="309"/>
      <c r="F1258" s="309"/>
      <c r="G1258" s="309"/>
      <c r="H1258" s="309"/>
      <c r="I1258" s="309"/>
      <c r="J1258" s="309"/>
      <c r="K1258" s="309"/>
      <c r="L1258" s="309"/>
      <c r="M1258" s="309"/>
      <c r="N1258" s="309"/>
      <c r="O1258" s="309"/>
      <c r="P1258" s="309"/>
      <c r="Q1258" s="311"/>
      <c r="R1258" s="312"/>
      <c r="S1258" s="313"/>
      <c r="T1258" s="314"/>
      <c r="U1258" s="320"/>
      <c r="V1258" s="309"/>
      <c r="W1258" s="309"/>
      <c r="X1258" s="309"/>
      <c r="Y1258" s="309"/>
      <c r="Z1258" s="309"/>
      <c r="AA1258" s="309"/>
      <c r="AB1258" s="309"/>
      <c r="AC1258" s="309"/>
      <c r="AD1258" s="309"/>
      <c r="AE1258" s="309"/>
      <c r="AF1258" s="309"/>
      <c r="AG1258" s="309"/>
      <c r="AH1258" s="309"/>
      <c r="AI1258" s="309"/>
      <c r="AJ1258" s="309"/>
      <c r="AK1258" s="309"/>
      <c r="AL1258" s="309"/>
      <c r="AM1258" s="309"/>
      <c r="AN1258" s="309"/>
      <c r="AO1258" s="309"/>
      <c r="AP1258" s="309"/>
      <c r="AQ1258" s="309"/>
      <c r="AR1258" s="309"/>
      <c r="AS1258" s="309"/>
      <c r="AT1258" s="309"/>
      <c r="AU1258" s="309"/>
      <c r="AV1258" s="309"/>
      <c r="AW1258" s="309"/>
      <c r="AX1258" s="309"/>
      <c r="AY1258" s="309"/>
      <c r="AZ1258" s="309"/>
      <c r="BA1258" s="309"/>
      <c r="BB1258" s="309"/>
      <c r="BC1258" s="309"/>
      <c r="BD1258" s="309"/>
      <c r="BE1258" s="309"/>
      <c r="BF1258" s="309"/>
      <c r="BG1258" s="309"/>
      <c r="BH1258" s="309"/>
      <c r="BI1258" s="309"/>
      <c r="BJ1258" s="309"/>
      <c r="BK1258" s="309"/>
      <c r="BL1258" s="309"/>
      <c r="BM1258" s="309"/>
      <c r="BN1258" s="309"/>
      <c r="BO1258" s="309"/>
      <c r="BP1258" s="309"/>
      <c r="BQ1258" s="309"/>
      <c r="BR1258" s="309"/>
      <c r="BS1258" s="309"/>
      <c r="BT1258" s="309"/>
      <c r="BU1258" s="309"/>
      <c r="BV1258" s="309"/>
      <c r="BW1258" s="309"/>
      <c r="BX1258" s="309"/>
      <c r="BY1258" s="309"/>
      <c r="BZ1258" s="309"/>
      <c r="CA1258" s="309"/>
      <c r="CB1258" s="309"/>
      <c r="CC1258" s="309"/>
      <c r="CD1258" s="309"/>
      <c r="CE1258" s="309"/>
      <c r="CF1258" s="309"/>
      <c r="CG1258" s="309"/>
      <c r="CH1258" s="309"/>
      <c r="CI1258" s="309"/>
      <c r="CJ1258" s="309"/>
      <c r="CK1258" s="309"/>
      <c r="CL1258" s="309"/>
      <c r="CM1258" s="309"/>
      <c r="CN1258" s="309"/>
      <c r="CO1258" s="309"/>
      <c r="CP1258" s="309"/>
      <c r="CQ1258" s="309"/>
      <c r="CR1258" s="309"/>
      <c r="CS1258" s="309"/>
      <c r="CT1258" s="309"/>
      <c r="CU1258" s="309"/>
      <c r="CV1258" s="309"/>
      <c r="CW1258" s="309"/>
      <c r="CX1258" s="309"/>
      <c r="CY1258" s="309"/>
      <c r="CZ1258" s="309"/>
    </row>
    <row r="1259" s="310" customFormat="true" ht="20.1" hidden="false" customHeight="true" outlineLevel="0" collapsed="false">
      <c r="C1259" s="309"/>
      <c r="D1259" s="309"/>
      <c r="E1259" s="309"/>
      <c r="F1259" s="309"/>
      <c r="G1259" s="309"/>
      <c r="H1259" s="309"/>
      <c r="I1259" s="309"/>
      <c r="J1259" s="309"/>
      <c r="K1259" s="309"/>
      <c r="L1259" s="309"/>
      <c r="M1259" s="309"/>
      <c r="N1259" s="309"/>
      <c r="O1259" s="309"/>
      <c r="P1259" s="309"/>
      <c r="Q1259" s="311"/>
      <c r="R1259" s="312"/>
      <c r="S1259" s="313"/>
      <c r="T1259" s="314"/>
      <c r="U1259" s="320"/>
      <c r="V1259" s="309"/>
      <c r="W1259" s="309"/>
      <c r="X1259" s="309"/>
      <c r="Y1259" s="309"/>
      <c r="Z1259" s="309"/>
      <c r="AA1259" s="309"/>
      <c r="AB1259" s="309"/>
      <c r="AC1259" s="309"/>
      <c r="AD1259" s="309"/>
      <c r="AE1259" s="309"/>
      <c r="AF1259" s="309"/>
      <c r="AG1259" s="309"/>
      <c r="AH1259" s="309"/>
      <c r="AI1259" s="309"/>
      <c r="AJ1259" s="309"/>
      <c r="AK1259" s="309"/>
      <c r="AL1259" s="309"/>
      <c r="AM1259" s="309"/>
      <c r="AN1259" s="309"/>
      <c r="AO1259" s="309"/>
      <c r="AP1259" s="309"/>
      <c r="AQ1259" s="309"/>
      <c r="AR1259" s="309"/>
      <c r="AS1259" s="309"/>
      <c r="AT1259" s="309"/>
      <c r="AU1259" s="309"/>
      <c r="AV1259" s="309"/>
      <c r="AW1259" s="309"/>
      <c r="AX1259" s="309"/>
      <c r="AY1259" s="309"/>
      <c r="AZ1259" s="309"/>
      <c r="BA1259" s="309"/>
      <c r="BB1259" s="309"/>
      <c r="BC1259" s="309"/>
      <c r="BD1259" s="309"/>
      <c r="BE1259" s="309"/>
      <c r="BF1259" s="309"/>
      <c r="BG1259" s="309"/>
      <c r="BH1259" s="309"/>
      <c r="BI1259" s="309"/>
      <c r="BJ1259" s="309"/>
      <c r="BK1259" s="309"/>
      <c r="BL1259" s="309"/>
      <c r="BM1259" s="309"/>
      <c r="BN1259" s="309"/>
      <c r="BO1259" s="309"/>
      <c r="BP1259" s="309"/>
      <c r="BQ1259" s="309"/>
      <c r="BR1259" s="309"/>
      <c r="BS1259" s="309"/>
      <c r="BT1259" s="309"/>
      <c r="BU1259" s="309"/>
      <c r="BV1259" s="309"/>
      <c r="BW1259" s="309"/>
      <c r="BX1259" s="309"/>
      <c r="BY1259" s="309"/>
      <c r="BZ1259" s="309"/>
      <c r="CA1259" s="309"/>
      <c r="CB1259" s="309"/>
      <c r="CC1259" s="309"/>
      <c r="CD1259" s="309"/>
      <c r="CE1259" s="309"/>
      <c r="CF1259" s="309"/>
      <c r="CG1259" s="309"/>
      <c r="CH1259" s="309"/>
      <c r="CI1259" s="309"/>
      <c r="CJ1259" s="309"/>
      <c r="CK1259" s="309"/>
      <c r="CL1259" s="309"/>
      <c r="CM1259" s="309"/>
      <c r="CN1259" s="309"/>
      <c r="CO1259" s="309"/>
      <c r="CP1259" s="309"/>
      <c r="CQ1259" s="309"/>
      <c r="CR1259" s="309"/>
      <c r="CS1259" s="309"/>
      <c r="CT1259" s="309"/>
      <c r="CU1259" s="309"/>
      <c r="CV1259" s="309"/>
      <c r="CW1259" s="309"/>
      <c r="CX1259" s="309"/>
      <c r="CY1259" s="309"/>
      <c r="CZ1259" s="309"/>
    </row>
    <row r="1260" s="310" customFormat="true" ht="20.1" hidden="false" customHeight="true" outlineLevel="0" collapsed="false">
      <c r="C1260" s="309"/>
      <c r="D1260" s="309"/>
      <c r="E1260" s="309"/>
      <c r="F1260" s="309"/>
      <c r="G1260" s="309"/>
      <c r="H1260" s="309"/>
      <c r="I1260" s="309"/>
      <c r="J1260" s="309"/>
      <c r="K1260" s="309"/>
      <c r="L1260" s="309"/>
      <c r="M1260" s="309"/>
      <c r="N1260" s="309"/>
      <c r="O1260" s="309"/>
      <c r="P1260" s="309"/>
      <c r="Q1260" s="311"/>
      <c r="R1260" s="312"/>
      <c r="S1260" s="313"/>
      <c r="T1260" s="314"/>
      <c r="U1260" s="320"/>
      <c r="V1260" s="309"/>
      <c r="W1260" s="309"/>
      <c r="X1260" s="309"/>
      <c r="Y1260" s="309"/>
      <c r="Z1260" s="309"/>
      <c r="AA1260" s="309"/>
      <c r="AB1260" s="309"/>
      <c r="AC1260" s="309"/>
      <c r="AD1260" s="309"/>
      <c r="AE1260" s="309"/>
      <c r="AF1260" s="309"/>
      <c r="AG1260" s="309"/>
      <c r="AH1260" s="309"/>
      <c r="AI1260" s="309"/>
      <c r="AJ1260" s="309"/>
      <c r="AK1260" s="309"/>
      <c r="AL1260" s="309"/>
      <c r="AM1260" s="309"/>
      <c r="AN1260" s="309"/>
      <c r="AO1260" s="309"/>
      <c r="AP1260" s="309"/>
      <c r="AQ1260" s="309"/>
      <c r="AR1260" s="309"/>
      <c r="AS1260" s="309"/>
      <c r="AT1260" s="309"/>
      <c r="AU1260" s="309"/>
      <c r="AV1260" s="309"/>
      <c r="AW1260" s="309"/>
      <c r="AX1260" s="309"/>
      <c r="AY1260" s="309"/>
      <c r="AZ1260" s="309"/>
      <c r="BA1260" s="309"/>
      <c r="BB1260" s="309"/>
      <c r="BC1260" s="309"/>
      <c r="BD1260" s="309"/>
      <c r="BE1260" s="309"/>
      <c r="BF1260" s="309"/>
      <c r="BG1260" s="309"/>
      <c r="BH1260" s="309"/>
      <c r="BI1260" s="309"/>
      <c r="BJ1260" s="309"/>
      <c r="BK1260" s="309"/>
      <c r="BL1260" s="309"/>
      <c r="BM1260" s="309"/>
      <c r="BN1260" s="309"/>
      <c r="BO1260" s="309"/>
      <c r="BP1260" s="309"/>
      <c r="BQ1260" s="309"/>
      <c r="BR1260" s="309"/>
      <c r="BS1260" s="309"/>
      <c r="BT1260" s="309"/>
      <c r="BU1260" s="309"/>
      <c r="BV1260" s="309"/>
      <c r="BW1260" s="309"/>
      <c r="BX1260" s="309"/>
      <c r="BY1260" s="309"/>
      <c r="BZ1260" s="309"/>
      <c r="CA1260" s="309"/>
      <c r="CB1260" s="309"/>
      <c r="CC1260" s="309"/>
      <c r="CD1260" s="309"/>
      <c r="CE1260" s="309"/>
      <c r="CF1260" s="309"/>
      <c r="CG1260" s="309"/>
      <c r="CH1260" s="309"/>
      <c r="CI1260" s="309"/>
      <c r="CJ1260" s="309"/>
      <c r="CK1260" s="309"/>
      <c r="CL1260" s="309"/>
      <c r="CM1260" s="309"/>
      <c r="CN1260" s="309"/>
      <c r="CO1260" s="309"/>
      <c r="CP1260" s="309"/>
      <c r="CQ1260" s="309"/>
      <c r="CR1260" s="309"/>
      <c r="CS1260" s="309"/>
      <c r="CT1260" s="309"/>
      <c r="CU1260" s="309"/>
      <c r="CV1260" s="309"/>
      <c r="CW1260" s="309"/>
      <c r="CX1260" s="309"/>
      <c r="CY1260" s="309"/>
      <c r="CZ1260" s="309"/>
    </row>
    <row r="1261" s="310" customFormat="true" ht="20.1" hidden="false" customHeight="true" outlineLevel="0" collapsed="false">
      <c r="C1261" s="309"/>
      <c r="D1261" s="309"/>
      <c r="E1261" s="309"/>
      <c r="F1261" s="309"/>
      <c r="G1261" s="309"/>
      <c r="H1261" s="309"/>
      <c r="I1261" s="309"/>
      <c r="J1261" s="309"/>
      <c r="K1261" s="309"/>
      <c r="L1261" s="309"/>
      <c r="M1261" s="309"/>
      <c r="N1261" s="309"/>
      <c r="O1261" s="309"/>
      <c r="P1261" s="309"/>
      <c r="Q1261" s="311"/>
      <c r="R1261" s="312"/>
      <c r="S1261" s="313"/>
      <c r="T1261" s="314"/>
      <c r="U1261" s="320"/>
      <c r="V1261" s="309"/>
      <c r="W1261" s="309"/>
      <c r="X1261" s="309"/>
      <c r="Y1261" s="309"/>
      <c r="Z1261" s="309"/>
      <c r="AA1261" s="309"/>
      <c r="AB1261" s="309"/>
      <c r="AC1261" s="309"/>
      <c r="AD1261" s="309"/>
      <c r="AE1261" s="309"/>
      <c r="AF1261" s="309"/>
      <c r="AG1261" s="309"/>
      <c r="AH1261" s="309"/>
      <c r="AI1261" s="309"/>
      <c r="AJ1261" s="309"/>
      <c r="AK1261" s="309"/>
      <c r="AL1261" s="309"/>
      <c r="AM1261" s="309"/>
      <c r="AN1261" s="309"/>
      <c r="AO1261" s="309"/>
      <c r="AP1261" s="309"/>
      <c r="AQ1261" s="309"/>
      <c r="AR1261" s="309"/>
      <c r="AS1261" s="309"/>
      <c r="AT1261" s="309"/>
      <c r="AU1261" s="309"/>
      <c r="AV1261" s="309"/>
      <c r="AW1261" s="309"/>
      <c r="AX1261" s="309"/>
      <c r="AY1261" s="309"/>
      <c r="AZ1261" s="309"/>
      <c r="BA1261" s="309"/>
      <c r="BB1261" s="309"/>
      <c r="BC1261" s="309"/>
      <c r="BD1261" s="309"/>
      <c r="BE1261" s="309"/>
      <c r="BF1261" s="309"/>
      <c r="BG1261" s="309"/>
      <c r="BH1261" s="309"/>
      <c r="BI1261" s="309"/>
      <c r="BJ1261" s="309"/>
      <c r="BK1261" s="309"/>
      <c r="BL1261" s="309"/>
      <c r="BM1261" s="309"/>
      <c r="BN1261" s="309"/>
      <c r="BO1261" s="309"/>
      <c r="BP1261" s="309"/>
      <c r="BQ1261" s="309"/>
      <c r="BR1261" s="309"/>
      <c r="BS1261" s="309"/>
      <c r="BT1261" s="309"/>
      <c r="BU1261" s="309"/>
      <c r="BV1261" s="309"/>
      <c r="BW1261" s="309"/>
      <c r="BX1261" s="309"/>
      <c r="BY1261" s="309"/>
      <c r="BZ1261" s="309"/>
      <c r="CA1261" s="309"/>
      <c r="CB1261" s="309"/>
      <c r="CC1261" s="309"/>
      <c r="CD1261" s="309"/>
      <c r="CE1261" s="309"/>
      <c r="CF1261" s="309"/>
      <c r="CG1261" s="309"/>
      <c r="CH1261" s="309"/>
      <c r="CI1261" s="309"/>
      <c r="CJ1261" s="309"/>
      <c r="CK1261" s="309"/>
      <c r="CL1261" s="309"/>
      <c r="CM1261" s="309"/>
      <c r="CN1261" s="309"/>
      <c r="CO1261" s="309"/>
      <c r="CP1261" s="309"/>
      <c r="CQ1261" s="309"/>
      <c r="CR1261" s="309"/>
      <c r="CS1261" s="309"/>
      <c r="CT1261" s="309"/>
      <c r="CU1261" s="309"/>
      <c r="CV1261" s="309"/>
      <c r="CW1261" s="309"/>
      <c r="CX1261" s="309"/>
      <c r="CY1261" s="309"/>
      <c r="CZ1261" s="309"/>
    </row>
    <row r="1262" s="310" customFormat="true" ht="20.1" hidden="false" customHeight="true" outlineLevel="0" collapsed="false">
      <c r="C1262" s="309"/>
      <c r="D1262" s="309"/>
      <c r="E1262" s="309"/>
      <c r="F1262" s="309"/>
      <c r="G1262" s="309"/>
      <c r="H1262" s="309"/>
      <c r="I1262" s="309"/>
      <c r="J1262" s="309"/>
      <c r="K1262" s="309"/>
      <c r="L1262" s="309"/>
      <c r="M1262" s="309"/>
      <c r="N1262" s="309"/>
      <c r="O1262" s="309"/>
      <c r="P1262" s="309"/>
      <c r="Q1262" s="311"/>
      <c r="R1262" s="312"/>
      <c r="S1262" s="313"/>
      <c r="T1262" s="314"/>
      <c r="U1262" s="320"/>
      <c r="V1262" s="309"/>
      <c r="W1262" s="309"/>
      <c r="X1262" s="309"/>
      <c r="Y1262" s="309"/>
      <c r="Z1262" s="309"/>
      <c r="AA1262" s="309"/>
      <c r="AB1262" s="309"/>
      <c r="AC1262" s="309"/>
      <c r="AD1262" s="309"/>
      <c r="AE1262" s="309"/>
      <c r="AF1262" s="309"/>
      <c r="AG1262" s="309"/>
      <c r="AH1262" s="309"/>
      <c r="AI1262" s="309"/>
      <c r="AJ1262" s="309"/>
      <c r="AK1262" s="309"/>
      <c r="AL1262" s="309"/>
      <c r="AM1262" s="309"/>
      <c r="AN1262" s="309"/>
      <c r="AO1262" s="309"/>
      <c r="AP1262" s="309"/>
      <c r="AQ1262" s="309"/>
      <c r="AR1262" s="309"/>
      <c r="AS1262" s="309"/>
      <c r="AT1262" s="309"/>
      <c r="AU1262" s="309"/>
      <c r="AV1262" s="309"/>
      <c r="AW1262" s="309"/>
      <c r="AX1262" s="309"/>
      <c r="AY1262" s="309"/>
      <c r="AZ1262" s="309"/>
      <c r="BA1262" s="309"/>
      <c r="BB1262" s="309"/>
      <c r="BC1262" s="309"/>
      <c r="BD1262" s="309"/>
      <c r="BE1262" s="309"/>
      <c r="BF1262" s="309"/>
      <c r="BG1262" s="309"/>
      <c r="BH1262" s="309"/>
      <c r="BI1262" s="309"/>
      <c r="BJ1262" s="309"/>
      <c r="BK1262" s="309"/>
      <c r="BL1262" s="309"/>
      <c r="BM1262" s="309"/>
      <c r="BN1262" s="309"/>
      <c r="BO1262" s="309"/>
      <c r="BP1262" s="309"/>
      <c r="BQ1262" s="309"/>
      <c r="BR1262" s="309"/>
      <c r="BS1262" s="309"/>
      <c r="BT1262" s="309"/>
      <c r="BU1262" s="309"/>
      <c r="BV1262" s="309"/>
      <c r="BW1262" s="309"/>
      <c r="BX1262" s="309"/>
      <c r="BY1262" s="309"/>
      <c r="BZ1262" s="309"/>
      <c r="CA1262" s="309"/>
      <c r="CB1262" s="309"/>
      <c r="CC1262" s="309"/>
      <c r="CD1262" s="309"/>
      <c r="CE1262" s="309"/>
      <c r="CF1262" s="309"/>
      <c r="CG1262" s="309"/>
      <c r="CH1262" s="309"/>
      <c r="CI1262" s="309"/>
      <c r="CJ1262" s="309"/>
      <c r="CK1262" s="309"/>
      <c r="CL1262" s="309"/>
      <c r="CM1262" s="309"/>
      <c r="CN1262" s="309"/>
      <c r="CO1262" s="309"/>
      <c r="CP1262" s="309"/>
      <c r="CQ1262" s="309"/>
      <c r="CR1262" s="309"/>
      <c r="CS1262" s="309"/>
      <c r="CT1262" s="309"/>
      <c r="CU1262" s="309"/>
      <c r="CV1262" s="309"/>
      <c r="CW1262" s="309"/>
      <c r="CX1262" s="309"/>
      <c r="CY1262" s="309"/>
      <c r="CZ1262" s="309"/>
    </row>
    <row r="1263" s="310" customFormat="true" ht="20.1" hidden="false" customHeight="true" outlineLevel="0" collapsed="false">
      <c r="C1263" s="309"/>
      <c r="D1263" s="309"/>
      <c r="E1263" s="309"/>
      <c r="F1263" s="309"/>
      <c r="G1263" s="309"/>
      <c r="H1263" s="309"/>
      <c r="I1263" s="309"/>
      <c r="J1263" s="309"/>
      <c r="K1263" s="309"/>
      <c r="L1263" s="309"/>
      <c r="M1263" s="309"/>
      <c r="N1263" s="309"/>
      <c r="O1263" s="309"/>
      <c r="P1263" s="309"/>
      <c r="Q1263" s="311"/>
      <c r="R1263" s="312"/>
      <c r="S1263" s="313"/>
      <c r="T1263" s="314"/>
      <c r="U1263" s="320"/>
      <c r="V1263" s="309"/>
      <c r="W1263" s="309"/>
      <c r="X1263" s="309"/>
      <c r="Y1263" s="309"/>
      <c r="Z1263" s="309"/>
      <c r="AA1263" s="309"/>
      <c r="AB1263" s="309"/>
      <c r="AC1263" s="309"/>
      <c r="AD1263" s="309"/>
      <c r="AE1263" s="309"/>
      <c r="AF1263" s="309"/>
      <c r="AG1263" s="309"/>
      <c r="AH1263" s="309"/>
      <c r="AI1263" s="309"/>
      <c r="AJ1263" s="309"/>
      <c r="AK1263" s="309"/>
      <c r="AL1263" s="309"/>
      <c r="AM1263" s="309"/>
      <c r="AN1263" s="309"/>
      <c r="AO1263" s="309"/>
      <c r="AP1263" s="309"/>
      <c r="AQ1263" s="309"/>
      <c r="AR1263" s="309"/>
      <c r="AS1263" s="309"/>
      <c r="AT1263" s="309"/>
      <c r="AU1263" s="309"/>
      <c r="AV1263" s="309"/>
      <c r="AW1263" s="309"/>
      <c r="AX1263" s="309"/>
      <c r="AY1263" s="309"/>
      <c r="AZ1263" s="309"/>
      <c r="BA1263" s="309"/>
      <c r="BB1263" s="309"/>
      <c r="BC1263" s="309"/>
      <c r="BD1263" s="309"/>
      <c r="BE1263" s="309"/>
      <c r="BF1263" s="309"/>
      <c r="BG1263" s="309"/>
      <c r="BH1263" s="309"/>
      <c r="BI1263" s="309"/>
      <c r="BJ1263" s="309"/>
      <c r="BK1263" s="309"/>
      <c r="BL1263" s="309"/>
      <c r="BM1263" s="309"/>
      <c r="BN1263" s="309"/>
      <c r="BO1263" s="309"/>
      <c r="BP1263" s="309"/>
      <c r="BQ1263" s="309"/>
      <c r="BR1263" s="309"/>
      <c r="BS1263" s="309"/>
      <c r="BT1263" s="309"/>
      <c r="BU1263" s="309"/>
      <c r="BV1263" s="309"/>
      <c r="BW1263" s="309"/>
      <c r="BX1263" s="309"/>
      <c r="BY1263" s="309"/>
      <c r="BZ1263" s="309"/>
      <c r="CA1263" s="309"/>
      <c r="CB1263" s="309"/>
      <c r="CC1263" s="309"/>
      <c r="CD1263" s="309"/>
      <c r="CE1263" s="309"/>
      <c r="CF1263" s="309"/>
      <c r="CG1263" s="309"/>
      <c r="CH1263" s="309"/>
      <c r="CI1263" s="309"/>
      <c r="CJ1263" s="309"/>
      <c r="CK1263" s="309"/>
      <c r="CL1263" s="309"/>
      <c r="CM1263" s="309"/>
      <c r="CN1263" s="309"/>
      <c r="CO1263" s="309"/>
      <c r="CP1263" s="309"/>
      <c r="CQ1263" s="309"/>
      <c r="CR1263" s="309"/>
      <c r="CS1263" s="309"/>
      <c r="CT1263" s="309"/>
      <c r="CU1263" s="309"/>
      <c r="CV1263" s="309"/>
      <c r="CW1263" s="309"/>
      <c r="CX1263" s="309"/>
      <c r="CY1263" s="309"/>
      <c r="CZ1263" s="309"/>
    </row>
    <row r="1264" s="310" customFormat="true" ht="20.1" hidden="false" customHeight="true" outlineLevel="0" collapsed="false">
      <c r="C1264" s="309"/>
      <c r="D1264" s="309"/>
      <c r="E1264" s="309"/>
      <c r="F1264" s="309"/>
      <c r="G1264" s="309"/>
      <c r="H1264" s="309"/>
      <c r="I1264" s="309"/>
      <c r="J1264" s="309"/>
      <c r="K1264" s="309"/>
      <c r="L1264" s="309"/>
      <c r="M1264" s="309"/>
      <c r="N1264" s="309"/>
      <c r="O1264" s="309"/>
      <c r="P1264" s="309"/>
      <c r="Q1264" s="311"/>
      <c r="R1264" s="312"/>
      <c r="S1264" s="313"/>
      <c r="T1264" s="314"/>
      <c r="U1264" s="320"/>
      <c r="V1264" s="309"/>
      <c r="W1264" s="309"/>
      <c r="X1264" s="309"/>
      <c r="Y1264" s="309"/>
      <c r="Z1264" s="309"/>
      <c r="AA1264" s="309"/>
      <c r="AB1264" s="309"/>
      <c r="AC1264" s="309"/>
      <c r="AD1264" s="309"/>
      <c r="AE1264" s="309"/>
      <c r="AF1264" s="309"/>
      <c r="AG1264" s="309"/>
      <c r="AH1264" s="309"/>
      <c r="AI1264" s="309"/>
      <c r="AJ1264" s="309"/>
      <c r="AK1264" s="309"/>
      <c r="AL1264" s="309"/>
      <c r="AM1264" s="309"/>
      <c r="AN1264" s="309"/>
      <c r="AO1264" s="309"/>
      <c r="AP1264" s="309"/>
      <c r="AQ1264" s="309"/>
      <c r="AR1264" s="309"/>
      <c r="AS1264" s="309"/>
      <c r="AT1264" s="309"/>
      <c r="AU1264" s="309"/>
      <c r="AV1264" s="309"/>
      <c r="AW1264" s="309"/>
      <c r="AX1264" s="309"/>
      <c r="AY1264" s="309"/>
      <c r="AZ1264" s="309"/>
      <c r="BA1264" s="309"/>
      <c r="BB1264" s="309"/>
      <c r="BC1264" s="309"/>
      <c r="BD1264" s="309"/>
      <c r="BE1264" s="309"/>
      <c r="BF1264" s="309"/>
      <c r="BG1264" s="309"/>
      <c r="BH1264" s="309"/>
      <c r="BI1264" s="309"/>
      <c r="BJ1264" s="309"/>
      <c r="BK1264" s="309"/>
      <c r="BL1264" s="309"/>
      <c r="BM1264" s="309"/>
      <c r="BN1264" s="309"/>
      <c r="BO1264" s="309"/>
      <c r="BP1264" s="309"/>
      <c r="BQ1264" s="309"/>
      <c r="BR1264" s="309"/>
      <c r="BS1264" s="309"/>
      <c r="BT1264" s="309"/>
      <c r="BU1264" s="309"/>
      <c r="BV1264" s="309"/>
      <c r="BW1264" s="309"/>
      <c r="BX1264" s="309"/>
      <c r="BY1264" s="309"/>
      <c r="BZ1264" s="309"/>
      <c r="CA1264" s="309"/>
      <c r="CB1264" s="309"/>
      <c r="CC1264" s="309"/>
      <c r="CD1264" s="309"/>
      <c r="CE1264" s="309"/>
      <c r="CF1264" s="309"/>
      <c r="CG1264" s="309"/>
      <c r="CH1264" s="309"/>
      <c r="CI1264" s="309"/>
      <c r="CJ1264" s="309"/>
      <c r="CK1264" s="309"/>
      <c r="CL1264" s="309"/>
      <c r="CM1264" s="309"/>
      <c r="CN1264" s="309"/>
      <c r="CO1264" s="309"/>
      <c r="CP1264" s="309"/>
      <c r="CQ1264" s="309"/>
      <c r="CR1264" s="309"/>
      <c r="CS1264" s="309"/>
      <c r="CT1264" s="309"/>
      <c r="CU1264" s="309"/>
      <c r="CV1264" s="309"/>
      <c r="CW1264" s="309"/>
      <c r="CX1264" s="309"/>
      <c r="CY1264" s="309"/>
      <c r="CZ1264" s="309"/>
    </row>
    <row r="1265" s="310" customFormat="true" ht="20.1" hidden="false" customHeight="true" outlineLevel="0" collapsed="false">
      <c r="C1265" s="309"/>
      <c r="D1265" s="309"/>
      <c r="E1265" s="309"/>
      <c r="F1265" s="309"/>
      <c r="G1265" s="309"/>
      <c r="H1265" s="309"/>
      <c r="I1265" s="309"/>
      <c r="J1265" s="309"/>
      <c r="K1265" s="309"/>
      <c r="L1265" s="309"/>
      <c r="M1265" s="309"/>
      <c r="N1265" s="309"/>
      <c r="O1265" s="309"/>
      <c r="P1265" s="309"/>
      <c r="Q1265" s="311"/>
      <c r="R1265" s="312"/>
      <c r="S1265" s="313"/>
      <c r="T1265" s="314"/>
      <c r="U1265" s="320"/>
      <c r="V1265" s="309"/>
      <c r="W1265" s="309"/>
      <c r="X1265" s="309"/>
      <c r="Y1265" s="309"/>
      <c r="Z1265" s="309"/>
      <c r="AA1265" s="309"/>
      <c r="AB1265" s="309"/>
      <c r="AC1265" s="309"/>
      <c r="AD1265" s="309"/>
      <c r="AE1265" s="309"/>
      <c r="AF1265" s="309"/>
      <c r="AG1265" s="309"/>
      <c r="AH1265" s="309"/>
      <c r="AI1265" s="309"/>
      <c r="AJ1265" s="309"/>
      <c r="AK1265" s="309"/>
      <c r="AL1265" s="309"/>
      <c r="AM1265" s="309"/>
      <c r="AN1265" s="309"/>
      <c r="AO1265" s="309"/>
      <c r="AP1265" s="309"/>
      <c r="AQ1265" s="309"/>
      <c r="AR1265" s="309"/>
      <c r="AS1265" s="309"/>
      <c r="AT1265" s="309"/>
      <c r="AU1265" s="309"/>
      <c r="AV1265" s="309"/>
      <c r="AW1265" s="309"/>
      <c r="AX1265" s="309"/>
      <c r="AY1265" s="309"/>
      <c r="AZ1265" s="309"/>
      <c r="BA1265" s="309"/>
      <c r="BB1265" s="309"/>
      <c r="BC1265" s="309"/>
      <c r="BD1265" s="309"/>
      <c r="BE1265" s="309"/>
      <c r="BF1265" s="309"/>
      <c r="BG1265" s="309"/>
      <c r="BH1265" s="309"/>
      <c r="BI1265" s="309"/>
      <c r="BJ1265" s="309"/>
      <c r="BK1265" s="309"/>
      <c r="BL1265" s="309"/>
      <c r="BM1265" s="309"/>
      <c r="BN1265" s="309"/>
      <c r="BO1265" s="309"/>
      <c r="BP1265" s="309"/>
      <c r="BQ1265" s="309"/>
      <c r="BR1265" s="309"/>
      <c r="BS1265" s="309"/>
      <c r="BT1265" s="309"/>
      <c r="BU1265" s="309"/>
      <c r="BV1265" s="309"/>
      <c r="BW1265" s="309"/>
      <c r="BX1265" s="309"/>
      <c r="BY1265" s="309"/>
      <c r="BZ1265" s="309"/>
      <c r="CA1265" s="309"/>
      <c r="CB1265" s="309"/>
      <c r="CC1265" s="309"/>
      <c r="CD1265" s="309"/>
      <c r="CE1265" s="309"/>
      <c r="CF1265" s="309"/>
      <c r="CG1265" s="309"/>
      <c r="CH1265" s="309"/>
      <c r="CI1265" s="309"/>
      <c r="CJ1265" s="309"/>
      <c r="CK1265" s="309"/>
      <c r="CL1265" s="309"/>
      <c r="CM1265" s="309"/>
      <c r="CN1265" s="309"/>
      <c r="CO1265" s="309"/>
      <c r="CP1265" s="309"/>
      <c r="CQ1265" s="309"/>
      <c r="CR1265" s="309"/>
      <c r="CS1265" s="309"/>
      <c r="CT1265" s="309"/>
      <c r="CU1265" s="309"/>
      <c r="CV1265" s="309"/>
      <c r="CW1265" s="309"/>
      <c r="CX1265" s="309"/>
      <c r="CY1265" s="309"/>
      <c r="CZ1265" s="309"/>
    </row>
    <row r="1266" s="310" customFormat="true" ht="20.1" hidden="false" customHeight="true" outlineLevel="0" collapsed="false">
      <c r="C1266" s="309"/>
      <c r="D1266" s="309"/>
      <c r="E1266" s="309"/>
      <c r="F1266" s="309"/>
      <c r="G1266" s="309"/>
      <c r="H1266" s="309"/>
      <c r="I1266" s="309"/>
      <c r="J1266" s="309"/>
      <c r="K1266" s="309"/>
      <c r="L1266" s="309"/>
      <c r="M1266" s="309"/>
      <c r="N1266" s="309"/>
      <c r="O1266" s="309"/>
      <c r="P1266" s="309"/>
      <c r="Q1266" s="311"/>
      <c r="R1266" s="312"/>
      <c r="S1266" s="313"/>
      <c r="T1266" s="314"/>
      <c r="U1266" s="320"/>
      <c r="V1266" s="309"/>
      <c r="W1266" s="309"/>
      <c r="X1266" s="309"/>
      <c r="Y1266" s="309"/>
      <c r="Z1266" s="309"/>
      <c r="AA1266" s="309"/>
      <c r="AB1266" s="309"/>
      <c r="AC1266" s="309"/>
      <c r="AD1266" s="309"/>
      <c r="AE1266" s="309"/>
      <c r="AF1266" s="309"/>
      <c r="AG1266" s="309"/>
      <c r="AH1266" s="309"/>
      <c r="AI1266" s="309"/>
      <c r="AJ1266" s="309"/>
      <c r="AK1266" s="309"/>
      <c r="AL1266" s="309"/>
      <c r="AM1266" s="309"/>
      <c r="AN1266" s="309"/>
      <c r="AO1266" s="309"/>
      <c r="AP1266" s="309"/>
      <c r="AQ1266" s="309"/>
      <c r="AR1266" s="309"/>
      <c r="AS1266" s="309"/>
      <c r="AT1266" s="309"/>
      <c r="AU1266" s="309"/>
      <c r="AV1266" s="309"/>
      <c r="AW1266" s="309"/>
      <c r="AX1266" s="309"/>
      <c r="AY1266" s="309"/>
      <c r="AZ1266" s="309"/>
      <c r="BA1266" s="309"/>
      <c r="BB1266" s="309"/>
      <c r="BC1266" s="309"/>
      <c r="BD1266" s="309"/>
      <c r="BE1266" s="309"/>
      <c r="BF1266" s="309"/>
      <c r="BG1266" s="309"/>
      <c r="BH1266" s="309"/>
      <c r="BI1266" s="309"/>
      <c r="BJ1266" s="309"/>
      <c r="BK1266" s="309"/>
      <c r="BL1266" s="309"/>
      <c r="BM1266" s="309"/>
      <c r="BN1266" s="309"/>
      <c r="BO1266" s="309"/>
      <c r="BP1266" s="309"/>
      <c r="BQ1266" s="309"/>
      <c r="BR1266" s="309"/>
      <c r="BS1266" s="309"/>
      <c r="BT1266" s="309"/>
      <c r="BU1266" s="309"/>
      <c r="BV1266" s="309"/>
      <c r="BW1266" s="309"/>
      <c r="BX1266" s="309"/>
      <c r="BY1266" s="309"/>
      <c r="BZ1266" s="309"/>
      <c r="CA1266" s="309"/>
      <c r="CB1266" s="309"/>
      <c r="CC1266" s="309"/>
      <c r="CD1266" s="309"/>
      <c r="CE1266" s="309"/>
      <c r="CF1266" s="309"/>
      <c r="CG1266" s="309"/>
      <c r="CH1266" s="309"/>
      <c r="CI1266" s="309"/>
      <c r="CJ1266" s="309"/>
      <c r="CK1266" s="309"/>
      <c r="CL1266" s="309"/>
      <c r="CM1266" s="309"/>
      <c r="CN1266" s="309"/>
      <c r="CO1266" s="309"/>
      <c r="CP1266" s="309"/>
      <c r="CQ1266" s="309"/>
      <c r="CR1266" s="309"/>
      <c r="CS1266" s="309"/>
      <c r="CT1266" s="309"/>
      <c r="CU1266" s="309"/>
      <c r="CV1266" s="309"/>
      <c r="CW1266" s="309"/>
      <c r="CX1266" s="309"/>
      <c r="CY1266" s="309"/>
      <c r="CZ1266" s="309"/>
    </row>
    <row r="1267" s="310" customFormat="true" ht="20.1" hidden="false" customHeight="true" outlineLevel="0" collapsed="false">
      <c r="C1267" s="309"/>
      <c r="D1267" s="309"/>
      <c r="E1267" s="309"/>
      <c r="F1267" s="309"/>
      <c r="G1267" s="309"/>
      <c r="H1267" s="309"/>
      <c r="I1267" s="309"/>
      <c r="J1267" s="309"/>
      <c r="K1267" s="309"/>
      <c r="L1267" s="309"/>
      <c r="M1267" s="309"/>
      <c r="N1267" s="309"/>
      <c r="O1267" s="309"/>
      <c r="P1267" s="309"/>
      <c r="Q1267" s="311"/>
      <c r="R1267" s="312"/>
      <c r="S1267" s="313"/>
      <c r="T1267" s="314"/>
      <c r="U1267" s="320"/>
      <c r="V1267" s="309"/>
      <c r="W1267" s="309"/>
      <c r="X1267" s="309"/>
      <c r="Y1267" s="309"/>
      <c r="Z1267" s="309"/>
      <c r="AA1267" s="309"/>
      <c r="AB1267" s="309"/>
      <c r="AC1267" s="309"/>
      <c r="AD1267" s="309"/>
      <c r="AE1267" s="309"/>
      <c r="AF1267" s="309"/>
      <c r="AG1267" s="309"/>
      <c r="AH1267" s="309"/>
      <c r="AI1267" s="309"/>
      <c r="AJ1267" s="309"/>
      <c r="AK1267" s="309"/>
      <c r="AL1267" s="309"/>
      <c r="AM1267" s="309"/>
      <c r="AN1267" s="309"/>
      <c r="AO1267" s="309"/>
      <c r="AP1267" s="309"/>
      <c r="AQ1267" s="309"/>
      <c r="AR1267" s="309"/>
      <c r="AS1267" s="309"/>
      <c r="AT1267" s="309"/>
      <c r="AU1267" s="309"/>
      <c r="AV1267" s="309"/>
      <c r="AW1267" s="309"/>
      <c r="AX1267" s="309"/>
      <c r="AY1267" s="309"/>
      <c r="AZ1267" s="309"/>
      <c r="BA1267" s="309"/>
      <c r="BB1267" s="309"/>
      <c r="BC1267" s="309"/>
      <c r="BD1267" s="309"/>
      <c r="BE1267" s="309"/>
      <c r="BF1267" s="309"/>
      <c r="BG1267" s="309"/>
      <c r="BH1267" s="309"/>
      <c r="BI1267" s="309"/>
      <c r="BJ1267" s="309"/>
      <c r="BK1267" s="309"/>
      <c r="BL1267" s="309"/>
      <c r="BM1267" s="309"/>
      <c r="BN1267" s="309"/>
      <c r="BO1267" s="309"/>
      <c r="BP1267" s="309"/>
      <c r="BQ1267" s="309"/>
      <c r="BR1267" s="309"/>
      <c r="BS1267" s="309"/>
      <c r="BT1267" s="309"/>
      <c r="BU1267" s="309"/>
      <c r="BV1267" s="309"/>
      <c r="BW1267" s="309"/>
      <c r="BX1267" s="309"/>
      <c r="BY1267" s="309"/>
      <c r="BZ1267" s="309"/>
      <c r="CA1267" s="309"/>
      <c r="CB1267" s="309"/>
      <c r="CC1267" s="309"/>
      <c r="CD1267" s="309"/>
      <c r="CE1267" s="309"/>
      <c r="CF1267" s="309"/>
      <c r="CG1267" s="309"/>
      <c r="CH1267" s="309"/>
      <c r="CI1267" s="309"/>
      <c r="CJ1267" s="309"/>
      <c r="CK1267" s="309"/>
      <c r="CL1267" s="309"/>
      <c r="CM1267" s="309"/>
      <c r="CN1267" s="309"/>
      <c r="CO1267" s="309"/>
      <c r="CP1267" s="309"/>
      <c r="CQ1267" s="309"/>
      <c r="CR1267" s="309"/>
      <c r="CS1267" s="309"/>
      <c r="CT1267" s="309"/>
      <c r="CU1267" s="309"/>
      <c r="CV1267" s="309"/>
      <c r="CW1267" s="309"/>
      <c r="CX1267" s="309"/>
      <c r="CY1267" s="309"/>
      <c r="CZ1267" s="309"/>
    </row>
    <row r="1268" s="310" customFormat="true" ht="20.1" hidden="false" customHeight="true" outlineLevel="0" collapsed="false">
      <c r="C1268" s="309"/>
      <c r="D1268" s="309"/>
      <c r="E1268" s="309"/>
      <c r="F1268" s="309"/>
      <c r="G1268" s="309"/>
      <c r="H1268" s="309"/>
      <c r="I1268" s="309"/>
      <c r="J1268" s="309"/>
      <c r="K1268" s="309"/>
      <c r="L1268" s="309"/>
      <c r="M1268" s="309"/>
      <c r="N1268" s="309"/>
      <c r="O1268" s="309"/>
      <c r="P1268" s="309"/>
      <c r="Q1268" s="311"/>
      <c r="R1268" s="312"/>
      <c r="S1268" s="313"/>
      <c r="T1268" s="314"/>
      <c r="U1268" s="320"/>
      <c r="V1268" s="309"/>
      <c r="W1268" s="309"/>
      <c r="X1268" s="309"/>
      <c r="Y1268" s="309"/>
      <c r="Z1268" s="309"/>
      <c r="AA1268" s="309"/>
      <c r="AB1268" s="309"/>
      <c r="AC1268" s="309"/>
      <c r="AD1268" s="309"/>
      <c r="AE1268" s="309"/>
      <c r="AF1268" s="309"/>
      <c r="AG1268" s="309"/>
      <c r="AH1268" s="309"/>
      <c r="AI1268" s="309"/>
      <c r="AJ1268" s="309"/>
      <c r="AK1268" s="309"/>
      <c r="AL1268" s="309"/>
      <c r="AM1268" s="309"/>
      <c r="AN1268" s="309"/>
      <c r="AO1268" s="309"/>
      <c r="AP1268" s="309"/>
      <c r="AQ1268" s="309"/>
      <c r="AR1268" s="309"/>
      <c r="AS1268" s="309"/>
      <c r="AT1268" s="309"/>
      <c r="AU1268" s="309"/>
      <c r="AV1268" s="309"/>
      <c r="AW1268" s="309"/>
      <c r="AX1268" s="309"/>
      <c r="AY1268" s="309"/>
      <c r="AZ1268" s="309"/>
      <c r="BA1268" s="309"/>
      <c r="BB1268" s="309"/>
      <c r="BC1268" s="309"/>
      <c r="BD1268" s="309"/>
      <c r="BE1268" s="309"/>
      <c r="BF1268" s="309"/>
      <c r="BG1268" s="309"/>
      <c r="BH1268" s="309"/>
      <c r="BI1268" s="309"/>
      <c r="BJ1268" s="309"/>
      <c r="BK1268" s="309"/>
      <c r="BL1268" s="309"/>
      <c r="BM1268" s="309"/>
      <c r="BN1268" s="309"/>
      <c r="BO1268" s="309"/>
      <c r="BP1268" s="309"/>
      <c r="BQ1268" s="309"/>
      <c r="BR1268" s="309"/>
      <c r="BS1268" s="309"/>
      <c r="BT1268" s="309"/>
      <c r="BU1268" s="309"/>
      <c r="BV1268" s="309"/>
      <c r="BW1268" s="309"/>
      <c r="BX1268" s="309"/>
      <c r="BY1268" s="309"/>
      <c r="BZ1268" s="309"/>
      <c r="CA1268" s="309"/>
      <c r="CB1268" s="309"/>
      <c r="CC1268" s="309"/>
      <c r="CD1268" s="309"/>
      <c r="CE1268" s="309"/>
      <c r="CF1268" s="309"/>
      <c r="CG1268" s="309"/>
      <c r="CH1268" s="309"/>
      <c r="CI1268" s="309"/>
      <c r="CJ1268" s="309"/>
      <c r="CK1268" s="309"/>
      <c r="CL1268" s="309"/>
      <c r="CM1268" s="309"/>
      <c r="CN1268" s="309"/>
      <c r="CO1268" s="309"/>
      <c r="CP1268" s="309"/>
      <c r="CQ1268" s="309"/>
      <c r="CR1268" s="309"/>
      <c r="CS1268" s="309"/>
      <c r="CT1268" s="309"/>
      <c r="CU1268" s="309"/>
      <c r="CV1268" s="309"/>
      <c r="CW1268" s="309"/>
      <c r="CX1268" s="309"/>
      <c r="CY1268" s="309"/>
      <c r="CZ1268" s="309"/>
    </row>
    <row r="1269" s="310" customFormat="true" ht="20.1" hidden="false" customHeight="true" outlineLevel="0" collapsed="false">
      <c r="C1269" s="309"/>
      <c r="D1269" s="309"/>
      <c r="E1269" s="309"/>
      <c r="F1269" s="309"/>
      <c r="G1269" s="309"/>
      <c r="H1269" s="309"/>
      <c r="I1269" s="309"/>
      <c r="J1269" s="309"/>
      <c r="K1269" s="309"/>
      <c r="L1269" s="309"/>
      <c r="M1269" s="309"/>
      <c r="N1269" s="309"/>
      <c r="O1269" s="309"/>
      <c r="P1269" s="309"/>
      <c r="Q1269" s="311"/>
      <c r="R1269" s="312"/>
      <c r="S1269" s="313"/>
      <c r="T1269" s="314"/>
      <c r="U1269" s="320"/>
      <c r="V1269" s="309"/>
      <c r="W1269" s="309"/>
      <c r="X1269" s="309"/>
      <c r="Y1269" s="309"/>
      <c r="Z1269" s="309"/>
      <c r="AA1269" s="309"/>
      <c r="AB1269" s="309"/>
      <c r="AC1269" s="309"/>
      <c r="AD1269" s="309"/>
      <c r="AE1269" s="309"/>
      <c r="AF1269" s="309"/>
      <c r="AG1269" s="309"/>
      <c r="AH1269" s="309"/>
      <c r="AI1269" s="309"/>
      <c r="AJ1269" s="309"/>
      <c r="AK1269" s="309"/>
      <c r="AL1269" s="309"/>
      <c r="AM1269" s="309"/>
      <c r="AN1269" s="309"/>
      <c r="AO1269" s="309"/>
      <c r="AP1269" s="309"/>
      <c r="AQ1269" s="309"/>
      <c r="AR1269" s="309"/>
      <c r="AS1269" s="309"/>
      <c r="AT1269" s="309"/>
      <c r="AU1269" s="309"/>
      <c r="AV1269" s="309"/>
      <c r="AW1269" s="309"/>
      <c r="AX1269" s="309"/>
      <c r="AY1269" s="309"/>
      <c r="AZ1269" s="309"/>
      <c r="BA1269" s="309"/>
      <c r="BB1269" s="309"/>
      <c r="BC1269" s="309"/>
      <c r="BD1269" s="309"/>
      <c r="BE1269" s="309"/>
      <c r="BF1269" s="309"/>
      <c r="BG1269" s="309"/>
      <c r="BH1269" s="309"/>
      <c r="BI1269" s="309"/>
      <c r="BJ1269" s="309"/>
      <c r="BK1269" s="309"/>
      <c r="BL1269" s="309"/>
      <c r="BM1269" s="309"/>
      <c r="BN1269" s="309"/>
      <c r="BO1269" s="309"/>
      <c r="BP1269" s="309"/>
      <c r="BQ1269" s="309"/>
      <c r="BR1269" s="309"/>
      <c r="BS1269" s="309"/>
      <c r="BT1269" s="309"/>
      <c r="BU1269" s="309"/>
      <c r="BV1269" s="309"/>
      <c r="BW1269" s="309"/>
      <c r="BX1269" s="309"/>
      <c r="BY1269" s="309"/>
      <c r="BZ1269" s="309"/>
      <c r="CA1269" s="309"/>
      <c r="CB1269" s="309"/>
      <c r="CC1269" s="309"/>
      <c r="CD1269" s="309"/>
      <c r="CE1269" s="309"/>
      <c r="CF1269" s="309"/>
      <c r="CG1269" s="309"/>
      <c r="CH1269" s="309"/>
      <c r="CI1269" s="309"/>
      <c r="CJ1269" s="309"/>
      <c r="CK1269" s="309"/>
      <c r="CL1269" s="309"/>
      <c r="CM1269" s="309"/>
      <c r="CN1269" s="309"/>
      <c r="CO1269" s="309"/>
      <c r="CP1269" s="309"/>
      <c r="CQ1269" s="309"/>
      <c r="CR1269" s="309"/>
      <c r="CS1269" s="309"/>
      <c r="CT1269" s="309"/>
      <c r="CU1269" s="309"/>
      <c r="CV1269" s="309"/>
      <c r="CW1269" s="309"/>
      <c r="CX1269" s="309"/>
      <c r="CY1269" s="309"/>
      <c r="CZ1269" s="309"/>
    </row>
    <row r="1270" s="310" customFormat="true" ht="20.1" hidden="false" customHeight="true" outlineLevel="0" collapsed="false">
      <c r="C1270" s="309"/>
      <c r="D1270" s="309"/>
      <c r="E1270" s="309"/>
      <c r="F1270" s="309"/>
      <c r="G1270" s="309"/>
      <c r="H1270" s="309"/>
      <c r="I1270" s="309"/>
      <c r="J1270" s="309"/>
      <c r="K1270" s="309"/>
      <c r="L1270" s="309"/>
      <c r="M1270" s="309"/>
      <c r="N1270" s="309"/>
      <c r="O1270" s="309"/>
      <c r="P1270" s="309"/>
      <c r="Q1270" s="311"/>
      <c r="R1270" s="312"/>
      <c r="S1270" s="313"/>
      <c r="T1270" s="314"/>
      <c r="U1270" s="320"/>
      <c r="V1270" s="309"/>
      <c r="W1270" s="309"/>
      <c r="X1270" s="309"/>
      <c r="Y1270" s="309"/>
      <c r="Z1270" s="309"/>
      <c r="AA1270" s="309"/>
      <c r="AB1270" s="309"/>
      <c r="AC1270" s="309"/>
      <c r="AD1270" s="309"/>
      <c r="AE1270" s="309"/>
      <c r="AF1270" s="309"/>
      <c r="AG1270" s="309"/>
      <c r="AH1270" s="309"/>
      <c r="AI1270" s="309"/>
      <c r="AJ1270" s="309"/>
      <c r="AK1270" s="309"/>
      <c r="AL1270" s="309"/>
      <c r="AM1270" s="309"/>
      <c r="AN1270" s="309"/>
      <c r="AO1270" s="309"/>
      <c r="AP1270" s="309"/>
      <c r="AQ1270" s="309"/>
      <c r="AR1270" s="309"/>
      <c r="AS1270" s="309"/>
      <c r="AT1270" s="309"/>
      <c r="AU1270" s="309"/>
      <c r="AV1270" s="309"/>
      <c r="AW1270" s="309"/>
      <c r="AX1270" s="309"/>
      <c r="AY1270" s="309"/>
      <c r="AZ1270" s="309"/>
      <c r="BA1270" s="309"/>
      <c r="BB1270" s="309"/>
      <c r="BC1270" s="309"/>
      <c r="BD1270" s="309"/>
      <c r="BE1270" s="309"/>
      <c r="BF1270" s="309"/>
      <c r="BG1270" s="309"/>
      <c r="BH1270" s="309"/>
      <c r="BI1270" s="309"/>
      <c r="BJ1270" s="309"/>
      <c r="BK1270" s="309"/>
      <c r="BL1270" s="309"/>
      <c r="BM1270" s="309"/>
      <c r="BN1270" s="309"/>
      <c r="BO1270" s="309"/>
      <c r="BP1270" s="309"/>
      <c r="BQ1270" s="309"/>
      <c r="BR1270" s="309"/>
      <c r="BS1270" s="309"/>
      <c r="BT1270" s="309"/>
      <c r="BU1270" s="309"/>
      <c r="BV1270" s="309"/>
      <c r="BW1270" s="309"/>
      <c r="BX1270" s="309"/>
      <c r="BY1270" s="309"/>
      <c r="BZ1270" s="309"/>
      <c r="CA1270" s="309"/>
      <c r="CB1270" s="309"/>
      <c r="CC1270" s="309"/>
      <c r="CD1270" s="309"/>
      <c r="CE1270" s="309"/>
      <c r="CF1270" s="309"/>
      <c r="CG1270" s="309"/>
      <c r="CH1270" s="309"/>
      <c r="CI1270" s="309"/>
      <c r="CJ1270" s="309"/>
      <c r="CK1270" s="309"/>
      <c r="CL1270" s="309"/>
      <c r="CM1270" s="309"/>
      <c r="CN1270" s="309"/>
      <c r="CO1270" s="309"/>
      <c r="CP1270" s="309"/>
      <c r="CQ1270" s="309"/>
      <c r="CR1270" s="309"/>
      <c r="CS1270" s="309"/>
      <c r="CT1270" s="309"/>
      <c r="CU1270" s="309"/>
      <c r="CV1270" s="309"/>
      <c r="CW1270" s="309"/>
      <c r="CX1270" s="309"/>
      <c r="CY1270" s="309"/>
      <c r="CZ1270" s="309"/>
    </row>
    <row r="1271" s="310" customFormat="true" ht="20.1" hidden="false" customHeight="true" outlineLevel="0" collapsed="false">
      <c r="C1271" s="309"/>
      <c r="D1271" s="309"/>
      <c r="E1271" s="309"/>
      <c r="F1271" s="309"/>
      <c r="G1271" s="309"/>
      <c r="H1271" s="309"/>
      <c r="I1271" s="309"/>
      <c r="J1271" s="309"/>
      <c r="K1271" s="309"/>
      <c r="L1271" s="309"/>
      <c r="M1271" s="309"/>
      <c r="N1271" s="309"/>
      <c r="O1271" s="309"/>
      <c r="P1271" s="309"/>
      <c r="Q1271" s="311"/>
      <c r="R1271" s="312"/>
      <c r="S1271" s="313"/>
      <c r="T1271" s="314"/>
      <c r="U1271" s="320"/>
      <c r="V1271" s="309"/>
      <c r="W1271" s="309"/>
      <c r="X1271" s="309"/>
      <c r="Y1271" s="309"/>
      <c r="Z1271" s="309"/>
      <c r="AA1271" s="309"/>
      <c r="AB1271" s="309"/>
      <c r="AC1271" s="309"/>
      <c r="AD1271" s="309"/>
      <c r="AE1271" s="309"/>
      <c r="AF1271" s="309"/>
      <c r="AG1271" s="309"/>
      <c r="AH1271" s="309"/>
      <c r="AI1271" s="309"/>
      <c r="AJ1271" s="309"/>
      <c r="AK1271" s="309"/>
      <c r="AL1271" s="309"/>
      <c r="AM1271" s="309"/>
      <c r="AN1271" s="309"/>
      <c r="AO1271" s="309"/>
      <c r="AP1271" s="309"/>
      <c r="AQ1271" s="309"/>
      <c r="AR1271" s="309"/>
      <c r="AS1271" s="309"/>
      <c r="AT1271" s="309"/>
      <c r="AU1271" s="309"/>
      <c r="AV1271" s="309"/>
      <c r="AW1271" s="309"/>
      <c r="AX1271" s="309"/>
      <c r="AY1271" s="309"/>
      <c r="AZ1271" s="309"/>
      <c r="BA1271" s="309"/>
      <c r="BB1271" s="309"/>
      <c r="BC1271" s="309"/>
      <c r="BD1271" s="309"/>
      <c r="BE1271" s="309"/>
      <c r="BF1271" s="309"/>
      <c r="BG1271" s="309"/>
      <c r="BH1271" s="309"/>
      <c r="BI1271" s="309"/>
      <c r="BJ1271" s="309"/>
      <c r="BK1271" s="309"/>
      <c r="BL1271" s="309"/>
      <c r="BM1271" s="309"/>
      <c r="BN1271" s="309"/>
      <c r="BO1271" s="309"/>
      <c r="BP1271" s="309"/>
      <c r="BQ1271" s="309"/>
      <c r="BR1271" s="309"/>
      <c r="BS1271" s="309"/>
      <c r="BT1271" s="309"/>
      <c r="BU1271" s="309"/>
      <c r="BV1271" s="309"/>
      <c r="BW1271" s="309"/>
      <c r="BX1271" s="309"/>
      <c r="BY1271" s="309"/>
      <c r="BZ1271" s="309"/>
      <c r="CA1271" s="309"/>
      <c r="CB1271" s="309"/>
      <c r="CC1271" s="309"/>
      <c r="CD1271" s="309"/>
      <c r="CE1271" s="309"/>
      <c r="CF1271" s="309"/>
      <c r="CG1271" s="309"/>
      <c r="CH1271" s="309"/>
      <c r="CI1271" s="309"/>
      <c r="CJ1271" s="309"/>
      <c r="CK1271" s="309"/>
      <c r="CL1271" s="309"/>
      <c r="CM1271" s="309"/>
      <c r="CN1271" s="309"/>
      <c r="CO1271" s="309"/>
      <c r="CP1271" s="309"/>
      <c r="CQ1271" s="309"/>
      <c r="CR1271" s="309"/>
      <c r="CS1271" s="309"/>
      <c r="CT1271" s="309"/>
      <c r="CU1271" s="309"/>
      <c r="CV1271" s="309"/>
      <c r="CW1271" s="309"/>
      <c r="CX1271" s="309"/>
      <c r="CY1271" s="309"/>
      <c r="CZ1271" s="309"/>
    </row>
    <row r="1272" s="310" customFormat="true" ht="20.1" hidden="false" customHeight="true" outlineLevel="0" collapsed="false">
      <c r="C1272" s="309"/>
      <c r="D1272" s="309"/>
      <c r="E1272" s="309"/>
      <c r="F1272" s="309"/>
      <c r="G1272" s="309"/>
      <c r="H1272" s="309"/>
      <c r="I1272" s="309"/>
      <c r="J1272" s="309"/>
      <c r="K1272" s="309"/>
      <c r="L1272" s="309"/>
      <c r="M1272" s="309"/>
      <c r="N1272" s="309"/>
      <c r="O1272" s="309"/>
      <c r="P1272" s="309"/>
      <c r="Q1272" s="311"/>
      <c r="R1272" s="312"/>
      <c r="S1272" s="313"/>
      <c r="T1272" s="314"/>
      <c r="U1272" s="320"/>
      <c r="V1272" s="309"/>
      <c r="W1272" s="309"/>
      <c r="X1272" s="309"/>
      <c r="Y1272" s="309"/>
      <c r="Z1272" s="309"/>
      <c r="AA1272" s="309"/>
      <c r="AB1272" s="309"/>
      <c r="AC1272" s="309"/>
      <c r="AD1272" s="309"/>
      <c r="AE1272" s="309"/>
      <c r="AF1272" s="309"/>
      <c r="AG1272" s="309"/>
      <c r="AH1272" s="309"/>
      <c r="AI1272" s="309"/>
      <c r="AJ1272" s="309"/>
      <c r="AK1272" s="309"/>
      <c r="AL1272" s="309"/>
      <c r="AM1272" s="309"/>
      <c r="AN1272" s="309"/>
      <c r="AO1272" s="309"/>
      <c r="AP1272" s="309"/>
      <c r="AQ1272" s="309"/>
      <c r="AR1272" s="309"/>
      <c r="AS1272" s="309"/>
      <c r="AT1272" s="309"/>
      <c r="AU1272" s="309"/>
      <c r="AV1272" s="309"/>
      <c r="AW1272" s="309"/>
      <c r="AX1272" s="309"/>
      <c r="AY1272" s="309"/>
      <c r="AZ1272" s="309"/>
      <c r="BA1272" s="309"/>
      <c r="BB1272" s="309"/>
      <c r="BC1272" s="309"/>
      <c r="BD1272" s="309"/>
      <c r="BE1272" s="309"/>
      <c r="BF1272" s="309"/>
      <c r="BG1272" s="309"/>
      <c r="BH1272" s="309"/>
      <c r="BI1272" s="309"/>
      <c r="BJ1272" s="309"/>
      <c r="BK1272" s="309"/>
      <c r="BL1272" s="309"/>
      <c r="BM1272" s="309"/>
      <c r="BN1272" s="309"/>
      <c r="BO1272" s="309"/>
      <c r="BP1272" s="309"/>
      <c r="BQ1272" s="309"/>
      <c r="BR1272" s="309"/>
      <c r="BS1272" s="309"/>
      <c r="BT1272" s="309"/>
      <c r="BU1272" s="309"/>
      <c r="BV1272" s="309"/>
      <c r="BW1272" s="309"/>
      <c r="BX1272" s="309"/>
      <c r="BY1272" s="309"/>
      <c r="BZ1272" s="309"/>
      <c r="CA1272" s="309"/>
      <c r="CB1272" s="309"/>
      <c r="CC1272" s="309"/>
      <c r="CD1272" s="309"/>
      <c r="CE1272" s="309"/>
      <c r="CF1272" s="309"/>
      <c r="CG1272" s="309"/>
      <c r="CH1272" s="309"/>
      <c r="CI1272" s="309"/>
      <c r="CJ1272" s="309"/>
      <c r="CK1272" s="309"/>
      <c r="CL1272" s="309"/>
      <c r="CM1272" s="309"/>
      <c r="CN1272" s="309"/>
      <c r="CO1272" s="309"/>
      <c r="CP1272" s="309"/>
      <c r="CQ1272" s="309"/>
      <c r="CR1272" s="309"/>
      <c r="CS1272" s="309"/>
      <c r="CT1272" s="309"/>
      <c r="CU1272" s="309"/>
      <c r="CV1272" s="309"/>
      <c r="CW1272" s="309"/>
      <c r="CX1272" s="309"/>
      <c r="CY1272" s="309"/>
      <c r="CZ1272" s="309"/>
    </row>
    <row r="1273" s="310" customFormat="true" ht="20.1" hidden="false" customHeight="true" outlineLevel="0" collapsed="false">
      <c r="C1273" s="309"/>
      <c r="D1273" s="309"/>
      <c r="E1273" s="309"/>
      <c r="F1273" s="309"/>
      <c r="G1273" s="309"/>
      <c r="H1273" s="309"/>
      <c r="I1273" s="309"/>
      <c r="J1273" s="309"/>
      <c r="K1273" s="309"/>
      <c r="L1273" s="309"/>
      <c r="M1273" s="309"/>
      <c r="N1273" s="309"/>
      <c r="O1273" s="309"/>
      <c r="P1273" s="309"/>
      <c r="Q1273" s="311"/>
      <c r="R1273" s="312"/>
      <c r="S1273" s="313"/>
      <c r="T1273" s="314"/>
      <c r="U1273" s="320"/>
      <c r="V1273" s="309"/>
      <c r="W1273" s="309"/>
      <c r="X1273" s="309"/>
      <c r="Y1273" s="309"/>
      <c r="Z1273" s="309"/>
      <c r="AA1273" s="309"/>
      <c r="AB1273" s="309"/>
      <c r="AC1273" s="309"/>
      <c r="AD1273" s="309"/>
      <c r="AE1273" s="309"/>
      <c r="AF1273" s="309"/>
      <c r="AG1273" s="309"/>
      <c r="AH1273" s="309"/>
      <c r="AI1273" s="309"/>
      <c r="AJ1273" s="309"/>
      <c r="AK1273" s="309"/>
      <c r="AL1273" s="309"/>
      <c r="AM1273" s="309"/>
      <c r="AN1273" s="309"/>
      <c r="AO1273" s="309"/>
      <c r="AP1273" s="309"/>
      <c r="AQ1273" s="309"/>
      <c r="AR1273" s="309"/>
      <c r="AS1273" s="309"/>
      <c r="AT1273" s="309"/>
      <c r="AU1273" s="309"/>
      <c r="AV1273" s="309"/>
      <c r="AW1273" s="309"/>
      <c r="AX1273" s="309"/>
      <c r="AY1273" s="309"/>
      <c r="AZ1273" s="309"/>
      <c r="BA1273" s="309"/>
      <c r="BB1273" s="309"/>
      <c r="BC1273" s="309"/>
      <c r="BD1273" s="309"/>
      <c r="BE1273" s="309"/>
      <c r="BF1273" s="309"/>
      <c r="BG1273" s="309"/>
      <c r="BH1273" s="309"/>
      <c r="BI1273" s="309"/>
      <c r="BJ1273" s="309"/>
      <c r="BK1273" s="309"/>
      <c r="BL1273" s="309"/>
      <c r="BM1273" s="309"/>
      <c r="BN1273" s="309"/>
      <c r="BO1273" s="309"/>
      <c r="BP1273" s="309"/>
      <c r="BQ1273" s="309"/>
      <c r="BR1273" s="309"/>
      <c r="BS1273" s="309"/>
      <c r="BT1273" s="309"/>
      <c r="BU1273" s="309"/>
      <c r="BV1273" s="309"/>
      <c r="BW1273" s="309"/>
      <c r="BX1273" s="309"/>
      <c r="BY1273" s="309"/>
      <c r="BZ1273" s="309"/>
      <c r="CA1273" s="309"/>
      <c r="CB1273" s="309"/>
      <c r="CC1273" s="309"/>
      <c r="CD1273" s="309"/>
      <c r="CE1273" s="309"/>
      <c r="CF1273" s="309"/>
      <c r="CG1273" s="309"/>
      <c r="CH1273" s="309"/>
      <c r="CI1273" s="309"/>
      <c r="CJ1273" s="309"/>
      <c r="CK1273" s="309"/>
      <c r="CL1273" s="309"/>
      <c r="CM1273" s="309"/>
      <c r="CN1273" s="309"/>
      <c r="CO1273" s="309"/>
      <c r="CP1273" s="309"/>
      <c r="CQ1273" s="309"/>
      <c r="CR1273" s="309"/>
      <c r="CS1273" s="309"/>
      <c r="CT1273" s="309"/>
      <c r="CU1273" s="309"/>
      <c r="CV1273" s="309"/>
      <c r="CW1273" s="309"/>
      <c r="CX1273" s="309"/>
      <c r="CY1273" s="309"/>
      <c r="CZ1273" s="309"/>
    </row>
    <row r="1274" s="310" customFormat="true" ht="20.1" hidden="false" customHeight="true" outlineLevel="0" collapsed="false">
      <c r="C1274" s="309"/>
      <c r="D1274" s="309"/>
      <c r="E1274" s="309"/>
      <c r="F1274" s="309"/>
      <c r="G1274" s="309"/>
      <c r="H1274" s="309"/>
      <c r="I1274" s="309"/>
      <c r="J1274" s="309"/>
      <c r="K1274" s="309"/>
      <c r="L1274" s="309"/>
      <c r="M1274" s="309"/>
      <c r="N1274" s="309"/>
      <c r="O1274" s="309"/>
      <c r="P1274" s="309"/>
      <c r="Q1274" s="311"/>
      <c r="R1274" s="312"/>
      <c r="S1274" s="313"/>
      <c r="T1274" s="314"/>
      <c r="U1274" s="320"/>
      <c r="V1274" s="309"/>
      <c r="W1274" s="309"/>
      <c r="X1274" s="309"/>
      <c r="Y1274" s="309"/>
      <c r="Z1274" s="309"/>
      <c r="AA1274" s="309"/>
      <c r="AB1274" s="309"/>
      <c r="AC1274" s="309"/>
      <c r="AD1274" s="309"/>
      <c r="AE1274" s="309"/>
      <c r="AF1274" s="309"/>
      <c r="AG1274" s="309"/>
      <c r="AH1274" s="309"/>
      <c r="AI1274" s="309"/>
      <c r="AJ1274" s="309"/>
      <c r="AK1274" s="309"/>
      <c r="AL1274" s="309"/>
      <c r="AM1274" s="309"/>
      <c r="AN1274" s="309"/>
      <c r="AO1274" s="309"/>
      <c r="AP1274" s="309"/>
      <c r="AQ1274" s="309"/>
      <c r="AR1274" s="309"/>
      <c r="AS1274" s="309"/>
      <c r="AT1274" s="309"/>
      <c r="AU1274" s="309"/>
      <c r="AV1274" s="309"/>
      <c r="AW1274" s="309"/>
      <c r="AX1274" s="309"/>
      <c r="AY1274" s="309"/>
      <c r="AZ1274" s="309"/>
      <c r="BA1274" s="309"/>
      <c r="BB1274" s="309"/>
      <c r="BC1274" s="309"/>
      <c r="BD1274" s="309"/>
      <c r="BE1274" s="309"/>
      <c r="BF1274" s="309"/>
      <c r="BG1274" s="309"/>
      <c r="BH1274" s="309"/>
      <c r="BI1274" s="309"/>
      <c r="BJ1274" s="309"/>
      <c r="BK1274" s="309"/>
      <c r="BL1274" s="309"/>
      <c r="BM1274" s="309"/>
      <c r="BN1274" s="309"/>
      <c r="BO1274" s="309"/>
      <c r="BP1274" s="309"/>
      <c r="BQ1274" s="309"/>
      <c r="BR1274" s="309"/>
      <c r="BS1274" s="309"/>
      <c r="BT1274" s="309"/>
      <c r="BU1274" s="309"/>
      <c r="BV1274" s="309"/>
      <c r="BW1274" s="309"/>
      <c r="BX1274" s="309"/>
      <c r="BY1274" s="309"/>
      <c r="BZ1274" s="309"/>
      <c r="CA1274" s="309"/>
      <c r="CB1274" s="309"/>
      <c r="CC1274" s="309"/>
      <c r="CD1274" s="309"/>
      <c r="CE1274" s="309"/>
      <c r="CF1274" s="309"/>
      <c r="CG1274" s="309"/>
      <c r="CH1274" s="309"/>
      <c r="CI1274" s="309"/>
      <c r="CJ1274" s="309"/>
      <c r="CK1274" s="309"/>
      <c r="CL1274" s="309"/>
      <c r="CM1274" s="309"/>
      <c r="CN1274" s="309"/>
      <c r="CO1274" s="309"/>
      <c r="CP1274" s="309"/>
      <c r="CQ1274" s="309"/>
      <c r="CR1274" s="309"/>
      <c r="CS1274" s="309"/>
      <c r="CT1274" s="309"/>
      <c r="CU1274" s="309"/>
      <c r="CV1274" s="309"/>
      <c r="CW1274" s="309"/>
      <c r="CX1274" s="309"/>
      <c r="CY1274" s="309"/>
      <c r="CZ1274" s="309"/>
    </row>
    <row r="1275" s="310" customFormat="true" ht="20.1" hidden="false" customHeight="true" outlineLevel="0" collapsed="false">
      <c r="C1275" s="309"/>
      <c r="D1275" s="309"/>
      <c r="E1275" s="309"/>
      <c r="F1275" s="309"/>
      <c r="G1275" s="309"/>
      <c r="H1275" s="309"/>
      <c r="I1275" s="309"/>
      <c r="J1275" s="309"/>
      <c r="K1275" s="309"/>
      <c r="L1275" s="309"/>
      <c r="M1275" s="309"/>
      <c r="N1275" s="309"/>
      <c r="O1275" s="309"/>
      <c r="P1275" s="309"/>
      <c r="Q1275" s="311"/>
      <c r="R1275" s="312"/>
      <c r="S1275" s="313"/>
      <c r="T1275" s="314"/>
      <c r="U1275" s="320"/>
      <c r="V1275" s="309"/>
      <c r="W1275" s="309"/>
      <c r="X1275" s="309"/>
      <c r="Y1275" s="309"/>
      <c r="Z1275" s="309"/>
      <c r="AA1275" s="309"/>
      <c r="AB1275" s="309"/>
      <c r="AC1275" s="309"/>
      <c r="AD1275" s="309"/>
      <c r="AE1275" s="309"/>
      <c r="AF1275" s="309"/>
      <c r="AG1275" s="309"/>
      <c r="AH1275" s="309"/>
      <c r="AI1275" s="309"/>
      <c r="AJ1275" s="309"/>
      <c r="AK1275" s="309"/>
      <c r="AL1275" s="309"/>
      <c r="AM1275" s="309"/>
      <c r="AN1275" s="309"/>
      <c r="AO1275" s="309"/>
      <c r="AP1275" s="309"/>
      <c r="AQ1275" s="309"/>
      <c r="AR1275" s="309"/>
      <c r="AS1275" s="309"/>
      <c r="AT1275" s="309"/>
      <c r="AU1275" s="309"/>
      <c r="AV1275" s="309"/>
      <c r="AW1275" s="309"/>
      <c r="AX1275" s="309"/>
      <c r="AY1275" s="309"/>
      <c r="AZ1275" s="309"/>
      <c r="BA1275" s="309"/>
      <c r="BB1275" s="309"/>
      <c r="BC1275" s="309"/>
      <c r="BD1275" s="309"/>
      <c r="BE1275" s="309"/>
      <c r="BF1275" s="309"/>
      <c r="BG1275" s="309"/>
      <c r="BH1275" s="309"/>
      <c r="BI1275" s="309"/>
      <c r="BJ1275" s="309"/>
      <c r="BK1275" s="309"/>
      <c r="BL1275" s="309"/>
      <c r="BM1275" s="309"/>
      <c r="BN1275" s="309"/>
      <c r="BO1275" s="309"/>
      <c r="BP1275" s="309"/>
      <c r="BQ1275" s="309"/>
      <c r="BR1275" s="309"/>
      <c r="BS1275" s="309"/>
      <c r="BT1275" s="309"/>
      <c r="BU1275" s="309"/>
      <c r="BV1275" s="309"/>
      <c r="BW1275" s="309"/>
      <c r="BX1275" s="309"/>
      <c r="BY1275" s="309"/>
      <c r="BZ1275" s="309"/>
      <c r="CA1275" s="309"/>
      <c r="CB1275" s="309"/>
      <c r="CC1275" s="309"/>
      <c r="CD1275" s="309"/>
      <c r="CE1275" s="309"/>
      <c r="CF1275" s="309"/>
      <c r="CG1275" s="309"/>
      <c r="CH1275" s="309"/>
      <c r="CI1275" s="309"/>
      <c r="CJ1275" s="309"/>
      <c r="CK1275" s="309"/>
      <c r="CL1275" s="309"/>
      <c r="CM1275" s="309"/>
      <c r="CN1275" s="309"/>
      <c r="CO1275" s="309"/>
      <c r="CP1275" s="309"/>
      <c r="CQ1275" s="309"/>
      <c r="CR1275" s="309"/>
      <c r="CS1275" s="309"/>
      <c r="CT1275" s="309"/>
      <c r="CU1275" s="309"/>
      <c r="CV1275" s="309"/>
      <c r="CW1275" s="309"/>
      <c r="CX1275" s="309"/>
      <c r="CY1275" s="309"/>
      <c r="CZ1275" s="309"/>
    </row>
    <row r="1276" s="310" customFormat="true" ht="20.1" hidden="false" customHeight="true" outlineLevel="0" collapsed="false">
      <c r="C1276" s="309"/>
      <c r="D1276" s="309"/>
      <c r="E1276" s="309"/>
      <c r="F1276" s="309"/>
      <c r="G1276" s="309"/>
      <c r="H1276" s="309"/>
      <c r="I1276" s="309"/>
      <c r="J1276" s="309"/>
      <c r="K1276" s="309"/>
      <c r="L1276" s="309"/>
      <c r="M1276" s="309"/>
      <c r="N1276" s="309"/>
      <c r="O1276" s="309"/>
      <c r="P1276" s="309"/>
      <c r="Q1276" s="311"/>
      <c r="R1276" s="312"/>
      <c r="S1276" s="313"/>
      <c r="T1276" s="314"/>
      <c r="U1276" s="320"/>
      <c r="V1276" s="309"/>
      <c r="W1276" s="309"/>
      <c r="X1276" s="309"/>
      <c r="Y1276" s="309"/>
      <c r="Z1276" s="309"/>
      <c r="AA1276" s="309"/>
      <c r="AB1276" s="309"/>
      <c r="AC1276" s="309"/>
      <c r="AD1276" s="309"/>
      <c r="AE1276" s="309"/>
      <c r="AF1276" s="309"/>
      <c r="AG1276" s="309"/>
      <c r="AH1276" s="309"/>
      <c r="AI1276" s="309"/>
      <c r="AJ1276" s="309"/>
      <c r="AK1276" s="309"/>
      <c r="AL1276" s="309"/>
      <c r="AM1276" s="309"/>
      <c r="AN1276" s="309"/>
      <c r="AO1276" s="309"/>
      <c r="AP1276" s="309"/>
      <c r="AQ1276" s="309"/>
      <c r="AR1276" s="309"/>
      <c r="AS1276" s="309"/>
      <c r="AT1276" s="309"/>
      <c r="AU1276" s="309"/>
      <c r="AV1276" s="309"/>
      <c r="AW1276" s="309"/>
      <c r="AX1276" s="309"/>
      <c r="AY1276" s="309"/>
      <c r="AZ1276" s="309"/>
      <c r="BA1276" s="309"/>
      <c r="BB1276" s="309"/>
      <c r="BC1276" s="309"/>
      <c r="BD1276" s="309"/>
      <c r="BE1276" s="309"/>
      <c r="BF1276" s="309"/>
      <c r="BG1276" s="309"/>
      <c r="BH1276" s="309"/>
      <c r="BI1276" s="309"/>
      <c r="BJ1276" s="309"/>
      <c r="BK1276" s="309"/>
      <c r="BL1276" s="309"/>
      <c r="BM1276" s="309"/>
      <c r="BN1276" s="309"/>
      <c r="BO1276" s="309"/>
      <c r="BP1276" s="309"/>
      <c r="BQ1276" s="309"/>
      <c r="BR1276" s="309"/>
      <c r="BS1276" s="309"/>
      <c r="BT1276" s="309"/>
      <c r="BU1276" s="309"/>
      <c r="BV1276" s="309"/>
      <c r="BW1276" s="309"/>
      <c r="BX1276" s="309"/>
      <c r="BY1276" s="309"/>
      <c r="BZ1276" s="309"/>
      <c r="CA1276" s="309"/>
      <c r="CB1276" s="309"/>
      <c r="CC1276" s="309"/>
      <c r="CD1276" s="309"/>
      <c r="CE1276" s="309"/>
      <c r="CF1276" s="309"/>
      <c r="CG1276" s="309"/>
      <c r="CH1276" s="309"/>
      <c r="CI1276" s="309"/>
      <c r="CJ1276" s="309"/>
      <c r="CK1276" s="309"/>
      <c r="CL1276" s="309"/>
      <c r="CM1276" s="309"/>
      <c r="CN1276" s="309"/>
      <c r="CO1276" s="309"/>
      <c r="CP1276" s="309"/>
      <c r="CQ1276" s="309"/>
      <c r="CR1276" s="309"/>
      <c r="CS1276" s="309"/>
      <c r="CT1276" s="309"/>
      <c r="CU1276" s="309"/>
      <c r="CV1276" s="309"/>
      <c r="CW1276" s="309"/>
      <c r="CX1276" s="309"/>
      <c r="CY1276" s="309"/>
      <c r="CZ1276" s="309"/>
    </row>
    <row r="1277" s="310" customFormat="true" ht="20.1" hidden="false" customHeight="true" outlineLevel="0" collapsed="false">
      <c r="C1277" s="309"/>
      <c r="D1277" s="309"/>
      <c r="E1277" s="309"/>
      <c r="F1277" s="309"/>
      <c r="G1277" s="309"/>
      <c r="H1277" s="309"/>
      <c r="I1277" s="309"/>
      <c r="J1277" s="309"/>
      <c r="K1277" s="309"/>
      <c r="L1277" s="309"/>
      <c r="M1277" s="309"/>
      <c r="N1277" s="309"/>
      <c r="O1277" s="309"/>
      <c r="P1277" s="309"/>
      <c r="Q1277" s="311"/>
      <c r="R1277" s="312"/>
      <c r="S1277" s="313"/>
      <c r="T1277" s="314"/>
      <c r="U1277" s="320"/>
      <c r="V1277" s="309"/>
      <c r="W1277" s="309"/>
      <c r="X1277" s="309"/>
      <c r="Y1277" s="309"/>
      <c r="Z1277" s="309"/>
      <c r="AA1277" s="309"/>
      <c r="AB1277" s="309"/>
      <c r="AC1277" s="309"/>
      <c r="AD1277" s="309"/>
      <c r="AE1277" s="309"/>
      <c r="AF1277" s="309"/>
      <c r="AG1277" s="309"/>
      <c r="AH1277" s="309"/>
      <c r="AI1277" s="309"/>
      <c r="AJ1277" s="309"/>
      <c r="AK1277" s="309"/>
      <c r="AL1277" s="309"/>
      <c r="AM1277" s="309"/>
      <c r="AN1277" s="309"/>
      <c r="AO1277" s="309"/>
      <c r="AP1277" s="309"/>
      <c r="AQ1277" s="309"/>
      <c r="AR1277" s="309"/>
      <c r="AS1277" s="309"/>
      <c r="AT1277" s="309"/>
      <c r="AU1277" s="309"/>
      <c r="AV1277" s="309"/>
      <c r="AW1277" s="309"/>
      <c r="AX1277" s="309"/>
      <c r="AY1277" s="309"/>
      <c r="AZ1277" s="309"/>
      <c r="BA1277" s="309"/>
      <c r="BB1277" s="309"/>
      <c r="BC1277" s="309"/>
      <c r="BD1277" s="309"/>
      <c r="BE1277" s="309"/>
      <c r="BF1277" s="309"/>
      <c r="BG1277" s="309"/>
      <c r="BH1277" s="309"/>
      <c r="BI1277" s="309"/>
      <c r="BJ1277" s="309"/>
      <c r="BK1277" s="309"/>
      <c r="BL1277" s="309"/>
      <c r="BM1277" s="309"/>
      <c r="BN1277" s="309"/>
      <c r="BO1277" s="309"/>
      <c r="BP1277" s="309"/>
      <c r="BQ1277" s="309"/>
      <c r="BR1277" s="309"/>
      <c r="BS1277" s="309"/>
      <c r="BT1277" s="309"/>
      <c r="BU1277" s="309"/>
      <c r="BV1277" s="309"/>
      <c r="BW1277" s="309"/>
      <c r="BX1277" s="309"/>
      <c r="BY1277" s="309"/>
      <c r="BZ1277" s="309"/>
      <c r="CA1277" s="309"/>
      <c r="CB1277" s="309"/>
      <c r="CC1277" s="309"/>
      <c r="CD1277" s="309"/>
      <c r="CE1277" s="309"/>
      <c r="CF1277" s="309"/>
      <c r="CG1277" s="309"/>
      <c r="CH1277" s="309"/>
      <c r="CI1277" s="309"/>
      <c r="CJ1277" s="309"/>
      <c r="CK1277" s="309"/>
      <c r="CL1277" s="309"/>
      <c r="CM1277" s="309"/>
      <c r="CN1277" s="309"/>
      <c r="CO1277" s="309"/>
      <c r="CP1277" s="309"/>
      <c r="CQ1277" s="309"/>
      <c r="CR1277" s="309"/>
      <c r="CS1277" s="309"/>
      <c r="CT1277" s="309"/>
      <c r="CU1277" s="309"/>
      <c r="CV1277" s="309"/>
      <c r="CW1277" s="309"/>
      <c r="CX1277" s="309"/>
      <c r="CY1277" s="309"/>
      <c r="CZ1277" s="309"/>
    </row>
    <row r="1278" s="310" customFormat="true" ht="20.1" hidden="false" customHeight="true" outlineLevel="0" collapsed="false">
      <c r="C1278" s="309"/>
      <c r="D1278" s="309"/>
      <c r="E1278" s="309"/>
      <c r="F1278" s="309"/>
      <c r="G1278" s="309"/>
      <c r="H1278" s="309"/>
      <c r="I1278" s="309"/>
      <c r="J1278" s="309"/>
      <c r="K1278" s="309"/>
      <c r="L1278" s="309"/>
      <c r="M1278" s="309"/>
      <c r="N1278" s="309"/>
      <c r="O1278" s="309"/>
      <c r="P1278" s="309"/>
      <c r="Q1278" s="311"/>
      <c r="R1278" s="312"/>
      <c r="S1278" s="313"/>
      <c r="T1278" s="314"/>
      <c r="U1278" s="320"/>
      <c r="V1278" s="309"/>
      <c r="W1278" s="309"/>
      <c r="X1278" s="309"/>
      <c r="Y1278" s="309"/>
      <c r="Z1278" s="309"/>
      <c r="AA1278" s="309"/>
      <c r="AB1278" s="309"/>
      <c r="AC1278" s="309"/>
      <c r="AD1278" s="309"/>
      <c r="AE1278" s="309"/>
      <c r="AF1278" s="309"/>
      <c r="AG1278" s="309"/>
      <c r="AH1278" s="309"/>
      <c r="AI1278" s="309"/>
      <c r="AJ1278" s="309"/>
      <c r="AK1278" s="309"/>
      <c r="AL1278" s="309"/>
      <c r="AM1278" s="309"/>
      <c r="AN1278" s="309"/>
      <c r="AO1278" s="309"/>
      <c r="AP1278" s="309"/>
      <c r="AQ1278" s="309"/>
      <c r="AR1278" s="309"/>
      <c r="AS1278" s="309"/>
      <c r="AT1278" s="309"/>
      <c r="AU1278" s="309"/>
      <c r="AV1278" s="309"/>
      <c r="AW1278" s="309"/>
      <c r="AX1278" s="309"/>
      <c r="AY1278" s="309"/>
      <c r="AZ1278" s="309"/>
      <c r="BA1278" s="309"/>
      <c r="BB1278" s="309"/>
      <c r="BC1278" s="309"/>
      <c r="BD1278" s="309"/>
      <c r="BE1278" s="309"/>
      <c r="BF1278" s="309"/>
      <c r="BG1278" s="309"/>
      <c r="BH1278" s="309"/>
      <c r="BI1278" s="309"/>
      <c r="BJ1278" s="309"/>
      <c r="BK1278" s="309"/>
      <c r="BL1278" s="309"/>
      <c r="BM1278" s="309"/>
      <c r="BN1278" s="309"/>
      <c r="BO1278" s="309"/>
      <c r="BP1278" s="309"/>
      <c r="BQ1278" s="309"/>
      <c r="BR1278" s="309"/>
      <c r="BS1278" s="309"/>
      <c r="BT1278" s="309"/>
      <c r="BU1278" s="309"/>
      <c r="BV1278" s="309"/>
      <c r="BW1278" s="309"/>
      <c r="BX1278" s="309"/>
      <c r="BY1278" s="309"/>
      <c r="BZ1278" s="309"/>
      <c r="CA1278" s="309"/>
      <c r="CB1278" s="309"/>
      <c r="CC1278" s="309"/>
      <c r="CD1278" s="309"/>
      <c r="CE1278" s="309"/>
      <c r="CF1278" s="309"/>
      <c r="CG1278" s="309"/>
      <c r="CH1278" s="309"/>
      <c r="CI1278" s="309"/>
      <c r="CJ1278" s="309"/>
      <c r="CK1278" s="309"/>
      <c r="CL1278" s="309"/>
      <c r="CM1278" s="309"/>
      <c r="CN1278" s="309"/>
      <c r="CO1278" s="309"/>
      <c r="CP1278" s="309"/>
      <c r="CQ1278" s="309"/>
      <c r="CR1278" s="309"/>
      <c r="CS1278" s="309"/>
      <c r="CT1278" s="309"/>
      <c r="CU1278" s="309"/>
      <c r="CV1278" s="309"/>
      <c r="CW1278" s="309"/>
      <c r="CX1278" s="309"/>
      <c r="CY1278" s="309"/>
      <c r="CZ1278" s="309"/>
    </row>
    <row r="1279" s="310" customFormat="true" ht="20.1" hidden="false" customHeight="true" outlineLevel="0" collapsed="false">
      <c r="C1279" s="309"/>
      <c r="D1279" s="309"/>
      <c r="E1279" s="309"/>
      <c r="F1279" s="309"/>
      <c r="G1279" s="309"/>
      <c r="H1279" s="309"/>
      <c r="I1279" s="309"/>
      <c r="J1279" s="309"/>
      <c r="K1279" s="309"/>
      <c r="L1279" s="309"/>
      <c r="M1279" s="309"/>
      <c r="N1279" s="309"/>
      <c r="O1279" s="309"/>
      <c r="P1279" s="309"/>
      <c r="Q1279" s="311"/>
      <c r="R1279" s="312"/>
      <c r="S1279" s="313"/>
      <c r="T1279" s="314"/>
      <c r="U1279" s="320"/>
      <c r="V1279" s="309"/>
      <c r="W1279" s="309"/>
      <c r="X1279" s="309"/>
      <c r="Y1279" s="309"/>
      <c r="Z1279" s="309"/>
      <c r="AA1279" s="309"/>
      <c r="AB1279" s="309"/>
      <c r="AC1279" s="309"/>
      <c r="AD1279" s="309"/>
      <c r="AE1279" s="309"/>
      <c r="AF1279" s="309"/>
      <c r="AG1279" s="309"/>
      <c r="AH1279" s="309"/>
      <c r="AI1279" s="309"/>
      <c r="AJ1279" s="309"/>
      <c r="AK1279" s="309"/>
      <c r="AL1279" s="309"/>
      <c r="AM1279" s="309"/>
      <c r="AN1279" s="309"/>
      <c r="AO1279" s="309"/>
      <c r="AP1279" s="309"/>
      <c r="AQ1279" s="309"/>
      <c r="AR1279" s="309"/>
      <c r="AS1279" s="309"/>
      <c r="AT1279" s="309"/>
      <c r="AU1279" s="309"/>
      <c r="AV1279" s="309"/>
      <c r="AW1279" s="309"/>
      <c r="AX1279" s="309"/>
      <c r="AY1279" s="309"/>
      <c r="AZ1279" s="309"/>
      <c r="BA1279" s="309"/>
      <c r="BB1279" s="309"/>
      <c r="BC1279" s="309"/>
      <c r="BD1279" s="309"/>
      <c r="BE1279" s="309"/>
      <c r="BF1279" s="309"/>
      <c r="BG1279" s="309"/>
      <c r="BH1279" s="309"/>
      <c r="BI1279" s="309"/>
      <c r="BJ1279" s="309"/>
      <c r="BK1279" s="309"/>
      <c r="BL1279" s="309"/>
      <c r="BM1279" s="309"/>
      <c r="BN1279" s="309"/>
      <c r="BO1279" s="309"/>
      <c r="BP1279" s="309"/>
      <c r="BQ1279" s="309"/>
      <c r="BR1279" s="309"/>
      <c r="BS1279" s="309"/>
      <c r="BT1279" s="309"/>
      <c r="BU1279" s="309"/>
      <c r="BV1279" s="309"/>
      <c r="BW1279" s="309"/>
      <c r="BX1279" s="309"/>
      <c r="BY1279" s="309"/>
      <c r="BZ1279" s="309"/>
      <c r="CA1279" s="309"/>
      <c r="CB1279" s="309"/>
      <c r="CC1279" s="309"/>
      <c r="CD1279" s="309"/>
      <c r="CE1279" s="309"/>
      <c r="CF1279" s="309"/>
      <c r="CG1279" s="309"/>
      <c r="CH1279" s="309"/>
      <c r="CI1279" s="309"/>
      <c r="CJ1279" s="309"/>
      <c r="CK1279" s="309"/>
      <c r="CL1279" s="309"/>
      <c r="CM1279" s="309"/>
      <c r="CN1279" s="309"/>
      <c r="CO1279" s="309"/>
      <c r="CP1279" s="309"/>
      <c r="CQ1279" s="309"/>
      <c r="CR1279" s="309"/>
      <c r="CS1279" s="309"/>
      <c r="CT1279" s="309"/>
      <c r="CU1279" s="309"/>
      <c r="CV1279" s="309"/>
      <c r="CW1279" s="309"/>
      <c r="CX1279" s="309"/>
      <c r="CY1279" s="309"/>
      <c r="CZ1279" s="309"/>
    </row>
    <row r="1280" s="310" customFormat="true" ht="20.1" hidden="false" customHeight="true" outlineLevel="0" collapsed="false">
      <c r="C1280" s="309"/>
      <c r="D1280" s="309"/>
      <c r="E1280" s="309"/>
      <c r="F1280" s="309"/>
      <c r="G1280" s="309"/>
      <c r="H1280" s="309"/>
      <c r="I1280" s="309"/>
      <c r="J1280" s="309"/>
      <c r="K1280" s="309"/>
      <c r="L1280" s="309"/>
      <c r="M1280" s="309"/>
      <c r="N1280" s="309"/>
      <c r="O1280" s="309"/>
      <c r="P1280" s="309"/>
      <c r="Q1280" s="311"/>
      <c r="R1280" s="312"/>
      <c r="S1280" s="313"/>
      <c r="T1280" s="314"/>
      <c r="U1280" s="320"/>
      <c r="V1280" s="309"/>
      <c r="W1280" s="309"/>
      <c r="X1280" s="309"/>
      <c r="Y1280" s="309"/>
      <c r="Z1280" s="309"/>
      <c r="AA1280" s="309"/>
      <c r="AB1280" s="309"/>
      <c r="AC1280" s="309"/>
      <c r="AD1280" s="309"/>
      <c r="AE1280" s="309"/>
      <c r="AF1280" s="309"/>
      <c r="AG1280" s="309"/>
      <c r="AH1280" s="309"/>
      <c r="AI1280" s="309"/>
      <c r="AJ1280" s="309"/>
      <c r="AK1280" s="309"/>
      <c r="AL1280" s="309"/>
      <c r="AM1280" s="309"/>
      <c r="AN1280" s="309"/>
      <c r="AO1280" s="309"/>
      <c r="AP1280" s="309"/>
      <c r="AQ1280" s="309"/>
      <c r="AR1280" s="309"/>
      <c r="AS1280" s="309"/>
      <c r="AT1280" s="309"/>
      <c r="AU1280" s="309"/>
      <c r="AV1280" s="309"/>
      <c r="AW1280" s="309"/>
      <c r="AX1280" s="309"/>
      <c r="AY1280" s="309"/>
      <c r="AZ1280" s="309"/>
      <c r="BA1280" s="309"/>
      <c r="BB1280" s="309"/>
      <c r="BC1280" s="309"/>
      <c r="BD1280" s="309"/>
      <c r="BE1280" s="309"/>
      <c r="BF1280" s="309"/>
      <c r="BG1280" s="309"/>
      <c r="BH1280" s="309"/>
      <c r="BI1280" s="309"/>
      <c r="BJ1280" s="309"/>
      <c r="BK1280" s="309"/>
      <c r="BL1280" s="309"/>
      <c r="BM1280" s="309"/>
      <c r="BN1280" s="309"/>
      <c r="BO1280" s="309"/>
      <c r="BP1280" s="309"/>
      <c r="BQ1280" s="309"/>
      <c r="BR1280" s="309"/>
      <c r="BS1280" s="309"/>
      <c r="BT1280" s="309"/>
      <c r="BU1280" s="309"/>
      <c r="BV1280" s="309"/>
      <c r="BW1280" s="309"/>
      <c r="BX1280" s="309"/>
      <c r="BY1280" s="309"/>
      <c r="BZ1280" s="309"/>
      <c r="CA1280" s="309"/>
      <c r="CB1280" s="309"/>
      <c r="CC1280" s="309"/>
      <c r="CD1280" s="309"/>
      <c r="CE1280" s="309"/>
      <c r="CF1280" s="309"/>
      <c r="CG1280" s="309"/>
      <c r="CH1280" s="309"/>
      <c r="CI1280" s="309"/>
      <c r="CJ1280" s="309"/>
      <c r="CK1280" s="309"/>
      <c r="CL1280" s="309"/>
      <c r="CM1280" s="309"/>
      <c r="CN1280" s="309"/>
      <c r="CO1280" s="309"/>
      <c r="CP1280" s="309"/>
      <c r="CQ1280" s="309"/>
      <c r="CR1280" s="309"/>
      <c r="CS1280" s="309"/>
      <c r="CT1280" s="309"/>
      <c r="CU1280" s="309"/>
      <c r="CV1280" s="309"/>
      <c r="CW1280" s="309"/>
      <c r="CX1280" s="309"/>
      <c r="CY1280" s="309"/>
      <c r="CZ1280" s="309"/>
    </row>
    <row r="1281" s="310" customFormat="true" ht="20.1" hidden="false" customHeight="true" outlineLevel="0" collapsed="false">
      <c r="C1281" s="309"/>
      <c r="D1281" s="309"/>
      <c r="E1281" s="309"/>
      <c r="F1281" s="309"/>
      <c r="G1281" s="309"/>
      <c r="H1281" s="309"/>
      <c r="I1281" s="309"/>
      <c r="J1281" s="309"/>
      <c r="K1281" s="309"/>
      <c r="L1281" s="309"/>
      <c r="M1281" s="309"/>
      <c r="N1281" s="309"/>
      <c r="O1281" s="309"/>
      <c r="P1281" s="309"/>
      <c r="Q1281" s="311"/>
      <c r="R1281" s="312"/>
      <c r="S1281" s="313"/>
      <c r="T1281" s="314"/>
      <c r="U1281" s="320"/>
      <c r="V1281" s="309"/>
      <c r="W1281" s="309"/>
      <c r="X1281" s="309"/>
      <c r="Y1281" s="309"/>
      <c r="Z1281" s="309"/>
      <c r="AA1281" s="309"/>
      <c r="AB1281" s="309"/>
      <c r="AC1281" s="309"/>
      <c r="AD1281" s="309"/>
      <c r="AE1281" s="309"/>
      <c r="AF1281" s="309"/>
      <c r="AG1281" s="309"/>
      <c r="AH1281" s="309"/>
      <c r="AI1281" s="309"/>
      <c r="AJ1281" s="309"/>
      <c r="AK1281" s="309"/>
      <c r="AL1281" s="309"/>
      <c r="AM1281" s="309"/>
      <c r="AN1281" s="309"/>
      <c r="AO1281" s="309"/>
      <c r="AP1281" s="309"/>
      <c r="AQ1281" s="309"/>
      <c r="AR1281" s="309"/>
      <c r="AS1281" s="309"/>
      <c r="AT1281" s="309"/>
      <c r="AU1281" s="309"/>
      <c r="AV1281" s="309"/>
      <c r="AW1281" s="309"/>
      <c r="AX1281" s="309"/>
      <c r="AY1281" s="309"/>
      <c r="AZ1281" s="309"/>
      <c r="BA1281" s="309"/>
      <c r="BB1281" s="309"/>
      <c r="BC1281" s="309"/>
      <c r="BD1281" s="309"/>
      <c r="BE1281" s="309"/>
      <c r="BF1281" s="309"/>
      <c r="BG1281" s="309"/>
      <c r="BH1281" s="309"/>
      <c r="BI1281" s="309"/>
      <c r="BJ1281" s="309"/>
      <c r="BK1281" s="309"/>
      <c r="BL1281" s="309"/>
      <c r="BM1281" s="309"/>
      <c r="BN1281" s="309"/>
      <c r="BO1281" s="309"/>
      <c r="BP1281" s="309"/>
      <c r="BQ1281" s="309"/>
      <c r="BR1281" s="309"/>
      <c r="BS1281" s="309"/>
      <c r="BT1281" s="309"/>
      <c r="BU1281" s="309"/>
      <c r="BV1281" s="309"/>
      <c r="BW1281" s="309"/>
      <c r="BX1281" s="309"/>
      <c r="BY1281" s="309"/>
      <c r="BZ1281" s="309"/>
      <c r="CA1281" s="309"/>
      <c r="CB1281" s="309"/>
      <c r="CC1281" s="309"/>
      <c r="CD1281" s="309"/>
      <c r="CE1281" s="309"/>
      <c r="CF1281" s="309"/>
      <c r="CG1281" s="309"/>
      <c r="CH1281" s="309"/>
      <c r="CI1281" s="309"/>
      <c r="CJ1281" s="309"/>
      <c r="CK1281" s="309"/>
      <c r="CL1281" s="309"/>
      <c r="CM1281" s="309"/>
      <c r="CN1281" s="309"/>
      <c r="CO1281" s="309"/>
      <c r="CP1281" s="309"/>
      <c r="CQ1281" s="309"/>
      <c r="CR1281" s="309"/>
      <c r="CS1281" s="309"/>
      <c r="CT1281" s="309"/>
      <c r="CU1281" s="309"/>
      <c r="CV1281" s="309"/>
      <c r="CW1281" s="309"/>
      <c r="CX1281" s="309"/>
      <c r="CY1281" s="309"/>
      <c r="CZ1281" s="309"/>
    </row>
    <row r="1282" s="310" customFormat="true" ht="20.1" hidden="false" customHeight="true" outlineLevel="0" collapsed="false">
      <c r="C1282" s="309"/>
      <c r="D1282" s="309"/>
      <c r="E1282" s="309"/>
      <c r="F1282" s="309"/>
      <c r="G1282" s="309"/>
      <c r="H1282" s="309"/>
      <c r="I1282" s="309"/>
      <c r="J1282" s="309"/>
      <c r="K1282" s="309"/>
      <c r="L1282" s="309"/>
      <c r="M1282" s="309"/>
      <c r="N1282" s="309"/>
      <c r="O1282" s="309"/>
      <c r="P1282" s="309"/>
      <c r="Q1282" s="311"/>
      <c r="R1282" s="312"/>
      <c r="S1282" s="313"/>
      <c r="T1282" s="314"/>
      <c r="U1282" s="320"/>
      <c r="V1282" s="309"/>
      <c r="W1282" s="309"/>
      <c r="X1282" s="309"/>
      <c r="Y1282" s="309"/>
      <c r="Z1282" s="309"/>
      <c r="AA1282" s="309"/>
      <c r="AB1282" s="309"/>
      <c r="AC1282" s="309"/>
      <c r="AD1282" s="309"/>
      <c r="AE1282" s="309"/>
      <c r="AF1282" s="309"/>
      <c r="AG1282" s="309"/>
      <c r="AH1282" s="309"/>
      <c r="AI1282" s="309"/>
      <c r="AJ1282" s="309"/>
      <c r="AK1282" s="309"/>
      <c r="AL1282" s="309"/>
      <c r="AM1282" s="309"/>
      <c r="AN1282" s="309"/>
      <c r="AO1282" s="309"/>
      <c r="AP1282" s="309"/>
      <c r="AQ1282" s="309"/>
      <c r="AR1282" s="309"/>
      <c r="AS1282" s="309"/>
      <c r="AT1282" s="309"/>
      <c r="AU1282" s="309"/>
      <c r="AV1282" s="309"/>
      <c r="AW1282" s="309"/>
      <c r="AX1282" s="309"/>
      <c r="AY1282" s="309"/>
      <c r="AZ1282" s="309"/>
      <c r="BA1282" s="309"/>
      <c r="BB1282" s="309"/>
      <c r="BC1282" s="309"/>
      <c r="BD1282" s="309"/>
      <c r="BE1282" s="309"/>
      <c r="BF1282" s="309"/>
      <c r="BG1282" s="309"/>
      <c r="BH1282" s="309"/>
      <c r="BI1282" s="309"/>
      <c r="BJ1282" s="309"/>
      <c r="BK1282" s="309"/>
      <c r="BL1282" s="309"/>
      <c r="BM1282" s="309"/>
      <c r="BN1282" s="309"/>
      <c r="BO1282" s="309"/>
      <c r="BP1282" s="309"/>
      <c r="BQ1282" s="309"/>
      <c r="BR1282" s="309"/>
      <c r="BS1282" s="309"/>
      <c r="BT1282" s="309"/>
      <c r="BU1282" s="309"/>
      <c r="BV1282" s="309"/>
      <c r="BW1282" s="309"/>
      <c r="BX1282" s="309"/>
      <c r="BY1282" s="309"/>
      <c r="BZ1282" s="309"/>
      <c r="CA1282" s="309"/>
      <c r="CB1282" s="309"/>
      <c r="CC1282" s="309"/>
      <c r="CD1282" s="309"/>
      <c r="CE1282" s="309"/>
      <c r="CF1282" s="309"/>
      <c r="CG1282" s="309"/>
      <c r="CH1282" s="309"/>
      <c r="CI1282" s="309"/>
      <c r="CJ1282" s="309"/>
      <c r="CK1282" s="309"/>
      <c r="CL1282" s="309"/>
      <c r="CM1282" s="309"/>
      <c r="CN1282" s="309"/>
      <c r="CO1282" s="309"/>
      <c r="CP1282" s="309"/>
      <c r="CQ1282" s="309"/>
      <c r="CR1282" s="309"/>
      <c r="CS1282" s="309"/>
      <c r="CT1282" s="309"/>
      <c r="CU1282" s="309"/>
      <c r="CV1282" s="309"/>
      <c r="CW1282" s="309"/>
      <c r="CX1282" s="309"/>
      <c r="CY1282" s="309"/>
      <c r="CZ1282" s="309"/>
    </row>
    <row r="1283" s="310" customFormat="true" ht="20.1" hidden="false" customHeight="true" outlineLevel="0" collapsed="false">
      <c r="C1283" s="309"/>
      <c r="D1283" s="309"/>
      <c r="E1283" s="309"/>
      <c r="F1283" s="309"/>
      <c r="G1283" s="309"/>
      <c r="H1283" s="309"/>
      <c r="I1283" s="309"/>
      <c r="J1283" s="309"/>
      <c r="K1283" s="309"/>
      <c r="L1283" s="309"/>
      <c r="M1283" s="309"/>
      <c r="N1283" s="309"/>
      <c r="O1283" s="309"/>
      <c r="P1283" s="309"/>
      <c r="Q1283" s="311"/>
      <c r="R1283" s="312"/>
      <c r="S1283" s="313"/>
      <c r="T1283" s="314"/>
      <c r="U1283" s="320"/>
      <c r="V1283" s="309"/>
      <c r="W1283" s="309"/>
      <c r="X1283" s="309"/>
      <c r="Y1283" s="309"/>
      <c r="Z1283" s="309"/>
      <c r="AA1283" s="309"/>
      <c r="AB1283" s="309"/>
      <c r="AC1283" s="309"/>
      <c r="AD1283" s="309"/>
      <c r="AE1283" s="309"/>
      <c r="AF1283" s="309"/>
      <c r="AG1283" s="309"/>
      <c r="AH1283" s="309"/>
      <c r="AI1283" s="309"/>
      <c r="AJ1283" s="309"/>
      <c r="AK1283" s="309"/>
      <c r="AL1283" s="309"/>
      <c r="AM1283" s="309"/>
      <c r="AN1283" s="309"/>
      <c r="AO1283" s="309"/>
      <c r="AP1283" s="309"/>
      <c r="AQ1283" s="309"/>
      <c r="AR1283" s="309"/>
      <c r="AS1283" s="309"/>
      <c r="AT1283" s="309"/>
      <c r="AU1283" s="309"/>
      <c r="AV1283" s="309"/>
      <c r="AW1283" s="309"/>
      <c r="AX1283" s="309"/>
      <c r="AY1283" s="309"/>
      <c r="AZ1283" s="309"/>
      <c r="BA1283" s="309"/>
      <c r="BB1283" s="309"/>
      <c r="BC1283" s="309"/>
      <c r="BD1283" s="309"/>
      <c r="BE1283" s="309"/>
      <c r="BF1283" s="309"/>
      <c r="BG1283" s="309"/>
      <c r="BH1283" s="309"/>
      <c r="BI1283" s="309"/>
      <c r="BJ1283" s="309"/>
      <c r="BK1283" s="309"/>
      <c r="BL1283" s="309"/>
      <c r="BM1283" s="309"/>
      <c r="BN1283" s="309"/>
      <c r="BO1283" s="309"/>
      <c r="BP1283" s="309"/>
      <c r="BQ1283" s="309"/>
      <c r="BR1283" s="309"/>
      <c r="BS1283" s="309"/>
      <c r="BT1283" s="309"/>
      <c r="BU1283" s="309"/>
      <c r="BV1283" s="309"/>
      <c r="BW1283" s="309"/>
      <c r="BX1283" s="309"/>
      <c r="BY1283" s="309"/>
      <c r="BZ1283" s="309"/>
      <c r="CA1283" s="309"/>
      <c r="CB1283" s="309"/>
      <c r="CC1283" s="309"/>
      <c r="CD1283" s="309"/>
      <c r="CE1283" s="309"/>
      <c r="CF1283" s="309"/>
      <c r="CG1283" s="309"/>
      <c r="CH1283" s="309"/>
      <c r="CI1283" s="309"/>
      <c r="CJ1283" s="309"/>
      <c r="CK1283" s="309"/>
      <c r="CL1283" s="309"/>
      <c r="CM1283" s="309"/>
      <c r="CN1283" s="309"/>
      <c r="CO1283" s="309"/>
      <c r="CP1283" s="309"/>
      <c r="CQ1283" s="309"/>
      <c r="CR1283" s="309"/>
      <c r="CS1283" s="309"/>
      <c r="CT1283" s="309"/>
      <c r="CU1283" s="309"/>
      <c r="CV1283" s="309"/>
      <c r="CW1283" s="309"/>
      <c r="CX1283" s="309"/>
      <c r="CY1283" s="309"/>
      <c r="CZ1283" s="309"/>
    </row>
    <row r="1284" s="310" customFormat="true" ht="20.1" hidden="false" customHeight="true" outlineLevel="0" collapsed="false">
      <c r="C1284" s="309"/>
      <c r="D1284" s="309"/>
      <c r="E1284" s="309"/>
      <c r="F1284" s="309"/>
      <c r="G1284" s="309"/>
      <c r="H1284" s="309"/>
      <c r="I1284" s="309"/>
      <c r="J1284" s="309"/>
      <c r="K1284" s="309"/>
      <c r="L1284" s="309"/>
      <c r="M1284" s="309"/>
      <c r="N1284" s="309"/>
      <c r="O1284" s="309"/>
      <c r="P1284" s="309"/>
      <c r="Q1284" s="311"/>
      <c r="R1284" s="312"/>
      <c r="S1284" s="313"/>
      <c r="T1284" s="314"/>
      <c r="U1284" s="320"/>
      <c r="V1284" s="309"/>
      <c r="W1284" s="309"/>
      <c r="X1284" s="309"/>
      <c r="Y1284" s="309"/>
      <c r="Z1284" s="309"/>
      <c r="AA1284" s="309"/>
      <c r="AB1284" s="309"/>
      <c r="AC1284" s="309"/>
      <c r="AD1284" s="309"/>
      <c r="AE1284" s="309"/>
      <c r="AF1284" s="309"/>
      <c r="AG1284" s="309"/>
      <c r="AH1284" s="309"/>
      <c r="AI1284" s="309"/>
      <c r="AJ1284" s="309"/>
      <c r="AK1284" s="309"/>
      <c r="AL1284" s="309"/>
      <c r="AM1284" s="309"/>
      <c r="AN1284" s="309"/>
      <c r="AO1284" s="309"/>
      <c r="AP1284" s="309"/>
      <c r="AQ1284" s="309"/>
      <c r="AR1284" s="309"/>
      <c r="AS1284" s="309"/>
      <c r="AT1284" s="309"/>
      <c r="AU1284" s="309"/>
      <c r="AV1284" s="309"/>
      <c r="AW1284" s="309"/>
      <c r="AX1284" s="309"/>
      <c r="AY1284" s="309"/>
      <c r="AZ1284" s="309"/>
      <c r="BA1284" s="309"/>
      <c r="BB1284" s="309"/>
      <c r="BC1284" s="309"/>
      <c r="BD1284" s="309"/>
      <c r="BE1284" s="309"/>
      <c r="BF1284" s="309"/>
      <c r="BG1284" s="309"/>
      <c r="BH1284" s="309"/>
      <c r="BI1284" s="309"/>
      <c r="BJ1284" s="309"/>
      <c r="BK1284" s="309"/>
      <c r="BL1284" s="309"/>
      <c r="BM1284" s="309"/>
      <c r="BN1284" s="309"/>
      <c r="BO1284" s="309"/>
      <c r="BP1284" s="309"/>
      <c r="BQ1284" s="309"/>
      <c r="BR1284" s="309"/>
      <c r="BS1284" s="309"/>
      <c r="BT1284" s="309"/>
      <c r="BU1284" s="309"/>
      <c r="BV1284" s="309"/>
      <c r="BW1284" s="309"/>
      <c r="BX1284" s="309"/>
      <c r="BY1284" s="309"/>
      <c r="BZ1284" s="309"/>
      <c r="CA1284" s="309"/>
      <c r="CB1284" s="309"/>
      <c r="CC1284" s="309"/>
      <c r="CD1284" s="309"/>
      <c r="CE1284" s="309"/>
      <c r="CF1284" s="309"/>
      <c r="CG1284" s="309"/>
      <c r="CH1284" s="309"/>
      <c r="CI1284" s="309"/>
      <c r="CJ1284" s="309"/>
      <c r="CK1284" s="309"/>
      <c r="CL1284" s="309"/>
      <c r="CM1284" s="309"/>
      <c r="CN1284" s="309"/>
      <c r="CO1284" s="309"/>
      <c r="CP1284" s="309"/>
      <c r="CQ1284" s="309"/>
      <c r="CR1284" s="309"/>
      <c r="CS1284" s="309"/>
      <c r="CT1284" s="309"/>
      <c r="CU1284" s="309"/>
      <c r="CV1284" s="309"/>
      <c r="CW1284" s="309"/>
      <c r="CX1284" s="309"/>
      <c r="CY1284" s="309"/>
      <c r="CZ1284" s="309"/>
    </row>
    <row r="1285" s="310" customFormat="true" ht="20.1" hidden="false" customHeight="true" outlineLevel="0" collapsed="false">
      <c r="C1285" s="309"/>
      <c r="D1285" s="309"/>
      <c r="E1285" s="309"/>
      <c r="F1285" s="309"/>
      <c r="G1285" s="309"/>
      <c r="H1285" s="309"/>
      <c r="I1285" s="309"/>
      <c r="J1285" s="309"/>
      <c r="K1285" s="309"/>
      <c r="L1285" s="309"/>
      <c r="M1285" s="309"/>
      <c r="N1285" s="309"/>
      <c r="O1285" s="309"/>
      <c r="P1285" s="309"/>
      <c r="Q1285" s="311"/>
      <c r="R1285" s="312"/>
      <c r="S1285" s="313"/>
      <c r="T1285" s="314"/>
      <c r="U1285" s="320"/>
      <c r="V1285" s="309"/>
      <c r="W1285" s="309"/>
      <c r="X1285" s="309"/>
      <c r="Y1285" s="309"/>
      <c r="Z1285" s="309"/>
      <c r="AA1285" s="309"/>
      <c r="AB1285" s="309"/>
      <c r="AC1285" s="309"/>
      <c r="AD1285" s="309"/>
      <c r="AE1285" s="309"/>
      <c r="AF1285" s="309"/>
      <c r="AG1285" s="309"/>
      <c r="AH1285" s="309"/>
      <c r="AI1285" s="309"/>
      <c r="AJ1285" s="309"/>
      <c r="AK1285" s="309"/>
      <c r="AL1285" s="309"/>
      <c r="AM1285" s="309"/>
      <c r="AN1285" s="309"/>
      <c r="AO1285" s="309"/>
      <c r="AP1285" s="309"/>
      <c r="AQ1285" s="309"/>
      <c r="AR1285" s="309"/>
      <c r="AS1285" s="309"/>
      <c r="AT1285" s="309"/>
      <c r="AU1285" s="309"/>
      <c r="AV1285" s="309"/>
      <c r="AW1285" s="309"/>
      <c r="AX1285" s="309"/>
      <c r="AY1285" s="309"/>
      <c r="AZ1285" s="309"/>
      <c r="BA1285" s="309"/>
      <c r="BB1285" s="309"/>
      <c r="BC1285" s="309"/>
      <c r="BD1285" s="309"/>
      <c r="BE1285" s="309"/>
      <c r="BF1285" s="309"/>
      <c r="BG1285" s="309"/>
      <c r="BH1285" s="309"/>
      <c r="BI1285" s="309"/>
      <c r="BJ1285" s="309"/>
      <c r="BK1285" s="309"/>
      <c r="BL1285" s="309"/>
      <c r="BM1285" s="309"/>
      <c r="BN1285" s="309"/>
      <c r="BO1285" s="309"/>
      <c r="BP1285" s="309"/>
      <c r="BQ1285" s="309"/>
      <c r="BR1285" s="309"/>
      <c r="BS1285" s="309"/>
      <c r="BT1285" s="309"/>
      <c r="BU1285" s="309"/>
      <c r="BV1285" s="309"/>
      <c r="BW1285" s="309"/>
      <c r="BX1285" s="309"/>
      <c r="BY1285" s="309"/>
      <c r="BZ1285" s="309"/>
      <c r="CA1285" s="309"/>
      <c r="CB1285" s="309"/>
      <c r="CC1285" s="309"/>
      <c r="CD1285" s="309"/>
      <c r="CE1285" s="309"/>
      <c r="CF1285" s="309"/>
      <c r="CG1285" s="309"/>
      <c r="CH1285" s="309"/>
      <c r="CI1285" s="309"/>
      <c r="CJ1285" s="309"/>
      <c r="CK1285" s="309"/>
      <c r="CL1285" s="309"/>
      <c r="CM1285" s="309"/>
      <c r="CN1285" s="309"/>
      <c r="CO1285" s="309"/>
      <c r="CP1285" s="309"/>
      <c r="CQ1285" s="309"/>
      <c r="CR1285" s="309"/>
      <c r="CS1285" s="309"/>
      <c r="CT1285" s="309"/>
      <c r="CU1285" s="309"/>
      <c r="CV1285" s="309"/>
      <c r="CW1285" s="309"/>
      <c r="CX1285" s="309"/>
      <c r="CY1285" s="309"/>
      <c r="CZ1285" s="309"/>
    </row>
    <row r="1286" s="310" customFormat="true" ht="20.1" hidden="false" customHeight="true" outlineLevel="0" collapsed="false">
      <c r="C1286" s="309"/>
      <c r="D1286" s="309"/>
      <c r="E1286" s="309"/>
      <c r="F1286" s="309"/>
      <c r="G1286" s="309"/>
      <c r="H1286" s="309"/>
      <c r="I1286" s="309"/>
      <c r="J1286" s="309"/>
      <c r="K1286" s="309"/>
      <c r="L1286" s="309"/>
      <c r="M1286" s="309"/>
      <c r="N1286" s="309"/>
      <c r="O1286" s="309"/>
      <c r="P1286" s="309"/>
      <c r="Q1286" s="311"/>
      <c r="R1286" s="312"/>
      <c r="S1286" s="313"/>
      <c r="T1286" s="314"/>
      <c r="U1286" s="320"/>
      <c r="V1286" s="309"/>
      <c r="W1286" s="309"/>
      <c r="X1286" s="309"/>
      <c r="Y1286" s="309"/>
      <c r="Z1286" s="309"/>
      <c r="AA1286" s="309"/>
      <c r="AB1286" s="309"/>
      <c r="AC1286" s="309"/>
      <c r="AD1286" s="309"/>
      <c r="AE1286" s="309"/>
      <c r="AF1286" s="309"/>
      <c r="AG1286" s="309"/>
      <c r="AH1286" s="309"/>
      <c r="AI1286" s="309"/>
      <c r="AJ1286" s="309"/>
      <c r="AK1286" s="309"/>
      <c r="AL1286" s="309"/>
      <c r="AM1286" s="309"/>
      <c r="AN1286" s="309"/>
      <c r="AO1286" s="309"/>
      <c r="AP1286" s="309"/>
      <c r="AQ1286" s="309"/>
      <c r="AR1286" s="309"/>
      <c r="AS1286" s="309"/>
      <c r="AT1286" s="309"/>
      <c r="AU1286" s="309"/>
      <c r="AV1286" s="309"/>
      <c r="AW1286" s="309"/>
      <c r="AX1286" s="309"/>
      <c r="AY1286" s="309"/>
      <c r="AZ1286" s="309"/>
      <c r="BA1286" s="309"/>
      <c r="BB1286" s="309"/>
      <c r="BC1286" s="309"/>
      <c r="BD1286" s="309"/>
      <c r="BE1286" s="309"/>
      <c r="BF1286" s="309"/>
      <c r="BG1286" s="309"/>
      <c r="BH1286" s="309"/>
      <c r="BI1286" s="309"/>
      <c r="BJ1286" s="309"/>
      <c r="BK1286" s="309"/>
      <c r="BL1286" s="309"/>
      <c r="BM1286" s="309"/>
      <c r="BN1286" s="309"/>
      <c r="BO1286" s="309"/>
      <c r="BP1286" s="309"/>
      <c r="BQ1286" s="309"/>
      <c r="BR1286" s="309"/>
      <c r="BS1286" s="309"/>
      <c r="BT1286" s="309"/>
      <c r="BU1286" s="309"/>
      <c r="BV1286" s="309"/>
      <c r="BW1286" s="309"/>
      <c r="BX1286" s="309"/>
      <c r="BY1286" s="309"/>
      <c r="BZ1286" s="309"/>
      <c r="CA1286" s="309"/>
      <c r="CB1286" s="309"/>
      <c r="CC1286" s="309"/>
      <c r="CD1286" s="309"/>
      <c r="CE1286" s="309"/>
      <c r="CF1286" s="309"/>
      <c r="CG1286" s="309"/>
      <c r="CH1286" s="309"/>
      <c r="CI1286" s="309"/>
      <c r="CJ1286" s="309"/>
      <c r="CK1286" s="309"/>
      <c r="CL1286" s="309"/>
      <c r="CM1286" s="309"/>
      <c r="CN1286" s="309"/>
      <c r="CO1286" s="309"/>
      <c r="CP1286" s="309"/>
      <c r="CQ1286" s="309"/>
      <c r="CR1286" s="309"/>
      <c r="CS1286" s="309"/>
      <c r="CT1286" s="309"/>
      <c r="CU1286" s="309"/>
      <c r="CV1286" s="309"/>
      <c r="CW1286" s="309"/>
      <c r="CX1286" s="309"/>
      <c r="CY1286" s="309"/>
      <c r="CZ1286" s="309"/>
    </row>
    <row r="1287" s="310" customFormat="true" ht="20.1" hidden="false" customHeight="true" outlineLevel="0" collapsed="false">
      <c r="C1287" s="309"/>
      <c r="D1287" s="309"/>
      <c r="E1287" s="309"/>
      <c r="F1287" s="309"/>
      <c r="G1287" s="309"/>
      <c r="H1287" s="309"/>
      <c r="I1287" s="309"/>
      <c r="J1287" s="309"/>
      <c r="K1287" s="309"/>
      <c r="L1287" s="309"/>
      <c r="M1287" s="309"/>
      <c r="N1287" s="309"/>
      <c r="O1287" s="309"/>
      <c r="P1287" s="309"/>
      <c r="Q1287" s="311"/>
      <c r="R1287" s="312"/>
      <c r="S1287" s="313"/>
      <c r="T1287" s="314"/>
      <c r="U1287" s="320"/>
      <c r="V1287" s="309"/>
      <c r="W1287" s="309"/>
      <c r="X1287" s="309"/>
      <c r="Y1287" s="309"/>
      <c r="Z1287" s="309"/>
      <c r="AA1287" s="309"/>
      <c r="AB1287" s="309"/>
      <c r="AC1287" s="309"/>
      <c r="AD1287" s="309"/>
      <c r="AE1287" s="309"/>
      <c r="AF1287" s="309"/>
      <c r="AG1287" s="309"/>
      <c r="AH1287" s="309"/>
      <c r="AI1287" s="309"/>
      <c r="AJ1287" s="309"/>
      <c r="AK1287" s="309"/>
      <c r="AL1287" s="309"/>
      <c r="AM1287" s="309"/>
      <c r="AN1287" s="309"/>
      <c r="AO1287" s="309"/>
      <c r="AP1287" s="309"/>
      <c r="AQ1287" s="309"/>
      <c r="AR1287" s="309"/>
      <c r="AS1287" s="309"/>
      <c r="AT1287" s="309"/>
      <c r="AU1287" s="309"/>
      <c r="AV1287" s="309"/>
      <c r="AW1287" s="309"/>
      <c r="AX1287" s="309"/>
      <c r="AY1287" s="309"/>
      <c r="AZ1287" s="309"/>
      <c r="BA1287" s="309"/>
      <c r="BB1287" s="309"/>
      <c r="BC1287" s="309"/>
      <c r="BD1287" s="309"/>
      <c r="BE1287" s="309"/>
      <c r="BF1287" s="309"/>
      <c r="BG1287" s="309"/>
      <c r="BH1287" s="309"/>
      <c r="BI1287" s="309"/>
      <c r="BJ1287" s="309"/>
      <c r="BK1287" s="309"/>
      <c r="BL1287" s="309"/>
      <c r="BM1287" s="309"/>
      <c r="BN1287" s="309"/>
      <c r="BO1287" s="309"/>
      <c r="BP1287" s="309"/>
      <c r="BQ1287" s="309"/>
      <c r="BR1287" s="309"/>
      <c r="BS1287" s="309"/>
      <c r="BT1287" s="309"/>
      <c r="BU1287" s="309"/>
      <c r="BV1287" s="309"/>
      <c r="BW1287" s="309"/>
      <c r="BX1287" s="309"/>
      <c r="BY1287" s="309"/>
      <c r="BZ1287" s="309"/>
      <c r="CA1287" s="309"/>
      <c r="CB1287" s="309"/>
      <c r="CC1287" s="309"/>
      <c r="CD1287" s="309"/>
      <c r="CE1287" s="309"/>
      <c r="CF1287" s="309"/>
      <c r="CG1287" s="309"/>
      <c r="CH1287" s="309"/>
      <c r="CI1287" s="309"/>
      <c r="CJ1287" s="309"/>
      <c r="CK1287" s="309"/>
      <c r="CL1287" s="309"/>
      <c r="CM1287" s="309"/>
      <c r="CN1287" s="309"/>
      <c r="CO1287" s="309"/>
      <c r="CP1287" s="309"/>
      <c r="CQ1287" s="309"/>
      <c r="CR1287" s="309"/>
      <c r="CS1287" s="309"/>
      <c r="CT1287" s="309"/>
      <c r="CU1287" s="309"/>
      <c r="CV1287" s="309"/>
      <c r="CW1287" s="309"/>
      <c r="CX1287" s="309"/>
      <c r="CY1287" s="309"/>
      <c r="CZ1287" s="309"/>
    </row>
    <row r="1288" s="310" customFormat="true" ht="20.1" hidden="false" customHeight="true" outlineLevel="0" collapsed="false">
      <c r="C1288" s="309"/>
      <c r="D1288" s="309"/>
      <c r="E1288" s="309"/>
      <c r="F1288" s="309"/>
      <c r="G1288" s="309"/>
      <c r="H1288" s="309"/>
      <c r="I1288" s="309"/>
      <c r="J1288" s="309"/>
      <c r="K1288" s="309"/>
      <c r="L1288" s="309"/>
      <c r="M1288" s="309"/>
      <c r="N1288" s="309"/>
      <c r="O1288" s="309"/>
      <c r="P1288" s="309"/>
      <c r="Q1288" s="311"/>
      <c r="R1288" s="312"/>
      <c r="S1288" s="313"/>
      <c r="T1288" s="314"/>
      <c r="U1288" s="320"/>
      <c r="V1288" s="309"/>
      <c r="W1288" s="309"/>
      <c r="X1288" s="309"/>
      <c r="Y1288" s="309"/>
      <c r="Z1288" s="309"/>
      <c r="AA1288" s="309"/>
      <c r="AB1288" s="309"/>
      <c r="AC1288" s="309"/>
      <c r="AD1288" s="309"/>
      <c r="AE1288" s="309"/>
      <c r="AF1288" s="309"/>
      <c r="AG1288" s="309"/>
      <c r="AH1288" s="309"/>
      <c r="AI1288" s="309"/>
      <c r="AJ1288" s="309"/>
      <c r="AK1288" s="309"/>
      <c r="AL1288" s="309"/>
      <c r="AM1288" s="309"/>
      <c r="AN1288" s="309"/>
      <c r="AO1288" s="309"/>
      <c r="AP1288" s="309"/>
      <c r="AQ1288" s="309"/>
      <c r="AR1288" s="309"/>
      <c r="AS1288" s="309"/>
      <c r="AT1288" s="309"/>
      <c r="AU1288" s="309"/>
      <c r="AV1288" s="309"/>
      <c r="AW1288" s="309"/>
      <c r="AX1288" s="309"/>
      <c r="AY1288" s="309"/>
      <c r="AZ1288" s="309"/>
      <c r="BA1288" s="309"/>
      <c r="BB1288" s="309"/>
      <c r="BC1288" s="309"/>
      <c r="BD1288" s="309"/>
      <c r="BE1288" s="309"/>
      <c r="BF1288" s="309"/>
      <c r="BG1288" s="309"/>
      <c r="BH1288" s="309"/>
      <c r="BI1288" s="309"/>
      <c r="BJ1288" s="309"/>
      <c r="BK1288" s="309"/>
      <c r="BL1288" s="309"/>
      <c r="BM1288" s="309"/>
      <c r="BN1288" s="309"/>
      <c r="BO1288" s="309"/>
      <c r="BP1288" s="309"/>
      <c r="BQ1288" s="309"/>
      <c r="BR1288" s="309"/>
      <c r="BS1288" s="309"/>
      <c r="BT1288" s="309"/>
      <c r="BU1288" s="309"/>
      <c r="BV1288" s="309"/>
      <c r="BW1288" s="309"/>
      <c r="BX1288" s="309"/>
      <c r="BY1288" s="309"/>
      <c r="BZ1288" s="309"/>
      <c r="CA1288" s="309"/>
      <c r="CB1288" s="309"/>
      <c r="CC1288" s="309"/>
      <c r="CD1288" s="309"/>
      <c r="CE1288" s="309"/>
      <c r="CF1288" s="309"/>
      <c r="CG1288" s="309"/>
      <c r="CH1288" s="309"/>
      <c r="CI1288" s="309"/>
      <c r="CJ1288" s="309"/>
      <c r="CK1288" s="309"/>
      <c r="CL1288" s="309"/>
      <c r="CM1288" s="309"/>
      <c r="CN1288" s="309"/>
      <c r="CO1288" s="309"/>
      <c r="CP1288" s="309"/>
      <c r="CQ1288" s="309"/>
      <c r="CR1288" s="309"/>
      <c r="CS1288" s="309"/>
      <c r="CT1288" s="309"/>
      <c r="CU1288" s="309"/>
      <c r="CV1288" s="309"/>
      <c r="CW1288" s="309"/>
      <c r="CX1288" s="309"/>
      <c r="CY1288" s="309"/>
      <c r="CZ1288" s="309"/>
    </row>
    <row r="1289" s="310" customFormat="true" ht="20.1" hidden="false" customHeight="true" outlineLevel="0" collapsed="false">
      <c r="C1289" s="309"/>
      <c r="D1289" s="309"/>
      <c r="E1289" s="309"/>
      <c r="F1289" s="309"/>
      <c r="G1289" s="309"/>
      <c r="H1289" s="309"/>
      <c r="I1289" s="309"/>
      <c r="J1289" s="309"/>
      <c r="K1289" s="309"/>
      <c r="L1289" s="309"/>
      <c r="M1289" s="309"/>
      <c r="N1289" s="309"/>
      <c r="O1289" s="309"/>
      <c r="P1289" s="309"/>
      <c r="Q1289" s="311"/>
      <c r="R1289" s="312"/>
      <c r="S1289" s="313"/>
      <c r="T1289" s="314"/>
      <c r="U1289" s="320"/>
      <c r="V1289" s="309"/>
      <c r="W1289" s="309"/>
      <c r="X1289" s="309"/>
      <c r="Y1289" s="309"/>
      <c r="Z1289" s="309"/>
      <c r="AA1289" s="309"/>
      <c r="AB1289" s="309"/>
      <c r="AC1289" s="309"/>
      <c r="AD1289" s="309"/>
      <c r="AE1289" s="309"/>
      <c r="AF1289" s="309"/>
      <c r="AG1289" s="309"/>
      <c r="AH1289" s="309"/>
      <c r="AI1289" s="309"/>
      <c r="AJ1289" s="309"/>
      <c r="AK1289" s="309"/>
      <c r="AL1289" s="309"/>
      <c r="AM1289" s="309"/>
      <c r="AN1289" s="309"/>
      <c r="AO1289" s="309"/>
      <c r="AP1289" s="309"/>
      <c r="AQ1289" s="309"/>
      <c r="AR1289" s="309"/>
      <c r="AS1289" s="309"/>
      <c r="AT1289" s="309"/>
      <c r="AU1289" s="309"/>
      <c r="AV1289" s="309"/>
      <c r="AW1289" s="309"/>
      <c r="AX1289" s="309"/>
      <c r="AY1289" s="309"/>
      <c r="AZ1289" s="309"/>
      <c r="BA1289" s="309"/>
      <c r="BB1289" s="309"/>
      <c r="BC1289" s="309"/>
      <c r="BD1289" s="309"/>
      <c r="BE1289" s="309"/>
      <c r="BF1289" s="309"/>
      <c r="BG1289" s="309"/>
      <c r="BH1289" s="309"/>
      <c r="BI1289" s="309"/>
      <c r="BJ1289" s="309"/>
      <c r="BK1289" s="309"/>
      <c r="BL1289" s="309"/>
      <c r="BM1289" s="309"/>
      <c r="BN1289" s="309"/>
      <c r="BO1289" s="309"/>
      <c r="BP1289" s="309"/>
      <c r="BQ1289" s="309"/>
      <c r="BR1289" s="309"/>
      <c r="BS1289" s="309"/>
      <c r="BT1289" s="309"/>
      <c r="BU1289" s="309"/>
      <c r="BV1289" s="309"/>
      <c r="BW1289" s="309"/>
      <c r="BX1289" s="309"/>
      <c r="BY1289" s="309"/>
      <c r="BZ1289" s="309"/>
      <c r="CA1289" s="309"/>
      <c r="CB1289" s="309"/>
      <c r="CC1289" s="309"/>
      <c r="CD1289" s="309"/>
      <c r="CE1289" s="309"/>
      <c r="CF1289" s="309"/>
      <c r="CG1289" s="309"/>
      <c r="CH1289" s="309"/>
      <c r="CI1289" s="309"/>
      <c r="CJ1289" s="309"/>
      <c r="CK1289" s="309"/>
      <c r="CL1289" s="309"/>
      <c r="CM1289" s="309"/>
      <c r="CN1289" s="309"/>
      <c r="CO1289" s="309"/>
      <c r="CP1289" s="309"/>
      <c r="CQ1289" s="309"/>
      <c r="CR1289" s="309"/>
      <c r="CS1289" s="309"/>
      <c r="CT1289" s="309"/>
      <c r="CU1289" s="309"/>
      <c r="CV1289" s="309"/>
      <c r="CW1289" s="309"/>
      <c r="CX1289" s="309"/>
      <c r="CY1289" s="309"/>
      <c r="CZ1289" s="309"/>
    </row>
    <row r="1290" s="310" customFormat="true" ht="20.1" hidden="false" customHeight="true" outlineLevel="0" collapsed="false">
      <c r="C1290" s="309"/>
      <c r="D1290" s="309"/>
      <c r="E1290" s="309"/>
      <c r="F1290" s="309"/>
      <c r="G1290" s="309"/>
      <c r="H1290" s="309"/>
      <c r="I1290" s="309"/>
      <c r="J1290" s="309"/>
      <c r="K1290" s="309"/>
      <c r="L1290" s="309"/>
      <c r="M1290" s="309"/>
      <c r="N1290" s="309"/>
      <c r="O1290" s="309"/>
      <c r="P1290" s="309"/>
      <c r="Q1290" s="311"/>
      <c r="R1290" s="312"/>
      <c r="S1290" s="313"/>
      <c r="T1290" s="314"/>
      <c r="U1290" s="320"/>
      <c r="V1290" s="309"/>
      <c r="W1290" s="309"/>
      <c r="X1290" s="309"/>
      <c r="Y1290" s="309"/>
      <c r="Z1290" s="309"/>
      <c r="AA1290" s="309"/>
      <c r="AB1290" s="309"/>
      <c r="AC1290" s="309"/>
      <c r="AD1290" s="309"/>
      <c r="AE1290" s="309"/>
      <c r="AF1290" s="309"/>
      <c r="AG1290" s="309"/>
      <c r="AH1290" s="309"/>
      <c r="AI1290" s="309"/>
      <c r="AJ1290" s="309"/>
      <c r="AK1290" s="309"/>
      <c r="AL1290" s="309"/>
      <c r="AM1290" s="309"/>
      <c r="AN1290" s="309"/>
      <c r="AO1290" s="309"/>
      <c r="AP1290" s="309"/>
      <c r="AQ1290" s="309"/>
      <c r="AR1290" s="309"/>
      <c r="AS1290" s="309"/>
      <c r="AT1290" s="309"/>
      <c r="AU1290" s="309"/>
      <c r="AV1290" s="309"/>
      <c r="AW1290" s="309"/>
      <c r="AX1290" s="309"/>
      <c r="AY1290" s="309"/>
      <c r="AZ1290" s="309"/>
      <c r="BA1290" s="309"/>
      <c r="BB1290" s="309"/>
      <c r="BC1290" s="309"/>
      <c r="BD1290" s="309"/>
      <c r="BE1290" s="309"/>
      <c r="BF1290" s="309"/>
      <c r="BG1290" s="309"/>
      <c r="BH1290" s="309"/>
      <c r="BI1290" s="309"/>
      <c r="BJ1290" s="309"/>
      <c r="BK1290" s="309"/>
      <c r="BL1290" s="309"/>
      <c r="BM1290" s="309"/>
      <c r="BN1290" s="309"/>
      <c r="BO1290" s="309"/>
      <c r="BP1290" s="309"/>
      <c r="BQ1290" s="309"/>
      <c r="BR1290" s="309"/>
      <c r="BS1290" s="309"/>
      <c r="BT1290" s="309"/>
      <c r="BU1290" s="309"/>
      <c r="BV1290" s="309"/>
      <c r="BW1290" s="309"/>
      <c r="BX1290" s="309"/>
      <c r="BY1290" s="309"/>
      <c r="BZ1290" s="309"/>
      <c r="CA1290" s="309"/>
      <c r="CB1290" s="309"/>
      <c r="CC1290" s="309"/>
      <c r="CD1290" s="309"/>
      <c r="CE1290" s="309"/>
      <c r="CF1290" s="309"/>
      <c r="CG1290" s="309"/>
      <c r="CH1290" s="309"/>
      <c r="CI1290" s="309"/>
      <c r="CJ1290" s="309"/>
      <c r="CK1290" s="309"/>
      <c r="CL1290" s="309"/>
      <c r="CM1290" s="309"/>
      <c r="CN1290" s="309"/>
      <c r="CO1290" s="309"/>
      <c r="CP1290" s="309"/>
      <c r="CQ1290" s="309"/>
      <c r="CR1290" s="309"/>
      <c r="CS1290" s="309"/>
      <c r="CT1290" s="309"/>
      <c r="CU1290" s="309"/>
      <c r="CV1290" s="309"/>
      <c r="CW1290" s="309"/>
      <c r="CX1290" s="309"/>
      <c r="CY1290" s="309"/>
      <c r="CZ1290" s="309"/>
    </row>
    <row r="1291" s="310" customFormat="true" ht="20.1" hidden="false" customHeight="true" outlineLevel="0" collapsed="false">
      <c r="C1291" s="309"/>
      <c r="D1291" s="309"/>
      <c r="E1291" s="309"/>
      <c r="F1291" s="309"/>
      <c r="G1291" s="309"/>
      <c r="H1291" s="309"/>
      <c r="I1291" s="309"/>
      <c r="J1291" s="309"/>
      <c r="K1291" s="309"/>
      <c r="L1291" s="309"/>
      <c r="M1291" s="309"/>
      <c r="N1291" s="309"/>
      <c r="O1291" s="309"/>
      <c r="P1291" s="309"/>
      <c r="Q1291" s="311"/>
      <c r="R1291" s="312"/>
      <c r="S1291" s="313"/>
      <c r="T1291" s="314"/>
      <c r="U1291" s="320"/>
      <c r="V1291" s="309"/>
      <c r="W1291" s="309"/>
      <c r="X1291" s="309"/>
      <c r="Y1291" s="309"/>
      <c r="Z1291" s="309"/>
      <c r="AA1291" s="309"/>
      <c r="AB1291" s="309"/>
      <c r="AC1291" s="309"/>
      <c r="AD1291" s="309"/>
      <c r="AE1291" s="309"/>
      <c r="AF1291" s="309"/>
      <c r="AG1291" s="309"/>
      <c r="AH1291" s="309"/>
      <c r="AI1291" s="309"/>
      <c r="AJ1291" s="309"/>
      <c r="AK1291" s="309"/>
      <c r="AL1291" s="309"/>
      <c r="AM1291" s="309"/>
      <c r="AN1291" s="309"/>
      <c r="AO1291" s="309"/>
      <c r="AP1291" s="309"/>
      <c r="AQ1291" s="309"/>
      <c r="AR1291" s="309"/>
      <c r="AS1291" s="309"/>
      <c r="AT1291" s="309"/>
      <c r="AU1291" s="309"/>
      <c r="AV1291" s="309"/>
      <c r="AW1291" s="309"/>
      <c r="AX1291" s="309"/>
      <c r="AY1291" s="309"/>
      <c r="AZ1291" s="309"/>
      <c r="BA1291" s="309"/>
      <c r="BB1291" s="309"/>
      <c r="BC1291" s="309"/>
      <c r="BD1291" s="309"/>
      <c r="BE1291" s="309"/>
      <c r="BF1291" s="309"/>
      <c r="BG1291" s="309"/>
      <c r="BH1291" s="309"/>
      <c r="BI1291" s="309"/>
      <c r="BJ1291" s="309"/>
      <c r="BK1291" s="309"/>
      <c r="BL1291" s="309"/>
      <c r="BM1291" s="309"/>
      <c r="BN1291" s="309"/>
      <c r="BO1291" s="309"/>
      <c r="BP1291" s="309"/>
      <c r="BQ1291" s="309"/>
      <c r="BR1291" s="309"/>
      <c r="BS1291" s="309"/>
      <c r="BT1291" s="309"/>
      <c r="BU1291" s="309"/>
      <c r="BV1291" s="309"/>
      <c r="BW1291" s="309"/>
      <c r="BX1291" s="309"/>
      <c r="BY1291" s="309"/>
      <c r="BZ1291" s="309"/>
      <c r="CA1291" s="309"/>
      <c r="CB1291" s="309"/>
      <c r="CC1291" s="309"/>
      <c r="CD1291" s="309"/>
      <c r="CE1291" s="309"/>
      <c r="CF1291" s="309"/>
      <c r="CG1291" s="309"/>
      <c r="CH1291" s="309"/>
      <c r="CI1291" s="309"/>
      <c r="CJ1291" s="309"/>
      <c r="CK1291" s="309"/>
      <c r="CL1291" s="309"/>
      <c r="CM1291" s="309"/>
      <c r="CN1291" s="309"/>
      <c r="CO1291" s="309"/>
      <c r="CP1291" s="309"/>
      <c r="CQ1291" s="309"/>
      <c r="CR1291" s="309"/>
      <c r="CS1291" s="309"/>
      <c r="CT1291" s="309"/>
      <c r="CU1291" s="309"/>
      <c r="CV1291" s="309"/>
      <c r="CW1291" s="309"/>
      <c r="CX1291" s="309"/>
      <c r="CY1291" s="309"/>
      <c r="CZ1291" s="309"/>
    </row>
    <row r="1292" s="310" customFormat="true" ht="20.1" hidden="false" customHeight="true" outlineLevel="0" collapsed="false">
      <c r="C1292" s="309"/>
      <c r="D1292" s="309"/>
      <c r="E1292" s="309"/>
      <c r="F1292" s="309"/>
      <c r="G1292" s="309"/>
      <c r="H1292" s="309"/>
      <c r="I1292" s="309"/>
      <c r="J1292" s="309"/>
      <c r="K1292" s="309"/>
      <c r="L1292" s="309"/>
      <c r="M1292" s="309"/>
      <c r="N1292" s="309"/>
      <c r="O1292" s="309"/>
      <c r="P1292" s="309"/>
      <c r="Q1292" s="311"/>
      <c r="R1292" s="312"/>
      <c r="S1292" s="313"/>
      <c r="T1292" s="314"/>
      <c r="U1292" s="320"/>
      <c r="V1292" s="309"/>
      <c r="W1292" s="309"/>
      <c r="X1292" s="309"/>
      <c r="Y1292" s="309"/>
      <c r="Z1292" s="309"/>
      <c r="AA1292" s="309"/>
      <c r="AB1292" s="309"/>
      <c r="AC1292" s="309"/>
      <c r="AD1292" s="309"/>
      <c r="AE1292" s="309"/>
      <c r="AF1292" s="309"/>
      <c r="AG1292" s="309"/>
      <c r="AH1292" s="309"/>
      <c r="AI1292" s="309"/>
      <c r="AJ1292" s="309"/>
      <c r="AK1292" s="309"/>
      <c r="AL1292" s="309"/>
      <c r="AM1292" s="309"/>
      <c r="AN1292" s="309"/>
      <c r="AO1292" s="309"/>
      <c r="AP1292" s="309"/>
      <c r="AQ1292" s="309"/>
      <c r="AR1292" s="309"/>
      <c r="AS1292" s="309"/>
      <c r="AT1292" s="309"/>
      <c r="AU1292" s="309"/>
      <c r="AV1292" s="309"/>
      <c r="AW1292" s="309"/>
      <c r="AX1292" s="309"/>
      <c r="AY1292" s="309"/>
      <c r="AZ1292" s="309"/>
      <c r="BA1292" s="309"/>
      <c r="BB1292" s="309"/>
      <c r="BC1292" s="309"/>
      <c r="BD1292" s="309"/>
      <c r="BE1292" s="309"/>
      <c r="BF1292" s="309"/>
      <c r="BG1292" s="309"/>
      <c r="BH1292" s="309"/>
      <c r="BI1292" s="309"/>
      <c r="BJ1292" s="309"/>
      <c r="BK1292" s="309"/>
      <c r="BL1292" s="309"/>
      <c r="BM1292" s="309"/>
      <c r="BN1292" s="309"/>
      <c r="BO1292" s="309"/>
      <c r="BP1292" s="309"/>
      <c r="BQ1292" s="309"/>
      <c r="BR1292" s="309"/>
      <c r="BS1292" s="309"/>
      <c r="BT1292" s="309"/>
      <c r="BU1292" s="309"/>
      <c r="BV1292" s="309"/>
      <c r="BW1292" s="309"/>
      <c r="BX1292" s="309"/>
      <c r="BY1292" s="309"/>
      <c r="BZ1292" s="309"/>
      <c r="CA1292" s="309"/>
      <c r="CB1292" s="309"/>
      <c r="CC1292" s="309"/>
      <c r="CD1292" s="309"/>
      <c r="CE1292" s="309"/>
      <c r="CF1292" s="309"/>
      <c r="CG1292" s="309"/>
      <c r="CH1292" s="309"/>
      <c r="CI1292" s="309"/>
      <c r="CJ1292" s="309"/>
      <c r="CK1292" s="309"/>
      <c r="CL1292" s="309"/>
      <c r="CM1292" s="309"/>
      <c r="CN1292" s="309"/>
      <c r="CO1292" s="309"/>
      <c r="CP1292" s="309"/>
      <c r="CQ1292" s="309"/>
      <c r="CR1292" s="309"/>
      <c r="CS1292" s="309"/>
      <c r="CT1292" s="309"/>
      <c r="CU1292" s="309"/>
      <c r="CV1292" s="309"/>
      <c r="CW1292" s="309"/>
      <c r="CX1292" s="309"/>
      <c r="CY1292" s="309"/>
      <c r="CZ1292" s="309"/>
    </row>
    <row r="1293" s="310" customFormat="true" ht="20.1" hidden="false" customHeight="true" outlineLevel="0" collapsed="false">
      <c r="C1293" s="309"/>
      <c r="D1293" s="309"/>
      <c r="E1293" s="309"/>
      <c r="F1293" s="309"/>
      <c r="G1293" s="309"/>
      <c r="H1293" s="309"/>
      <c r="I1293" s="309"/>
      <c r="J1293" s="309"/>
      <c r="K1293" s="309"/>
      <c r="L1293" s="309"/>
      <c r="M1293" s="309"/>
      <c r="N1293" s="309"/>
      <c r="O1293" s="309"/>
      <c r="P1293" s="309"/>
      <c r="Q1293" s="311"/>
      <c r="R1293" s="312"/>
      <c r="S1293" s="313"/>
      <c r="T1293" s="314"/>
      <c r="U1293" s="320"/>
      <c r="V1293" s="309"/>
      <c r="W1293" s="309"/>
      <c r="X1293" s="309"/>
      <c r="Y1293" s="309"/>
      <c r="Z1293" s="309"/>
      <c r="AA1293" s="309"/>
      <c r="AB1293" s="309"/>
      <c r="AC1293" s="309"/>
      <c r="AD1293" s="309"/>
      <c r="AE1293" s="309"/>
      <c r="AF1293" s="309"/>
      <c r="AG1293" s="309"/>
      <c r="AH1293" s="309"/>
      <c r="AI1293" s="309"/>
      <c r="AJ1293" s="309"/>
      <c r="AK1293" s="309"/>
      <c r="AL1293" s="309"/>
      <c r="AM1293" s="309"/>
      <c r="AN1293" s="309"/>
      <c r="AO1293" s="309"/>
      <c r="AP1293" s="309"/>
      <c r="AQ1293" s="309"/>
      <c r="AR1293" s="309"/>
      <c r="AS1293" s="309"/>
      <c r="AT1293" s="309"/>
      <c r="AU1293" s="309"/>
      <c r="AV1293" s="309"/>
      <c r="AW1293" s="309"/>
      <c r="AX1293" s="309"/>
      <c r="AY1293" s="309"/>
      <c r="AZ1293" s="309"/>
      <c r="BA1293" s="309"/>
      <c r="BB1293" s="309"/>
      <c r="BC1293" s="309"/>
      <c r="BD1293" s="309"/>
      <c r="BE1293" s="309"/>
      <c r="BF1293" s="309"/>
      <c r="BG1293" s="309"/>
      <c r="BH1293" s="309"/>
      <c r="BI1293" s="309"/>
      <c r="BJ1293" s="309"/>
      <c r="BK1293" s="309"/>
      <c r="BL1293" s="309"/>
      <c r="BM1293" s="309"/>
      <c r="BN1293" s="309"/>
      <c r="BO1293" s="309"/>
      <c r="BP1293" s="309"/>
      <c r="BQ1293" s="309"/>
      <c r="BR1293" s="309"/>
      <c r="BS1293" s="309"/>
      <c r="BT1293" s="309"/>
      <c r="BU1293" s="309"/>
      <c r="BV1293" s="309"/>
      <c r="BW1293" s="309"/>
      <c r="BX1293" s="309"/>
      <c r="BY1293" s="309"/>
      <c r="BZ1293" s="309"/>
      <c r="CA1293" s="309"/>
      <c r="CB1293" s="309"/>
      <c r="CC1293" s="309"/>
      <c r="CD1293" s="309"/>
      <c r="CE1293" s="309"/>
      <c r="CF1293" s="309"/>
      <c r="CG1293" s="309"/>
      <c r="CH1293" s="309"/>
      <c r="CI1293" s="309"/>
      <c r="CJ1293" s="309"/>
      <c r="CK1293" s="309"/>
      <c r="CL1293" s="309"/>
      <c r="CM1293" s="309"/>
      <c r="CN1293" s="309"/>
      <c r="CO1293" s="309"/>
      <c r="CP1293" s="309"/>
      <c r="CQ1293" s="309"/>
      <c r="CR1293" s="309"/>
      <c r="CS1293" s="309"/>
      <c r="CT1293" s="309"/>
      <c r="CU1293" s="309"/>
      <c r="CV1293" s="309"/>
      <c r="CW1293" s="309"/>
      <c r="CX1293" s="309"/>
      <c r="CY1293" s="309"/>
      <c r="CZ1293" s="309"/>
    </row>
    <row r="1294" s="310" customFormat="true" ht="20.1" hidden="false" customHeight="true" outlineLevel="0" collapsed="false">
      <c r="C1294" s="309"/>
      <c r="D1294" s="309"/>
      <c r="E1294" s="309"/>
      <c r="F1294" s="309"/>
      <c r="G1294" s="309"/>
      <c r="H1294" s="309"/>
      <c r="I1294" s="309"/>
      <c r="J1294" s="309"/>
      <c r="K1294" s="309"/>
      <c r="L1294" s="309"/>
      <c r="M1294" s="309"/>
      <c r="N1294" s="309"/>
      <c r="O1294" s="309"/>
      <c r="P1294" s="309"/>
      <c r="Q1294" s="311"/>
      <c r="R1294" s="312"/>
      <c r="S1294" s="313"/>
      <c r="T1294" s="314"/>
      <c r="U1294" s="320"/>
      <c r="V1294" s="309"/>
      <c r="W1294" s="309"/>
      <c r="X1294" s="309"/>
      <c r="Y1294" s="309"/>
      <c r="Z1294" s="309"/>
      <c r="AA1294" s="309"/>
      <c r="AB1294" s="309"/>
      <c r="AC1294" s="309"/>
      <c r="AD1294" s="309"/>
      <c r="AE1294" s="309"/>
      <c r="AF1294" s="309"/>
      <c r="AG1294" s="309"/>
      <c r="AH1294" s="309"/>
      <c r="AI1294" s="309"/>
      <c r="AJ1294" s="309"/>
      <c r="AK1294" s="309"/>
      <c r="AL1294" s="309"/>
      <c r="AM1294" s="309"/>
      <c r="AN1294" s="309"/>
      <c r="AO1294" s="309"/>
      <c r="AP1294" s="309"/>
      <c r="AQ1294" s="309"/>
      <c r="AR1294" s="309"/>
      <c r="AS1294" s="309"/>
      <c r="AT1294" s="309"/>
      <c r="AU1294" s="309"/>
      <c r="AV1294" s="309"/>
      <c r="AW1294" s="309"/>
      <c r="AX1294" s="309"/>
      <c r="AY1294" s="309"/>
      <c r="AZ1294" s="309"/>
      <c r="BA1294" s="309"/>
      <c r="BB1294" s="309"/>
      <c r="BC1294" s="309"/>
      <c r="BD1294" s="309"/>
      <c r="BE1294" s="309"/>
      <c r="BF1294" s="309"/>
      <c r="BG1294" s="309"/>
      <c r="BH1294" s="309"/>
      <c r="BI1294" s="309"/>
      <c r="BJ1294" s="309"/>
      <c r="BK1294" s="309"/>
      <c r="BL1294" s="309"/>
      <c r="BM1294" s="309"/>
      <c r="BN1294" s="309"/>
      <c r="BO1294" s="309"/>
      <c r="BP1294" s="309"/>
      <c r="BQ1294" s="309"/>
      <c r="BR1294" s="309"/>
      <c r="BS1294" s="309"/>
      <c r="BT1294" s="309"/>
      <c r="BU1294" s="309"/>
      <c r="BV1294" s="309"/>
      <c r="BW1294" s="309"/>
      <c r="BX1294" s="309"/>
      <c r="BY1294" s="309"/>
      <c r="BZ1294" s="309"/>
      <c r="CA1294" s="309"/>
      <c r="CB1294" s="309"/>
      <c r="CC1294" s="309"/>
      <c r="CD1294" s="309"/>
      <c r="CE1294" s="309"/>
      <c r="CF1294" s="309"/>
      <c r="CG1294" s="309"/>
      <c r="CH1294" s="309"/>
      <c r="CI1294" s="309"/>
      <c r="CJ1294" s="309"/>
      <c r="CK1294" s="309"/>
      <c r="CL1294" s="309"/>
      <c r="CM1294" s="309"/>
      <c r="CN1294" s="309"/>
      <c r="CO1294" s="309"/>
      <c r="CP1294" s="309"/>
      <c r="CQ1294" s="309"/>
      <c r="CR1294" s="309"/>
      <c r="CS1294" s="309"/>
      <c r="CT1294" s="309"/>
      <c r="CU1294" s="309"/>
      <c r="CV1294" s="309"/>
      <c r="CW1294" s="309"/>
      <c r="CX1294" s="309"/>
      <c r="CY1294" s="309"/>
      <c r="CZ1294" s="309"/>
    </row>
    <row r="1295" s="310" customFormat="true" ht="20.1" hidden="false" customHeight="true" outlineLevel="0" collapsed="false">
      <c r="C1295" s="309"/>
      <c r="D1295" s="309"/>
      <c r="E1295" s="309"/>
      <c r="F1295" s="309"/>
      <c r="G1295" s="309"/>
      <c r="H1295" s="309"/>
      <c r="I1295" s="309"/>
      <c r="J1295" s="309"/>
      <c r="K1295" s="309"/>
      <c r="L1295" s="309"/>
      <c r="M1295" s="309"/>
      <c r="N1295" s="309"/>
      <c r="O1295" s="309"/>
      <c r="P1295" s="309"/>
      <c r="Q1295" s="311"/>
      <c r="R1295" s="312"/>
      <c r="S1295" s="313"/>
      <c r="T1295" s="314"/>
      <c r="U1295" s="320"/>
      <c r="V1295" s="309"/>
      <c r="W1295" s="309"/>
      <c r="X1295" s="309"/>
      <c r="Y1295" s="309"/>
      <c r="Z1295" s="309"/>
      <c r="AA1295" s="309"/>
      <c r="AB1295" s="309"/>
      <c r="AC1295" s="309"/>
      <c r="AD1295" s="309"/>
      <c r="AE1295" s="309"/>
      <c r="AF1295" s="309"/>
      <c r="AG1295" s="309"/>
      <c r="AH1295" s="309"/>
      <c r="AI1295" s="309"/>
      <c r="AJ1295" s="309"/>
      <c r="AK1295" s="309"/>
      <c r="AL1295" s="309"/>
      <c r="AM1295" s="309"/>
      <c r="AN1295" s="309"/>
      <c r="AO1295" s="309"/>
      <c r="AP1295" s="309"/>
      <c r="AQ1295" s="309"/>
      <c r="AR1295" s="309"/>
      <c r="AS1295" s="309"/>
      <c r="AT1295" s="309"/>
      <c r="AU1295" s="309"/>
      <c r="AV1295" s="309"/>
      <c r="AW1295" s="309"/>
      <c r="AX1295" s="309"/>
      <c r="AY1295" s="309"/>
      <c r="AZ1295" s="309"/>
      <c r="BA1295" s="309"/>
      <c r="BB1295" s="309"/>
      <c r="BC1295" s="309"/>
      <c r="BD1295" s="309"/>
      <c r="BE1295" s="309"/>
      <c r="BF1295" s="309"/>
      <c r="BG1295" s="309"/>
      <c r="BH1295" s="309"/>
      <c r="BI1295" s="309"/>
      <c r="BJ1295" s="309"/>
      <c r="BK1295" s="309"/>
      <c r="BL1295" s="309"/>
      <c r="BM1295" s="309"/>
      <c r="BN1295" s="309"/>
      <c r="BO1295" s="309"/>
      <c r="BP1295" s="309"/>
      <c r="BQ1295" s="309"/>
      <c r="BR1295" s="309"/>
      <c r="BS1295" s="309"/>
      <c r="BT1295" s="309"/>
      <c r="BU1295" s="309"/>
      <c r="BV1295" s="309"/>
      <c r="BW1295" s="309"/>
      <c r="BX1295" s="309"/>
      <c r="BY1295" s="309"/>
      <c r="BZ1295" s="309"/>
      <c r="CA1295" s="309"/>
      <c r="CB1295" s="309"/>
      <c r="CC1295" s="309"/>
      <c r="CD1295" s="309"/>
      <c r="CE1295" s="309"/>
      <c r="CF1295" s="309"/>
      <c r="CG1295" s="309"/>
      <c r="CH1295" s="309"/>
      <c r="CI1295" s="309"/>
      <c r="CJ1295" s="309"/>
      <c r="CK1295" s="309"/>
      <c r="CL1295" s="309"/>
      <c r="CM1295" s="309"/>
      <c r="CN1295" s="309"/>
      <c r="CO1295" s="309"/>
      <c r="CP1295" s="309"/>
      <c r="CQ1295" s="309"/>
      <c r="CR1295" s="309"/>
      <c r="CS1295" s="309"/>
      <c r="CT1295" s="309"/>
      <c r="CU1295" s="309"/>
      <c r="CV1295" s="309"/>
      <c r="CW1295" s="309"/>
      <c r="CX1295" s="309"/>
      <c r="CY1295" s="309"/>
      <c r="CZ1295" s="309"/>
    </row>
    <row r="1296" s="310" customFormat="true" ht="20.1" hidden="false" customHeight="true" outlineLevel="0" collapsed="false">
      <c r="C1296" s="309"/>
      <c r="D1296" s="309"/>
      <c r="E1296" s="309"/>
      <c r="F1296" s="309"/>
      <c r="G1296" s="309"/>
      <c r="H1296" s="309"/>
      <c r="I1296" s="309"/>
      <c r="J1296" s="309"/>
      <c r="K1296" s="309"/>
      <c r="L1296" s="309"/>
      <c r="M1296" s="309"/>
      <c r="N1296" s="309"/>
      <c r="O1296" s="309"/>
      <c r="P1296" s="309"/>
      <c r="Q1296" s="311"/>
      <c r="R1296" s="312"/>
      <c r="S1296" s="313"/>
      <c r="T1296" s="314"/>
      <c r="U1296" s="320"/>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309"/>
      <c r="AW1296" s="309"/>
      <c r="AX1296" s="309"/>
      <c r="AY1296" s="309"/>
      <c r="AZ1296" s="309"/>
      <c r="BA1296" s="309"/>
      <c r="BB1296" s="309"/>
      <c r="BC1296" s="309"/>
      <c r="BD1296" s="309"/>
      <c r="BE1296" s="309"/>
      <c r="BF1296" s="309"/>
      <c r="BG1296" s="309"/>
      <c r="BH1296" s="309"/>
      <c r="BI1296" s="309"/>
      <c r="BJ1296" s="309"/>
      <c r="BK1296" s="309"/>
      <c r="BL1296" s="309"/>
      <c r="BM1296" s="309"/>
      <c r="BN1296" s="309"/>
      <c r="BO1296" s="309"/>
      <c r="BP1296" s="309"/>
      <c r="BQ1296" s="309"/>
      <c r="BR1296" s="309"/>
      <c r="BS1296" s="309"/>
      <c r="BT1296" s="309"/>
      <c r="BU1296" s="309"/>
      <c r="BV1296" s="309"/>
      <c r="BW1296" s="309"/>
      <c r="BX1296" s="309"/>
      <c r="BY1296" s="309"/>
      <c r="BZ1296" s="309"/>
      <c r="CA1296" s="309"/>
      <c r="CB1296" s="309"/>
      <c r="CC1296" s="309"/>
      <c r="CD1296" s="309"/>
      <c r="CE1296" s="309"/>
      <c r="CF1296" s="309"/>
      <c r="CG1296" s="309"/>
      <c r="CH1296" s="309"/>
      <c r="CI1296" s="309"/>
      <c r="CJ1296" s="309"/>
      <c r="CK1296" s="309"/>
      <c r="CL1296" s="309"/>
      <c r="CM1296" s="309"/>
      <c r="CN1296" s="309"/>
      <c r="CO1296" s="309"/>
      <c r="CP1296" s="309"/>
      <c r="CQ1296" s="309"/>
      <c r="CR1296" s="309"/>
      <c r="CS1296" s="309"/>
      <c r="CT1296" s="309"/>
      <c r="CU1296" s="309"/>
      <c r="CV1296" s="309"/>
      <c r="CW1296" s="309"/>
      <c r="CX1296" s="309"/>
      <c r="CY1296" s="309"/>
      <c r="CZ1296" s="309"/>
    </row>
    <row r="1297" s="310" customFormat="true" ht="20.1" hidden="false" customHeight="true" outlineLevel="0" collapsed="false">
      <c r="C1297" s="309"/>
      <c r="D1297" s="309"/>
      <c r="E1297" s="309"/>
      <c r="F1297" s="309"/>
      <c r="G1297" s="309"/>
      <c r="H1297" s="309"/>
      <c r="I1297" s="309"/>
      <c r="J1297" s="309"/>
      <c r="K1297" s="309"/>
      <c r="L1297" s="309"/>
      <c r="M1297" s="309"/>
      <c r="N1297" s="309"/>
      <c r="O1297" s="309"/>
      <c r="P1297" s="309"/>
      <c r="Q1297" s="311"/>
      <c r="R1297" s="312"/>
      <c r="S1297" s="313"/>
      <c r="T1297" s="314"/>
      <c r="U1297" s="320"/>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309"/>
      <c r="AW1297" s="309"/>
      <c r="AX1297" s="309"/>
      <c r="AY1297" s="309"/>
      <c r="AZ1297" s="309"/>
      <c r="BA1297" s="309"/>
      <c r="BB1297" s="309"/>
      <c r="BC1297" s="309"/>
      <c r="BD1297" s="309"/>
      <c r="BE1297" s="309"/>
      <c r="BF1297" s="309"/>
      <c r="BG1297" s="309"/>
      <c r="BH1297" s="309"/>
      <c r="BI1297" s="309"/>
      <c r="BJ1297" s="309"/>
      <c r="BK1297" s="309"/>
      <c r="BL1297" s="309"/>
      <c r="BM1297" s="309"/>
      <c r="BN1297" s="309"/>
      <c r="BO1297" s="309"/>
      <c r="BP1297" s="309"/>
      <c r="BQ1297" s="309"/>
      <c r="BR1297" s="309"/>
      <c r="BS1297" s="309"/>
      <c r="BT1297" s="309"/>
      <c r="BU1297" s="309"/>
      <c r="BV1297" s="309"/>
      <c r="BW1297" s="309"/>
      <c r="BX1297" s="309"/>
      <c r="BY1297" s="309"/>
      <c r="BZ1297" s="309"/>
      <c r="CA1297" s="309"/>
      <c r="CB1297" s="309"/>
      <c r="CC1297" s="309"/>
      <c r="CD1297" s="309"/>
      <c r="CE1297" s="309"/>
      <c r="CF1297" s="309"/>
      <c r="CG1297" s="309"/>
      <c r="CH1297" s="309"/>
      <c r="CI1297" s="309"/>
      <c r="CJ1297" s="309"/>
      <c r="CK1297" s="309"/>
      <c r="CL1297" s="309"/>
      <c r="CM1297" s="309"/>
      <c r="CN1297" s="309"/>
      <c r="CO1297" s="309"/>
      <c r="CP1297" s="309"/>
      <c r="CQ1297" s="309"/>
      <c r="CR1297" s="309"/>
      <c r="CS1297" s="309"/>
      <c r="CT1297" s="309"/>
      <c r="CU1297" s="309"/>
      <c r="CV1297" s="309"/>
      <c r="CW1297" s="309"/>
      <c r="CX1297" s="309"/>
      <c r="CY1297" s="309"/>
      <c r="CZ1297" s="309"/>
    </row>
    <row r="1298" s="310" customFormat="true" ht="20.1" hidden="false" customHeight="true" outlineLevel="0" collapsed="false">
      <c r="C1298" s="309"/>
      <c r="D1298" s="309"/>
      <c r="E1298" s="309"/>
      <c r="F1298" s="309"/>
      <c r="G1298" s="309"/>
      <c r="H1298" s="309"/>
      <c r="I1298" s="309"/>
      <c r="J1298" s="309"/>
      <c r="K1298" s="309"/>
      <c r="L1298" s="309"/>
      <c r="M1298" s="309"/>
      <c r="N1298" s="309"/>
      <c r="O1298" s="309"/>
      <c r="P1298" s="309"/>
      <c r="Q1298" s="311"/>
      <c r="R1298" s="312"/>
      <c r="S1298" s="313"/>
      <c r="T1298" s="314"/>
      <c r="U1298" s="320"/>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309"/>
      <c r="AW1298" s="309"/>
      <c r="AX1298" s="309"/>
      <c r="AY1298" s="309"/>
      <c r="AZ1298" s="309"/>
      <c r="BA1298" s="309"/>
      <c r="BB1298" s="309"/>
      <c r="BC1298" s="309"/>
      <c r="BD1298" s="309"/>
      <c r="BE1298" s="309"/>
      <c r="BF1298" s="309"/>
      <c r="BG1298" s="309"/>
      <c r="BH1298" s="309"/>
      <c r="BI1298" s="309"/>
      <c r="BJ1298" s="309"/>
      <c r="BK1298" s="309"/>
      <c r="BL1298" s="309"/>
      <c r="BM1298" s="309"/>
      <c r="BN1298" s="309"/>
      <c r="BO1298" s="309"/>
      <c r="BP1298" s="309"/>
      <c r="BQ1298" s="309"/>
      <c r="BR1298" s="309"/>
      <c r="BS1298" s="309"/>
      <c r="BT1298" s="309"/>
      <c r="BU1298" s="309"/>
      <c r="BV1298" s="309"/>
      <c r="BW1298" s="309"/>
      <c r="BX1298" s="309"/>
      <c r="BY1298" s="309"/>
      <c r="BZ1298" s="309"/>
      <c r="CA1298" s="309"/>
      <c r="CB1298" s="309"/>
      <c r="CC1298" s="309"/>
      <c r="CD1298" s="309"/>
      <c r="CE1298" s="309"/>
      <c r="CF1298" s="309"/>
      <c r="CG1298" s="309"/>
      <c r="CH1298" s="309"/>
      <c r="CI1298" s="309"/>
      <c r="CJ1298" s="309"/>
      <c r="CK1298" s="309"/>
      <c r="CL1298" s="309"/>
      <c r="CM1298" s="309"/>
      <c r="CN1298" s="309"/>
      <c r="CO1298" s="309"/>
      <c r="CP1298" s="309"/>
      <c r="CQ1298" s="309"/>
      <c r="CR1298" s="309"/>
      <c r="CS1298" s="309"/>
      <c r="CT1298" s="309"/>
      <c r="CU1298" s="309"/>
      <c r="CV1298" s="309"/>
      <c r="CW1298" s="309"/>
      <c r="CX1298" s="309"/>
      <c r="CY1298" s="309"/>
      <c r="CZ1298" s="309"/>
    </row>
    <row r="1299" s="310" customFormat="true" ht="20.1" hidden="false" customHeight="true" outlineLevel="0" collapsed="false">
      <c r="C1299" s="309"/>
      <c r="D1299" s="309"/>
      <c r="E1299" s="309"/>
      <c r="F1299" s="309"/>
      <c r="G1299" s="309"/>
      <c r="H1299" s="309"/>
      <c r="I1299" s="309"/>
      <c r="J1299" s="309"/>
      <c r="K1299" s="309"/>
      <c r="L1299" s="309"/>
      <c r="M1299" s="309"/>
      <c r="N1299" s="309"/>
      <c r="O1299" s="309"/>
      <c r="P1299" s="309"/>
      <c r="Q1299" s="311"/>
      <c r="R1299" s="312"/>
      <c r="S1299" s="313"/>
      <c r="T1299" s="314"/>
      <c r="U1299" s="320"/>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309"/>
      <c r="AW1299" s="309"/>
      <c r="AX1299" s="309"/>
      <c r="AY1299" s="309"/>
      <c r="AZ1299" s="309"/>
      <c r="BA1299" s="309"/>
      <c r="BB1299" s="309"/>
      <c r="BC1299" s="309"/>
      <c r="BD1299" s="309"/>
      <c r="BE1299" s="309"/>
      <c r="BF1299" s="309"/>
      <c r="BG1299" s="309"/>
      <c r="BH1299" s="309"/>
      <c r="BI1299" s="309"/>
      <c r="BJ1299" s="309"/>
      <c r="BK1299" s="309"/>
      <c r="BL1299" s="309"/>
      <c r="BM1299" s="309"/>
      <c r="BN1299" s="309"/>
      <c r="BO1299" s="309"/>
      <c r="BP1299" s="309"/>
      <c r="BQ1299" s="309"/>
      <c r="BR1299" s="309"/>
      <c r="BS1299" s="309"/>
      <c r="BT1299" s="309"/>
      <c r="BU1299" s="309"/>
      <c r="BV1299" s="309"/>
      <c r="BW1299" s="309"/>
      <c r="BX1299" s="309"/>
      <c r="BY1299" s="309"/>
      <c r="BZ1299" s="309"/>
      <c r="CA1299" s="309"/>
      <c r="CB1299" s="309"/>
      <c r="CC1299" s="309"/>
      <c r="CD1299" s="309"/>
      <c r="CE1299" s="309"/>
      <c r="CF1299" s="309"/>
      <c r="CG1299" s="309"/>
      <c r="CH1299" s="309"/>
      <c r="CI1299" s="309"/>
      <c r="CJ1299" s="309"/>
      <c r="CK1299" s="309"/>
      <c r="CL1299" s="309"/>
      <c r="CM1299" s="309"/>
      <c r="CN1299" s="309"/>
      <c r="CO1299" s="309"/>
      <c r="CP1299" s="309"/>
      <c r="CQ1299" s="309"/>
      <c r="CR1299" s="309"/>
      <c r="CS1299" s="309"/>
      <c r="CT1299" s="309"/>
      <c r="CU1299" s="309"/>
      <c r="CV1299" s="309"/>
      <c r="CW1299" s="309"/>
      <c r="CX1299" s="309"/>
      <c r="CY1299" s="309"/>
      <c r="CZ1299" s="309"/>
    </row>
    <row r="1300" s="310" customFormat="true" ht="20.1" hidden="false" customHeight="true" outlineLevel="0" collapsed="false">
      <c r="C1300" s="309"/>
      <c r="D1300" s="309"/>
      <c r="E1300" s="309"/>
      <c r="F1300" s="309"/>
      <c r="G1300" s="309"/>
      <c r="H1300" s="309"/>
      <c r="I1300" s="309"/>
      <c r="J1300" s="309"/>
      <c r="K1300" s="309"/>
      <c r="L1300" s="309"/>
      <c r="M1300" s="309"/>
      <c r="N1300" s="309"/>
      <c r="O1300" s="309"/>
      <c r="P1300" s="309"/>
      <c r="Q1300" s="311"/>
      <c r="R1300" s="312"/>
      <c r="S1300" s="313"/>
      <c r="T1300" s="314"/>
      <c r="U1300" s="320"/>
      <c r="V1300" s="309"/>
      <c r="W1300" s="309"/>
      <c r="X1300" s="309"/>
      <c r="Y1300" s="309"/>
      <c r="Z1300" s="309"/>
      <c r="AA1300" s="309"/>
      <c r="AB1300" s="309"/>
      <c r="AC1300" s="309"/>
      <c r="AD1300" s="309"/>
      <c r="AE1300" s="309"/>
      <c r="AF1300" s="309"/>
      <c r="AG1300" s="309"/>
      <c r="AH1300" s="309"/>
      <c r="AI1300" s="309"/>
      <c r="AJ1300" s="309"/>
      <c r="AK1300" s="309"/>
      <c r="AL1300" s="309"/>
      <c r="AM1300" s="309"/>
      <c r="AN1300" s="309"/>
      <c r="AO1300" s="309"/>
      <c r="AP1300" s="309"/>
      <c r="AQ1300" s="309"/>
      <c r="AR1300" s="309"/>
      <c r="AS1300" s="309"/>
      <c r="AT1300" s="309"/>
      <c r="AU1300" s="309"/>
      <c r="AV1300" s="309"/>
      <c r="AW1300" s="309"/>
      <c r="AX1300" s="309"/>
      <c r="AY1300" s="309"/>
      <c r="AZ1300" s="309"/>
      <c r="BA1300" s="309"/>
      <c r="BB1300" s="309"/>
      <c r="BC1300" s="309"/>
      <c r="BD1300" s="309"/>
      <c r="BE1300" s="309"/>
      <c r="BF1300" s="309"/>
      <c r="BG1300" s="309"/>
      <c r="BH1300" s="309"/>
      <c r="BI1300" s="309"/>
      <c r="BJ1300" s="309"/>
      <c r="BK1300" s="309"/>
      <c r="BL1300" s="309"/>
      <c r="BM1300" s="309"/>
      <c r="BN1300" s="309"/>
      <c r="BO1300" s="309"/>
      <c r="BP1300" s="309"/>
      <c r="BQ1300" s="309"/>
      <c r="BR1300" s="309"/>
      <c r="BS1300" s="309"/>
      <c r="BT1300" s="309"/>
      <c r="BU1300" s="309"/>
      <c r="BV1300" s="309"/>
      <c r="BW1300" s="309"/>
      <c r="BX1300" s="309"/>
      <c r="BY1300" s="309"/>
      <c r="BZ1300" s="309"/>
      <c r="CA1300" s="309"/>
      <c r="CB1300" s="309"/>
      <c r="CC1300" s="309"/>
      <c r="CD1300" s="309"/>
      <c r="CE1300" s="309"/>
      <c r="CF1300" s="309"/>
      <c r="CG1300" s="309"/>
      <c r="CH1300" s="309"/>
      <c r="CI1300" s="309"/>
      <c r="CJ1300" s="309"/>
      <c r="CK1300" s="309"/>
      <c r="CL1300" s="309"/>
      <c r="CM1300" s="309"/>
      <c r="CN1300" s="309"/>
      <c r="CO1300" s="309"/>
      <c r="CP1300" s="309"/>
      <c r="CQ1300" s="309"/>
      <c r="CR1300" s="309"/>
      <c r="CS1300" s="309"/>
      <c r="CT1300" s="309"/>
      <c r="CU1300" s="309"/>
      <c r="CV1300" s="309"/>
      <c r="CW1300" s="309"/>
      <c r="CX1300" s="309"/>
      <c r="CY1300" s="309"/>
      <c r="CZ1300" s="309"/>
    </row>
    <row r="1301" s="310" customFormat="true" ht="20.1" hidden="false" customHeight="true" outlineLevel="0" collapsed="false">
      <c r="C1301" s="309"/>
      <c r="D1301" s="309"/>
      <c r="E1301" s="309"/>
      <c r="F1301" s="309"/>
      <c r="G1301" s="309"/>
      <c r="H1301" s="309"/>
      <c r="I1301" s="309"/>
      <c r="J1301" s="309"/>
      <c r="K1301" s="309"/>
      <c r="L1301" s="309"/>
      <c r="M1301" s="309"/>
      <c r="N1301" s="309"/>
      <c r="O1301" s="309"/>
      <c r="P1301" s="309"/>
      <c r="Q1301" s="311"/>
      <c r="R1301" s="312"/>
      <c r="S1301" s="313"/>
      <c r="T1301" s="314"/>
      <c r="U1301" s="320"/>
      <c r="V1301" s="309"/>
      <c r="W1301" s="309"/>
      <c r="X1301" s="309"/>
      <c r="Y1301" s="309"/>
      <c r="Z1301" s="309"/>
      <c r="AA1301" s="309"/>
      <c r="AB1301" s="309"/>
      <c r="AC1301" s="309"/>
      <c r="AD1301" s="309"/>
      <c r="AE1301" s="309"/>
      <c r="AF1301" s="309"/>
      <c r="AG1301" s="309"/>
      <c r="AH1301" s="309"/>
      <c r="AI1301" s="309"/>
      <c r="AJ1301" s="309"/>
      <c r="AK1301" s="309"/>
      <c r="AL1301" s="309"/>
      <c r="AM1301" s="309"/>
      <c r="AN1301" s="309"/>
      <c r="AO1301" s="309"/>
      <c r="AP1301" s="309"/>
      <c r="AQ1301" s="309"/>
      <c r="AR1301" s="309"/>
      <c r="AS1301" s="309"/>
      <c r="AT1301" s="309"/>
      <c r="AU1301" s="309"/>
      <c r="AV1301" s="309"/>
      <c r="AW1301" s="309"/>
      <c r="AX1301" s="309"/>
      <c r="AY1301" s="309"/>
      <c r="AZ1301" s="309"/>
      <c r="BA1301" s="309"/>
      <c r="BB1301" s="309"/>
      <c r="BC1301" s="309"/>
      <c r="BD1301" s="309"/>
      <c r="BE1301" s="309"/>
      <c r="BF1301" s="309"/>
      <c r="BG1301" s="309"/>
      <c r="BH1301" s="309"/>
      <c r="BI1301" s="309"/>
      <c r="BJ1301" s="309"/>
      <c r="BK1301" s="309"/>
      <c r="BL1301" s="309"/>
      <c r="BM1301" s="309"/>
      <c r="BN1301" s="309"/>
      <c r="BO1301" s="309"/>
      <c r="BP1301" s="309"/>
      <c r="BQ1301" s="309"/>
      <c r="BR1301" s="309"/>
      <c r="BS1301" s="309"/>
      <c r="BT1301" s="309"/>
      <c r="BU1301" s="309"/>
      <c r="BV1301" s="309"/>
      <c r="BW1301" s="309"/>
      <c r="BX1301" s="309"/>
      <c r="BY1301" s="309"/>
      <c r="BZ1301" s="309"/>
      <c r="CA1301" s="309"/>
      <c r="CB1301" s="309"/>
      <c r="CC1301" s="309"/>
      <c r="CD1301" s="309"/>
      <c r="CE1301" s="309"/>
      <c r="CF1301" s="309"/>
      <c r="CG1301" s="309"/>
      <c r="CH1301" s="309"/>
      <c r="CI1301" s="309"/>
      <c r="CJ1301" s="309"/>
      <c r="CK1301" s="309"/>
      <c r="CL1301" s="309"/>
      <c r="CM1301" s="309"/>
      <c r="CN1301" s="309"/>
      <c r="CO1301" s="309"/>
      <c r="CP1301" s="309"/>
      <c r="CQ1301" s="309"/>
      <c r="CR1301" s="309"/>
      <c r="CS1301" s="309"/>
      <c r="CT1301" s="309"/>
      <c r="CU1301" s="309"/>
      <c r="CV1301" s="309"/>
      <c r="CW1301" s="309"/>
      <c r="CX1301" s="309"/>
      <c r="CY1301" s="309"/>
      <c r="CZ1301" s="309"/>
    </row>
    <row r="1302" s="310" customFormat="true" ht="20.1" hidden="false" customHeight="true" outlineLevel="0" collapsed="false">
      <c r="C1302" s="309"/>
      <c r="D1302" s="309"/>
      <c r="E1302" s="309"/>
      <c r="F1302" s="309"/>
      <c r="G1302" s="309"/>
      <c r="H1302" s="309"/>
      <c r="I1302" s="309"/>
      <c r="J1302" s="309"/>
      <c r="K1302" s="309"/>
      <c r="L1302" s="309"/>
      <c r="M1302" s="309"/>
      <c r="N1302" s="309"/>
      <c r="O1302" s="309"/>
      <c r="P1302" s="309"/>
      <c r="Q1302" s="311"/>
      <c r="R1302" s="312"/>
      <c r="S1302" s="313"/>
      <c r="T1302" s="314"/>
      <c r="U1302" s="320"/>
      <c r="V1302" s="309"/>
      <c r="W1302" s="309"/>
      <c r="X1302" s="309"/>
      <c r="Y1302" s="309"/>
      <c r="Z1302" s="309"/>
      <c r="AA1302" s="309"/>
      <c r="AB1302" s="309"/>
      <c r="AC1302" s="309"/>
      <c r="AD1302" s="309"/>
      <c r="AE1302" s="309"/>
      <c r="AF1302" s="309"/>
      <c r="AG1302" s="309"/>
      <c r="AH1302" s="309"/>
      <c r="AI1302" s="309"/>
      <c r="AJ1302" s="309"/>
      <c r="AK1302" s="309"/>
      <c r="AL1302" s="309"/>
      <c r="AM1302" s="309"/>
      <c r="AN1302" s="309"/>
      <c r="AO1302" s="309"/>
      <c r="AP1302" s="309"/>
      <c r="AQ1302" s="309"/>
      <c r="AR1302" s="309"/>
      <c r="AS1302" s="309"/>
      <c r="AT1302" s="309"/>
      <c r="AU1302" s="309"/>
      <c r="AV1302" s="309"/>
      <c r="AW1302" s="309"/>
      <c r="AX1302" s="309"/>
      <c r="AY1302" s="309"/>
      <c r="AZ1302" s="309"/>
      <c r="BA1302" s="309"/>
      <c r="BB1302" s="309"/>
      <c r="BC1302" s="309"/>
      <c r="BD1302" s="309"/>
      <c r="BE1302" s="309"/>
      <c r="BF1302" s="309"/>
      <c r="BG1302" s="309"/>
      <c r="BH1302" s="309"/>
      <c r="BI1302" s="309"/>
      <c r="BJ1302" s="309"/>
      <c r="BK1302" s="309"/>
      <c r="BL1302" s="309"/>
      <c r="BM1302" s="309"/>
      <c r="BN1302" s="309"/>
      <c r="BO1302" s="309"/>
      <c r="BP1302" s="309"/>
      <c r="BQ1302" s="309"/>
      <c r="BR1302" s="309"/>
      <c r="BS1302" s="309"/>
      <c r="BT1302" s="309"/>
      <c r="BU1302" s="309"/>
      <c r="BV1302" s="309"/>
      <c r="BW1302" s="309"/>
      <c r="BX1302" s="309"/>
      <c r="BY1302" s="309"/>
      <c r="BZ1302" s="309"/>
      <c r="CA1302" s="309"/>
      <c r="CB1302" s="309"/>
      <c r="CC1302" s="309"/>
      <c r="CD1302" s="309"/>
      <c r="CE1302" s="309"/>
      <c r="CF1302" s="309"/>
      <c r="CG1302" s="309"/>
      <c r="CH1302" s="309"/>
      <c r="CI1302" s="309"/>
      <c r="CJ1302" s="309"/>
      <c r="CK1302" s="309"/>
      <c r="CL1302" s="309"/>
      <c r="CM1302" s="309"/>
      <c r="CN1302" s="309"/>
      <c r="CO1302" s="309"/>
      <c r="CP1302" s="309"/>
      <c r="CQ1302" s="309"/>
      <c r="CR1302" s="309"/>
      <c r="CS1302" s="309"/>
      <c r="CT1302" s="309"/>
      <c r="CU1302" s="309"/>
      <c r="CV1302" s="309"/>
      <c r="CW1302" s="309"/>
      <c r="CX1302" s="309"/>
      <c r="CY1302" s="309"/>
      <c r="CZ1302" s="309"/>
    </row>
    <row r="1303" s="310" customFormat="true" ht="20.1" hidden="false" customHeight="true" outlineLevel="0" collapsed="false">
      <c r="C1303" s="309"/>
      <c r="D1303" s="309"/>
      <c r="E1303" s="309"/>
      <c r="F1303" s="309"/>
      <c r="G1303" s="309"/>
      <c r="H1303" s="309"/>
      <c r="I1303" s="309"/>
      <c r="J1303" s="309"/>
      <c r="K1303" s="309"/>
      <c r="L1303" s="309"/>
      <c r="M1303" s="309"/>
      <c r="N1303" s="309"/>
      <c r="O1303" s="309"/>
      <c r="P1303" s="309"/>
      <c r="Q1303" s="311"/>
      <c r="R1303" s="312"/>
      <c r="S1303" s="313"/>
      <c r="T1303" s="314"/>
      <c r="U1303" s="320"/>
      <c r="V1303" s="309"/>
      <c r="W1303" s="309"/>
      <c r="X1303" s="309"/>
      <c r="Y1303" s="309"/>
      <c r="Z1303" s="309"/>
      <c r="AA1303" s="309"/>
      <c r="AB1303" s="309"/>
      <c r="AC1303" s="309"/>
      <c r="AD1303" s="309"/>
      <c r="AE1303" s="309"/>
      <c r="AF1303" s="309"/>
      <c r="AG1303" s="309"/>
      <c r="AH1303" s="309"/>
      <c r="AI1303" s="309"/>
      <c r="AJ1303" s="309"/>
      <c r="AK1303" s="309"/>
      <c r="AL1303" s="309"/>
      <c r="AM1303" s="309"/>
      <c r="AN1303" s="309"/>
      <c r="AO1303" s="309"/>
      <c r="AP1303" s="309"/>
      <c r="AQ1303" s="309"/>
      <c r="AR1303" s="309"/>
      <c r="AS1303" s="309"/>
      <c r="AT1303" s="309"/>
      <c r="AU1303" s="309"/>
      <c r="AV1303" s="309"/>
      <c r="AW1303" s="309"/>
      <c r="AX1303" s="309"/>
      <c r="AY1303" s="309"/>
      <c r="AZ1303" s="309"/>
      <c r="BA1303" s="309"/>
      <c r="BB1303" s="309"/>
      <c r="BC1303" s="309"/>
      <c r="BD1303" s="309"/>
      <c r="BE1303" s="309"/>
      <c r="BF1303" s="309"/>
      <c r="BG1303" s="309"/>
      <c r="BH1303" s="309"/>
      <c r="BI1303" s="309"/>
      <c r="BJ1303" s="309"/>
      <c r="BK1303" s="309"/>
      <c r="BL1303" s="309"/>
      <c r="BM1303" s="309"/>
      <c r="BN1303" s="309"/>
      <c r="BO1303" s="309"/>
      <c r="BP1303" s="309"/>
      <c r="BQ1303" s="309"/>
      <c r="BR1303" s="309"/>
      <c r="BS1303" s="309"/>
      <c r="BT1303" s="309"/>
      <c r="BU1303" s="309"/>
      <c r="BV1303" s="309"/>
      <c r="BW1303" s="309"/>
      <c r="BX1303" s="309"/>
      <c r="BY1303" s="309"/>
      <c r="BZ1303" s="309"/>
      <c r="CA1303" s="309"/>
      <c r="CB1303" s="309"/>
      <c r="CC1303" s="309"/>
      <c r="CD1303" s="309"/>
      <c r="CE1303" s="309"/>
      <c r="CF1303" s="309"/>
      <c r="CG1303" s="309"/>
      <c r="CH1303" s="309"/>
      <c r="CI1303" s="309"/>
      <c r="CJ1303" s="309"/>
      <c r="CK1303" s="309"/>
      <c r="CL1303" s="309"/>
      <c r="CM1303" s="309"/>
      <c r="CN1303" s="309"/>
      <c r="CO1303" s="309"/>
      <c r="CP1303" s="309"/>
      <c r="CQ1303" s="309"/>
      <c r="CR1303" s="309"/>
      <c r="CS1303" s="309"/>
      <c r="CT1303" s="309"/>
      <c r="CU1303" s="309"/>
      <c r="CV1303" s="309"/>
      <c r="CW1303" s="309"/>
      <c r="CX1303" s="309"/>
      <c r="CY1303" s="309"/>
      <c r="CZ1303" s="309"/>
    </row>
    <row r="1304" s="310" customFormat="true" ht="20.1" hidden="false" customHeight="true" outlineLevel="0" collapsed="false">
      <c r="C1304" s="309"/>
      <c r="D1304" s="309"/>
      <c r="E1304" s="309"/>
      <c r="F1304" s="309"/>
      <c r="G1304" s="309"/>
      <c r="H1304" s="309"/>
      <c r="I1304" s="309"/>
      <c r="J1304" s="309"/>
      <c r="K1304" s="309"/>
      <c r="L1304" s="309"/>
      <c r="M1304" s="309"/>
      <c r="N1304" s="309"/>
      <c r="O1304" s="309"/>
      <c r="P1304" s="309"/>
      <c r="Q1304" s="311"/>
      <c r="R1304" s="312"/>
      <c r="S1304" s="313"/>
      <c r="T1304" s="314"/>
      <c r="U1304" s="320"/>
      <c r="V1304" s="309"/>
      <c r="W1304" s="309"/>
      <c r="X1304" s="309"/>
      <c r="Y1304" s="309"/>
      <c r="Z1304" s="309"/>
      <c r="AA1304" s="309"/>
      <c r="AB1304" s="309"/>
      <c r="AC1304" s="309"/>
      <c r="AD1304" s="309"/>
      <c r="AE1304" s="309"/>
      <c r="AF1304" s="309"/>
      <c r="AG1304" s="309"/>
      <c r="AH1304" s="309"/>
      <c r="AI1304" s="309"/>
      <c r="AJ1304" s="309"/>
      <c r="AK1304" s="309"/>
      <c r="AL1304" s="309"/>
      <c r="AM1304" s="309"/>
      <c r="AN1304" s="309"/>
      <c r="AO1304" s="309"/>
      <c r="AP1304" s="309"/>
      <c r="AQ1304" s="309"/>
      <c r="AR1304" s="309"/>
      <c r="AS1304" s="309"/>
      <c r="AT1304" s="309"/>
      <c r="AU1304" s="309"/>
      <c r="AV1304" s="309"/>
      <c r="AW1304" s="309"/>
      <c r="AX1304" s="309"/>
      <c r="AY1304" s="309"/>
      <c r="AZ1304" s="309"/>
      <c r="BA1304" s="309"/>
      <c r="BB1304" s="309"/>
      <c r="BC1304" s="309"/>
      <c r="BD1304" s="309"/>
      <c r="BE1304" s="309"/>
      <c r="BF1304" s="309"/>
      <c r="BG1304" s="309"/>
      <c r="BH1304" s="309"/>
      <c r="BI1304" s="309"/>
      <c r="BJ1304" s="309"/>
      <c r="BK1304" s="309"/>
      <c r="BL1304" s="309"/>
      <c r="BM1304" s="309"/>
      <c r="BN1304" s="309"/>
      <c r="BO1304" s="309"/>
      <c r="BP1304" s="309"/>
      <c r="BQ1304" s="309"/>
      <c r="BR1304" s="309"/>
      <c r="BS1304" s="309"/>
      <c r="BT1304" s="309"/>
      <c r="BU1304" s="309"/>
      <c r="BV1304" s="309"/>
      <c r="BW1304" s="309"/>
      <c r="BX1304" s="309"/>
      <c r="BY1304" s="309"/>
      <c r="BZ1304" s="309"/>
      <c r="CA1304" s="309"/>
      <c r="CB1304" s="309"/>
      <c r="CC1304" s="309"/>
      <c r="CD1304" s="309"/>
      <c r="CE1304" s="309"/>
      <c r="CF1304" s="309"/>
      <c r="CG1304" s="309"/>
      <c r="CH1304" s="309"/>
      <c r="CI1304" s="309"/>
      <c r="CJ1304" s="309"/>
      <c r="CK1304" s="309"/>
      <c r="CL1304" s="309"/>
      <c r="CM1304" s="309"/>
      <c r="CN1304" s="309"/>
      <c r="CO1304" s="309"/>
      <c r="CP1304" s="309"/>
      <c r="CQ1304" s="309"/>
      <c r="CR1304" s="309"/>
      <c r="CS1304" s="309"/>
      <c r="CT1304" s="309"/>
      <c r="CU1304" s="309"/>
      <c r="CV1304" s="309"/>
      <c r="CW1304" s="309"/>
      <c r="CX1304" s="309"/>
      <c r="CY1304" s="309"/>
      <c r="CZ1304" s="309"/>
    </row>
    <row r="1305" s="310" customFormat="true" ht="20.1" hidden="false" customHeight="true" outlineLevel="0" collapsed="false">
      <c r="C1305" s="309"/>
      <c r="D1305" s="309"/>
      <c r="E1305" s="309"/>
      <c r="F1305" s="309"/>
      <c r="G1305" s="309"/>
      <c r="H1305" s="309"/>
      <c r="I1305" s="309"/>
      <c r="J1305" s="309"/>
      <c r="K1305" s="309"/>
      <c r="L1305" s="309"/>
      <c r="M1305" s="309"/>
      <c r="N1305" s="309"/>
      <c r="O1305" s="309"/>
      <c r="P1305" s="309"/>
      <c r="Q1305" s="311"/>
      <c r="R1305" s="312"/>
      <c r="S1305" s="313"/>
      <c r="T1305" s="314"/>
      <c r="U1305" s="320"/>
      <c r="V1305" s="309"/>
      <c r="W1305" s="309"/>
      <c r="X1305" s="309"/>
      <c r="Y1305" s="309"/>
      <c r="Z1305" s="309"/>
      <c r="AA1305" s="309"/>
      <c r="AB1305" s="309"/>
      <c r="AC1305" s="309"/>
      <c r="AD1305" s="309"/>
      <c r="AE1305" s="309"/>
      <c r="AF1305" s="309"/>
      <c r="AG1305" s="309"/>
      <c r="AH1305" s="309"/>
      <c r="AI1305" s="309"/>
      <c r="AJ1305" s="309"/>
      <c r="AK1305" s="309"/>
      <c r="AL1305" s="309"/>
      <c r="AM1305" s="309"/>
      <c r="AN1305" s="309"/>
      <c r="AO1305" s="309"/>
      <c r="AP1305" s="309"/>
      <c r="AQ1305" s="309"/>
      <c r="AR1305" s="309"/>
      <c r="AS1305" s="309"/>
      <c r="AT1305" s="309"/>
      <c r="AU1305" s="309"/>
      <c r="AV1305" s="309"/>
      <c r="AW1305" s="309"/>
      <c r="AX1305" s="309"/>
      <c r="AY1305" s="309"/>
      <c r="AZ1305" s="309"/>
      <c r="BA1305" s="309"/>
      <c r="BB1305" s="309"/>
      <c r="BC1305" s="309"/>
      <c r="BD1305" s="309"/>
      <c r="BE1305" s="309"/>
      <c r="BF1305" s="309"/>
      <c r="BG1305" s="309"/>
      <c r="BH1305" s="309"/>
      <c r="BI1305" s="309"/>
      <c r="BJ1305" s="309"/>
      <c r="BK1305" s="309"/>
      <c r="BL1305" s="309"/>
      <c r="BM1305" s="309"/>
      <c r="BN1305" s="309"/>
      <c r="BO1305" s="309"/>
      <c r="BP1305" s="309"/>
      <c r="BQ1305" s="309"/>
      <c r="BR1305" s="309"/>
      <c r="BS1305" s="309"/>
      <c r="BT1305" s="309"/>
      <c r="BU1305" s="309"/>
      <c r="BV1305" s="309"/>
      <c r="BW1305" s="309"/>
      <c r="BX1305" s="309"/>
      <c r="BY1305" s="309"/>
      <c r="BZ1305" s="309"/>
      <c r="CA1305" s="309"/>
      <c r="CB1305" s="309"/>
      <c r="CC1305" s="309"/>
      <c r="CD1305" s="309"/>
      <c r="CE1305" s="309"/>
      <c r="CF1305" s="309"/>
      <c r="CG1305" s="309"/>
      <c r="CH1305" s="309"/>
      <c r="CI1305" s="309"/>
      <c r="CJ1305" s="309"/>
      <c r="CK1305" s="309"/>
      <c r="CL1305" s="309"/>
      <c r="CM1305" s="309"/>
      <c r="CN1305" s="309"/>
      <c r="CO1305" s="309"/>
      <c r="CP1305" s="309"/>
      <c r="CQ1305" s="309"/>
      <c r="CR1305" s="309"/>
      <c r="CS1305" s="309"/>
      <c r="CT1305" s="309"/>
      <c r="CU1305" s="309"/>
      <c r="CV1305" s="309"/>
      <c r="CW1305" s="309"/>
      <c r="CX1305" s="309"/>
      <c r="CY1305" s="309"/>
      <c r="CZ1305" s="309"/>
    </row>
    <row r="1306" s="310" customFormat="true" ht="20.1" hidden="false" customHeight="true" outlineLevel="0" collapsed="false">
      <c r="C1306" s="309"/>
      <c r="D1306" s="309"/>
      <c r="E1306" s="309"/>
      <c r="F1306" s="309"/>
      <c r="G1306" s="309"/>
      <c r="H1306" s="309"/>
      <c r="I1306" s="309"/>
      <c r="J1306" s="309"/>
      <c r="K1306" s="309"/>
      <c r="L1306" s="309"/>
      <c r="M1306" s="309"/>
      <c r="N1306" s="309"/>
      <c r="O1306" s="309"/>
      <c r="P1306" s="309"/>
      <c r="Q1306" s="311"/>
      <c r="R1306" s="312"/>
      <c r="S1306" s="313"/>
      <c r="T1306" s="314"/>
      <c r="U1306" s="320"/>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309"/>
      <c r="AW1306" s="309"/>
      <c r="AX1306" s="309"/>
      <c r="AY1306" s="309"/>
      <c r="AZ1306" s="309"/>
      <c r="BA1306" s="309"/>
      <c r="BB1306" s="309"/>
      <c r="BC1306" s="309"/>
      <c r="BD1306" s="309"/>
      <c r="BE1306" s="309"/>
      <c r="BF1306" s="309"/>
      <c r="BG1306" s="309"/>
      <c r="BH1306" s="309"/>
      <c r="BI1306" s="309"/>
      <c r="BJ1306" s="309"/>
      <c r="BK1306" s="309"/>
      <c r="BL1306" s="309"/>
      <c r="BM1306" s="309"/>
      <c r="BN1306" s="309"/>
      <c r="BO1306" s="309"/>
      <c r="BP1306" s="309"/>
      <c r="BQ1306" s="309"/>
      <c r="BR1306" s="309"/>
      <c r="BS1306" s="309"/>
      <c r="BT1306" s="309"/>
      <c r="BU1306" s="309"/>
      <c r="BV1306" s="309"/>
      <c r="BW1306" s="309"/>
      <c r="BX1306" s="309"/>
      <c r="BY1306" s="309"/>
      <c r="BZ1306" s="309"/>
      <c r="CA1306" s="309"/>
      <c r="CB1306" s="309"/>
      <c r="CC1306" s="309"/>
      <c r="CD1306" s="309"/>
      <c r="CE1306" s="309"/>
      <c r="CF1306" s="309"/>
      <c r="CG1306" s="309"/>
      <c r="CH1306" s="309"/>
      <c r="CI1306" s="309"/>
      <c r="CJ1306" s="309"/>
      <c r="CK1306" s="309"/>
      <c r="CL1306" s="309"/>
      <c r="CM1306" s="309"/>
      <c r="CN1306" s="309"/>
      <c r="CO1306" s="309"/>
      <c r="CP1306" s="309"/>
      <c r="CQ1306" s="309"/>
      <c r="CR1306" s="309"/>
      <c r="CS1306" s="309"/>
      <c r="CT1306" s="309"/>
      <c r="CU1306" s="309"/>
      <c r="CV1306" s="309"/>
      <c r="CW1306" s="309"/>
      <c r="CX1306" s="309"/>
      <c r="CY1306" s="309"/>
      <c r="CZ1306" s="309"/>
    </row>
    <row r="1307" s="310" customFormat="true" ht="20.1" hidden="false" customHeight="true" outlineLevel="0" collapsed="false">
      <c r="C1307" s="309"/>
      <c r="D1307" s="309"/>
      <c r="E1307" s="309"/>
      <c r="F1307" s="309"/>
      <c r="G1307" s="309"/>
      <c r="H1307" s="309"/>
      <c r="I1307" s="309"/>
      <c r="J1307" s="309"/>
      <c r="K1307" s="309"/>
      <c r="L1307" s="309"/>
      <c r="M1307" s="309"/>
      <c r="N1307" s="309"/>
      <c r="O1307" s="309"/>
      <c r="P1307" s="309"/>
      <c r="Q1307" s="311"/>
      <c r="R1307" s="312"/>
      <c r="S1307" s="313"/>
      <c r="T1307" s="314"/>
      <c r="U1307" s="320"/>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309"/>
      <c r="AW1307" s="309"/>
      <c r="AX1307" s="309"/>
      <c r="AY1307" s="309"/>
      <c r="AZ1307" s="309"/>
      <c r="BA1307" s="309"/>
      <c r="BB1307" s="309"/>
      <c r="BC1307" s="309"/>
      <c r="BD1307" s="309"/>
      <c r="BE1307" s="309"/>
      <c r="BF1307" s="309"/>
      <c r="BG1307" s="309"/>
      <c r="BH1307" s="309"/>
      <c r="BI1307" s="309"/>
      <c r="BJ1307" s="309"/>
      <c r="BK1307" s="309"/>
      <c r="BL1307" s="309"/>
      <c r="BM1307" s="309"/>
      <c r="BN1307" s="309"/>
      <c r="BO1307" s="309"/>
      <c r="BP1307" s="309"/>
      <c r="BQ1307" s="309"/>
      <c r="BR1307" s="309"/>
      <c r="BS1307" s="309"/>
      <c r="BT1307" s="309"/>
      <c r="BU1307" s="309"/>
      <c r="BV1307" s="309"/>
      <c r="BW1307" s="309"/>
      <c r="BX1307" s="309"/>
      <c r="BY1307" s="309"/>
      <c r="BZ1307" s="309"/>
      <c r="CA1307" s="309"/>
      <c r="CB1307" s="309"/>
      <c r="CC1307" s="309"/>
      <c r="CD1307" s="309"/>
      <c r="CE1307" s="309"/>
      <c r="CF1307" s="309"/>
      <c r="CG1307" s="309"/>
      <c r="CH1307" s="309"/>
      <c r="CI1307" s="309"/>
      <c r="CJ1307" s="309"/>
      <c r="CK1307" s="309"/>
      <c r="CL1307" s="309"/>
      <c r="CM1307" s="309"/>
      <c r="CN1307" s="309"/>
      <c r="CO1307" s="309"/>
      <c r="CP1307" s="309"/>
      <c r="CQ1307" s="309"/>
      <c r="CR1307" s="309"/>
      <c r="CS1307" s="309"/>
      <c r="CT1307" s="309"/>
      <c r="CU1307" s="309"/>
      <c r="CV1307" s="309"/>
      <c r="CW1307" s="309"/>
      <c r="CX1307" s="309"/>
      <c r="CY1307" s="309"/>
      <c r="CZ1307" s="309"/>
    </row>
    <row r="1308" s="310" customFormat="true" ht="20.1" hidden="false" customHeight="true" outlineLevel="0" collapsed="false">
      <c r="C1308" s="309"/>
      <c r="D1308" s="309"/>
      <c r="E1308" s="309"/>
      <c r="F1308" s="309"/>
      <c r="G1308" s="309"/>
      <c r="H1308" s="309"/>
      <c r="I1308" s="309"/>
      <c r="J1308" s="309"/>
      <c r="K1308" s="309"/>
      <c r="L1308" s="309"/>
      <c r="M1308" s="309"/>
      <c r="N1308" s="309"/>
      <c r="O1308" s="309"/>
      <c r="P1308" s="309"/>
      <c r="Q1308" s="311"/>
      <c r="R1308" s="312"/>
      <c r="S1308" s="313"/>
      <c r="T1308" s="314"/>
      <c r="U1308" s="320"/>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309"/>
      <c r="AW1308" s="309"/>
      <c r="AX1308" s="309"/>
      <c r="AY1308" s="309"/>
      <c r="AZ1308" s="309"/>
      <c r="BA1308" s="309"/>
      <c r="BB1308" s="309"/>
      <c r="BC1308" s="309"/>
      <c r="BD1308" s="309"/>
      <c r="BE1308" s="309"/>
      <c r="BF1308" s="309"/>
      <c r="BG1308" s="309"/>
      <c r="BH1308" s="309"/>
      <c r="BI1308" s="309"/>
      <c r="BJ1308" s="309"/>
      <c r="BK1308" s="309"/>
      <c r="BL1308" s="309"/>
      <c r="BM1308" s="309"/>
      <c r="BN1308" s="309"/>
      <c r="BO1308" s="309"/>
      <c r="BP1308" s="309"/>
      <c r="BQ1308" s="309"/>
      <c r="BR1308" s="309"/>
      <c r="BS1308" s="309"/>
      <c r="BT1308" s="309"/>
      <c r="BU1308" s="309"/>
      <c r="BV1308" s="309"/>
      <c r="BW1308" s="309"/>
      <c r="BX1308" s="309"/>
      <c r="BY1308" s="309"/>
      <c r="BZ1308" s="309"/>
      <c r="CA1308" s="309"/>
      <c r="CB1308" s="309"/>
      <c r="CC1308" s="309"/>
      <c r="CD1308" s="309"/>
      <c r="CE1308" s="309"/>
      <c r="CF1308" s="309"/>
      <c r="CG1308" s="309"/>
      <c r="CH1308" s="309"/>
      <c r="CI1308" s="309"/>
      <c r="CJ1308" s="309"/>
      <c r="CK1308" s="309"/>
      <c r="CL1308" s="309"/>
      <c r="CM1308" s="309"/>
      <c r="CN1308" s="309"/>
      <c r="CO1308" s="309"/>
      <c r="CP1308" s="309"/>
      <c r="CQ1308" s="309"/>
      <c r="CR1308" s="309"/>
      <c r="CS1308" s="309"/>
      <c r="CT1308" s="309"/>
      <c r="CU1308" s="309"/>
      <c r="CV1308" s="309"/>
      <c r="CW1308" s="309"/>
      <c r="CX1308" s="309"/>
      <c r="CY1308" s="309"/>
      <c r="CZ1308" s="309"/>
    </row>
    <row r="1309" s="310" customFormat="true" ht="20.1" hidden="false" customHeight="true" outlineLevel="0" collapsed="false">
      <c r="C1309" s="309"/>
      <c r="D1309" s="309"/>
      <c r="E1309" s="309"/>
      <c r="F1309" s="309"/>
      <c r="G1309" s="309"/>
      <c r="H1309" s="309"/>
      <c r="I1309" s="309"/>
      <c r="J1309" s="309"/>
      <c r="K1309" s="309"/>
      <c r="L1309" s="309"/>
      <c r="M1309" s="309"/>
      <c r="N1309" s="309"/>
      <c r="O1309" s="309"/>
      <c r="P1309" s="309"/>
      <c r="Q1309" s="311"/>
      <c r="R1309" s="312"/>
      <c r="S1309" s="313"/>
      <c r="T1309" s="314"/>
      <c r="U1309" s="320"/>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309"/>
      <c r="AW1309" s="309"/>
      <c r="AX1309" s="309"/>
      <c r="AY1309" s="309"/>
      <c r="AZ1309" s="309"/>
      <c r="BA1309" s="309"/>
      <c r="BB1309" s="309"/>
      <c r="BC1309" s="309"/>
      <c r="BD1309" s="309"/>
      <c r="BE1309" s="309"/>
      <c r="BF1309" s="309"/>
      <c r="BG1309" s="309"/>
      <c r="BH1309" s="309"/>
      <c r="BI1309" s="309"/>
      <c r="BJ1309" s="309"/>
      <c r="BK1309" s="309"/>
      <c r="BL1309" s="309"/>
      <c r="BM1309" s="309"/>
      <c r="BN1309" s="309"/>
      <c r="BO1309" s="309"/>
      <c r="BP1309" s="309"/>
      <c r="BQ1309" s="309"/>
      <c r="BR1309" s="309"/>
      <c r="BS1309" s="309"/>
      <c r="BT1309" s="309"/>
      <c r="BU1309" s="309"/>
      <c r="BV1309" s="309"/>
      <c r="BW1309" s="309"/>
      <c r="BX1309" s="309"/>
      <c r="BY1309" s="309"/>
      <c r="BZ1309" s="309"/>
      <c r="CA1309" s="309"/>
      <c r="CB1309" s="309"/>
      <c r="CC1309" s="309"/>
      <c r="CD1309" s="309"/>
      <c r="CE1309" s="309"/>
      <c r="CF1309" s="309"/>
      <c r="CG1309" s="309"/>
      <c r="CH1309" s="309"/>
      <c r="CI1309" s="309"/>
      <c r="CJ1309" s="309"/>
      <c r="CK1309" s="309"/>
      <c r="CL1309" s="309"/>
      <c r="CM1309" s="309"/>
      <c r="CN1309" s="309"/>
      <c r="CO1309" s="309"/>
      <c r="CP1309" s="309"/>
      <c r="CQ1309" s="309"/>
      <c r="CR1309" s="309"/>
      <c r="CS1309" s="309"/>
      <c r="CT1309" s="309"/>
      <c r="CU1309" s="309"/>
      <c r="CV1309" s="309"/>
      <c r="CW1309" s="309"/>
      <c r="CX1309" s="309"/>
      <c r="CY1309" s="309"/>
      <c r="CZ1309" s="309"/>
    </row>
    <row r="1310" s="310" customFormat="true" ht="20.1" hidden="false" customHeight="true" outlineLevel="0" collapsed="false">
      <c r="C1310" s="309"/>
      <c r="D1310" s="309"/>
      <c r="E1310" s="309"/>
      <c r="F1310" s="309"/>
      <c r="G1310" s="309"/>
      <c r="H1310" s="309"/>
      <c r="I1310" s="309"/>
      <c r="J1310" s="309"/>
      <c r="K1310" s="309"/>
      <c r="L1310" s="309"/>
      <c r="M1310" s="309"/>
      <c r="N1310" s="309"/>
      <c r="O1310" s="309"/>
      <c r="P1310" s="309"/>
      <c r="Q1310" s="311"/>
      <c r="R1310" s="312"/>
      <c r="S1310" s="313"/>
      <c r="T1310" s="314"/>
      <c r="U1310" s="320"/>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309"/>
      <c r="AW1310" s="309"/>
      <c r="AX1310" s="309"/>
      <c r="AY1310" s="309"/>
      <c r="AZ1310" s="309"/>
      <c r="BA1310" s="309"/>
      <c r="BB1310" s="309"/>
      <c r="BC1310" s="309"/>
      <c r="BD1310" s="309"/>
      <c r="BE1310" s="309"/>
      <c r="BF1310" s="309"/>
      <c r="BG1310" s="309"/>
      <c r="BH1310" s="309"/>
      <c r="BI1310" s="309"/>
      <c r="BJ1310" s="309"/>
      <c r="BK1310" s="309"/>
      <c r="BL1310" s="309"/>
      <c r="BM1310" s="309"/>
      <c r="BN1310" s="309"/>
      <c r="BO1310" s="309"/>
      <c r="BP1310" s="309"/>
      <c r="BQ1310" s="309"/>
      <c r="BR1310" s="309"/>
      <c r="BS1310" s="309"/>
      <c r="BT1310" s="309"/>
      <c r="BU1310" s="309"/>
      <c r="BV1310" s="309"/>
      <c r="BW1310" s="309"/>
      <c r="BX1310" s="309"/>
      <c r="BY1310" s="309"/>
      <c r="BZ1310" s="309"/>
      <c r="CA1310" s="309"/>
      <c r="CB1310" s="309"/>
      <c r="CC1310" s="309"/>
      <c r="CD1310" s="309"/>
      <c r="CE1310" s="309"/>
      <c r="CF1310" s="309"/>
      <c r="CG1310" s="309"/>
      <c r="CH1310" s="309"/>
      <c r="CI1310" s="309"/>
      <c r="CJ1310" s="309"/>
      <c r="CK1310" s="309"/>
      <c r="CL1310" s="309"/>
      <c r="CM1310" s="309"/>
      <c r="CN1310" s="309"/>
      <c r="CO1310" s="309"/>
      <c r="CP1310" s="309"/>
      <c r="CQ1310" s="309"/>
      <c r="CR1310" s="309"/>
      <c r="CS1310" s="309"/>
      <c r="CT1310" s="309"/>
      <c r="CU1310" s="309"/>
      <c r="CV1310" s="309"/>
      <c r="CW1310" s="309"/>
      <c r="CX1310" s="309"/>
      <c r="CY1310" s="309"/>
      <c r="CZ1310" s="309"/>
    </row>
    <row r="1311" s="310" customFormat="true" ht="20.1" hidden="false" customHeight="true" outlineLevel="0" collapsed="false">
      <c r="C1311" s="309"/>
      <c r="D1311" s="309"/>
      <c r="E1311" s="309"/>
      <c r="F1311" s="309"/>
      <c r="G1311" s="309"/>
      <c r="H1311" s="309"/>
      <c r="I1311" s="309"/>
      <c r="J1311" s="309"/>
      <c r="K1311" s="309"/>
      <c r="L1311" s="309"/>
      <c r="M1311" s="309"/>
      <c r="N1311" s="309"/>
      <c r="O1311" s="309"/>
      <c r="P1311" s="309"/>
      <c r="Q1311" s="311"/>
      <c r="R1311" s="312"/>
      <c r="S1311" s="313"/>
      <c r="T1311" s="314"/>
      <c r="U1311" s="320"/>
      <c r="V1311" s="309"/>
      <c r="W1311" s="309"/>
      <c r="X1311" s="309"/>
      <c r="Y1311" s="309"/>
      <c r="Z1311" s="309"/>
      <c r="AA1311" s="309"/>
      <c r="AB1311" s="309"/>
      <c r="AC1311" s="309"/>
      <c r="AD1311" s="309"/>
      <c r="AE1311" s="309"/>
      <c r="AF1311" s="309"/>
      <c r="AG1311" s="309"/>
      <c r="AH1311" s="309"/>
      <c r="AI1311" s="309"/>
      <c r="AJ1311" s="309"/>
      <c r="AK1311" s="309"/>
      <c r="AL1311" s="309"/>
      <c r="AM1311" s="309"/>
      <c r="AN1311" s="309"/>
      <c r="AO1311" s="309"/>
      <c r="AP1311" s="309"/>
      <c r="AQ1311" s="309"/>
      <c r="AR1311" s="309"/>
      <c r="AS1311" s="309"/>
      <c r="AT1311" s="309"/>
      <c r="AU1311" s="309"/>
      <c r="AV1311" s="309"/>
      <c r="AW1311" s="309"/>
      <c r="AX1311" s="309"/>
      <c r="AY1311" s="309"/>
      <c r="AZ1311" s="309"/>
      <c r="BA1311" s="309"/>
      <c r="BB1311" s="309"/>
      <c r="BC1311" s="309"/>
      <c r="BD1311" s="309"/>
      <c r="BE1311" s="309"/>
      <c r="BF1311" s="309"/>
      <c r="BG1311" s="309"/>
      <c r="BH1311" s="309"/>
      <c r="BI1311" s="309"/>
      <c r="BJ1311" s="309"/>
      <c r="BK1311" s="309"/>
      <c r="BL1311" s="309"/>
      <c r="BM1311" s="309"/>
      <c r="BN1311" s="309"/>
      <c r="BO1311" s="309"/>
      <c r="BP1311" s="309"/>
      <c r="BQ1311" s="309"/>
      <c r="BR1311" s="309"/>
      <c r="BS1311" s="309"/>
      <c r="BT1311" s="309"/>
      <c r="BU1311" s="309"/>
      <c r="BV1311" s="309"/>
      <c r="BW1311" s="309"/>
      <c r="BX1311" s="309"/>
      <c r="BY1311" s="309"/>
      <c r="BZ1311" s="309"/>
      <c r="CA1311" s="309"/>
      <c r="CB1311" s="309"/>
      <c r="CC1311" s="309"/>
      <c r="CD1311" s="309"/>
      <c r="CE1311" s="309"/>
      <c r="CF1311" s="309"/>
      <c r="CG1311" s="309"/>
      <c r="CH1311" s="309"/>
      <c r="CI1311" s="309"/>
      <c r="CJ1311" s="309"/>
      <c r="CK1311" s="309"/>
      <c r="CL1311" s="309"/>
      <c r="CM1311" s="309"/>
      <c r="CN1311" s="309"/>
      <c r="CO1311" s="309"/>
      <c r="CP1311" s="309"/>
      <c r="CQ1311" s="309"/>
      <c r="CR1311" s="309"/>
      <c r="CS1311" s="309"/>
      <c r="CT1311" s="309"/>
      <c r="CU1311" s="309"/>
      <c r="CV1311" s="309"/>
      <c r="CW1311" s="309"/>
      <c r="CX1311" s="309"/>
      <c r="CY1311" s="309"/>
      <c r="CZ1311" s="309"/>
    </row>
    <row r="1312" s="310" customFormat="true" ht="20.1" hidden="false" customHeight="true" outlineLevel="0" collapsed="false">
      <c r="C1312" s="309"/>
      <c r="D1312" s="309"/>
      <c r="E1312" s="309"/>
      <c r="F1312" s="309"/>
      <c r="G1312" s="309"/>
      <c r="H1312" s="309"/>
      <c r="I1312" s="309"/>
      <c r="J1312" s="309"/>
      <c r="K1312" s="309"/>
      <c r="L1312" s="309"/>
      <c r="M1312" s="309"/>
      <c r="N1312" s="309"/>
      <c r="O1312" s="309"/>
      <c r="P1312" s="309"/>
      <c r="Q1312" s="311"/>
      <c r="R1312" s="312"/>
      <c r="S1312" s="313"/>
      <c r="T1312" s="314"/>
      <c r="U1312" s="320"/>
      <c r="V1312" s="309"/>
      <c r="W1312" s="309"/>
      <c r="X1312" s="309"/>
      <c r="Y1312" s="309"/>
      <c r="Z1312" s="309"/>
      <c r="AA1312" s="309"/>
      <c r="AB1312" s="309"/>
      <c r="AC1312" s="309"/>
      <c r="AD1312" s="309"/>
      <c r="AE1312" s="309"/>
      <c r="AF1312" s="309"/>
      <c r="AG1312" s="309"/>
      <c r="AH1312" s="309"/>
      <c r="AI1312" s="309"/>
      <c r="AJ1312" s="309"/>
      <c r="AK1312" s="309"/>
      <c r="AL1312" s="309"/>
      <c r="AM1312" s="309"/>
      <c r="AN1312" s="309"/>
      <c r="AO1312" s="309"/>
      <c r="AP1312" s="309"/>
      <c r="AQ1312" s="309"/>
      <c r="AR1312" s="309"/>
      <c r="AS1312" s="309"/>
      <c r="AT1312" s="309"/>
      <c r="AU1312" s="309"/>
      <c r="AV1312" s="309"/>
      <c r="AW1312" s="309"/>
      <c r="AX1312" s="309"/>
      <c r="AY1312" s="309"/>
      <c r="AZ1312" s="309"/>
      <c r="BA1312" s="309"/>
      <c r="BB1312" s="309"/>
      <c r="BC1312" s="309"/>
      <c r="BD1312" s="309"/>
      <c r="BE1312" s="309"/>
      <c r="BF1312" s="309"/>
      <c r="BG1312" s="309"/>
      <c r="BH1312" s="309"/>
      <c r="BI1312" s="309"/>
      <c r="BJ1312" s="309"/>
      <c r="BK1312" s="309"/>
      <c r="BL1312" s="309"/>
      <c r="BM1312" s="309"/>
      <c r="BN1312" s="309"/>
      <c r="BO1312" s="309"/>
      <c r="BP1312" s="309"/>
      <c r="BQ1312" s="309"/>
      <c r="BR1312" s="309"/>
      <c r="BS1312" s="309"/>
      <c r="BT1312" s="309"/>
      <c r="BU1312" s="309"/>
      <c r="BV1312" s="309"/>
      <c r="BW1312" s="309"/>
      <c r="BX1312" s="309"/>
      <c r="BY1312" s="309"/>
      <c r="BZ1312" s="309"/>
      <c r="CA1312" s="309"/>
      <c r="CB1312" s="309"/>
      <c r="CC1312" s="309"/>
      <c r="CD1312" s="309"/>
      <c r="CE1312" s="309"/>
      <c r="CF1312" s="309"/>
      <c r="CG1312" s="309"/>
      <c r="CH1312" s="309"/>
      <c r="CI1312" s="309"/>
      <c r="CJ1312" s="309"/>
      <c r="CK1312" s="309"/>
      <c r="CL1312" s="309"/>
      <c r="CM1312" s="309"/>
      <c r="CN1312" s="309"/>
      <c r="CO1312" s="309"/>
      <c r="CP1312" s="309"/>
      <c r="CQ1312" s="309"/>
      <c r="CR1312" s="309"/>
      <c r="CS1312" s="309"/>
      <c r="CT1312" s="309"/>
      <c r="CU1312" s="309"/>
      <c r="CV1312" s="309"/>
      <c r="CW1312" s="309"/>
      <c r="CX1312" s="309"/>
      <c r="CY1312" s="309"/>
      <c r="CZ1312" s="309"/>
    </row>
    <row r="1313" s="310" customFormat="true" ht="20.1" hidden="false" customHeight="true" outlineLevel="0" collapsed="false">
      <c r="C1313" s="309"/>
      <c r="D1313" s="309"/>
      <c r="E1313" s="309"/>
      <c r="F1313" s="309"/>
      <c r="G1313" s="309"/>
      <c r="H1313" s="309"/>
      <c r="I1313" s="309"/>
      <c r="J1313" s="309"/>
      <c r="K1313" s="309"/>
      <c r="L1313" s="309"/>
      <c r="M1313" s="309"/>
      <c r="N1313" s="309"/>
      <c r="O1313" s="309"/>
      <c r="P1313" s="309"/>
      <c r="Q1313" s="311"/>
      <c r="R1313" s="312"/>
      <c r="S1313" s="313"/>
      <c r="T1313" s="314"/>
      <c r="U1313" s="320"/>
      <c r="V1313" s="309"/>
      <c r="W1313" s="309"/>
      <c r="X1313" s="309"/>
      <c r="Y1313" s="309"/>
      <c r="Z1313" s="309"/>
      <c r="AA1313" s="309"/>
      <c r="AB1313" s="309"/>
      <c r="AC1313" s="309"/>
      <c r="AD1313" s="309"/>
      <c r="AE1313" s="309"/>
      <c r="AF1313" s="309"/>
      <c r="AG1313" s="309"/>
      <c r="AH1313" s="309"/>
      <c r="AI1313" s="309"/>
      <c r="AJ1313" s="309"/>
      <c r="AK1313" s="309"/>
      <c r="AL1313" s="309"/>
      <c r="AM1313" s="309"/>
      <c r="AN1313" s="309"/>
      <c r="AO1313" s="309"/>
      <c r="AP1313" s="309"/>
      <c r="AQ1313" s="309"/>
      <c r="AR1313" s="309"/>
      <c r="AS1313" s="309"/>
      <c r="AT1313" s="309"/>
      <c r="AU1313" s="309"/>
      <c r="AV1313" s="309"/>
      <c r="AW1313" s="309"/>
      <c r="AX1313" s="309"/>
      <c r="AY1313" s="309"/>
      <c r="AZ1313" s="309"/>
      <c r="BA1313" s="309"/>
      <c r="BB1313" s="309"/>
      <c r="BC1313" s="309"/>
      <c r="BD1313" s="309"/>
      <c r="BE1313" s="309"/>
      <c r="BF1313" s="309"/>
      <c r="BG1313" s="309"/>
      <c r="BH1313" s="309"/>
      <c r="BI1313" s="309"/>
      <c r="BJ1313" s="309"/>
      <c r="BK1313" s="309"/>
      <c r="BL1313" s="309"/>
      <c r="BM1313" s="309"/>
      <c r="BN1313" s="309"/>
      <c r="BO1313" s="309"/>
      <c r="BP1313" s="309"/>
      <c r="BQ1313" s="309"/>
      <c r="BR1313" s="309"/>
      <c r="BS1313" s="309"/>
      <c r="BT1313" s="309"/>
      <c r="BU1313" s="309"/>
      <c r="BV1313" s="309"/>
      <c r="BW1313" s="309"/>
      <c r="BX1313" s="309"/>
      <c r="BY1313" s="309"/>
      <c r="BZ1313" s="309"/>
      <c r="CA1313" s="309"/>
      <c r="CB1313" s="309"/>
      <c r="CC1313" s="309"/>
      <c r="CD1313" s="309"/>
      <c r="CE1313" s="309"/>
      <c r="CF1313" s="309"/>
      <c r="CG1313" s="309"/>
      <c r="CH1313" s="309"/>
      <c r="CI1313" s="309"/>
      <c r="CJ1313" s="309"/>
      <c r="CK1313" s="309"/>
      <c r="CL1313" s="309"/>
      <c r="CM1313" s="309"/>
      <c r="CN1313" s="309"/>
      <c r="CO1313" s="309"/>
      <c r="CP1313" s="309"/>
      <c r="CQ1313" s="309"/>
      <c r="CR1313" s="309"/>
      <c r="CS1313" s="309"/>
      <c r="CT1313" s="309"/>
      <c r="CU1313" s="309"/>
      <c r="CV1313" s="309"/>
      <c r="CW1313" s="309"/>
      <c r="CX1313" s="309"/>
      <c r="CY1313" s="309"/>
      <c r="CZ1313" s="309"/>
    </row>
    <row r="1314" s="310" customFormat="true" ht="20.1" hidden="false" customHeight="true" outlineLevel="0" collapsed="false">
      <c r="C1314" s="309"/>
      <c r="D1314" s="309"/>
      <c r="E1314" s="309"/>
      <c r="F1314" s="309"/>
      <c r="G1314" s="309"/>
      <c r="H1314" s="309"/>
      <c r="I1314" s="309"/>
      <c r="J1314" s="309"/>
      <c r="K1314" s="309"/>
      <c r="L1314" s="309"/>
      <c r="M1314" s="309"/>
      <c r="N1314" s="309"/>
      <c r="O1314" s="309"/>
      <c r="P1314" s="309"/>
      <c r="Q1314" s="311"/>
      <c r="R1314" s="312"/>
      <c r="S1314" s="313"/>
      <c r="T1314" s="314"/>
      <c r="U1314" s="320"/>
      <c r="V1314" s="309"/>
      <c r="W1314" s="309"/>
      <c r="X1314" s="309"/>
      <c r="Y1314" s="309"/>
      <c r="Z1314" s="309"/>
      <c r="AA1314" s="309"/>
      <c r="AB1314" s="309"/>
      <c r="AC1314" s="309"/>
      <c r="AD1314" s="309"/>
      <c r="AE1314" s="309"/>
      <c r="AF1314" s="309"/>
      <c r="AG1314" s="309"/>
      <c r="AH1314" s="309"/>
      <c r="AI1314" s="309"/>
      <c r="AJ1314" s="309"/>
      <c r="AK1314" s="309"/>
      <c r="AL1314" s="309"/>
      <c r="AM1314" s="309"/>
      <c r="AN1314" s="309"/>
      <c r="AO1314" s="309"/>
      <c r="AP1314" s="309"/>
      <c r="AQ1314" s="309"/>
      <c r="AR1314" s="309"/>
      <c r="AS1314" s="309"/>
      <c r="AT1314" s="309"/>
      <c r="AU1314" s="309"/>
      <c r="AV1314" s="309"/>
      <c r="AW1314" s="309"/>
      <c r="AX1314" s="309"/>
      <c r="AY1314" s="309"/>
      <c r="AZ1314" s="309"/>
      <c r="BA1314" s="309"/>
      <c r="BB1314" s="309"/>
      <c r="BC1314" s="309"/>
      <c r="BD1314" s="309"/>
      <c r="BE1314" s="309"/>
      <c r="BF1314" s="309"/>
      <c r="BG1314" s="309"/>
      <c r="BH1314" s="309"/>
      <c r="BI1314" s="309"/>
      <c r="BJ1314" s="309"/>
      <c r="BK1314" s="309"/>
      <c r="BL1314" s="309"/>
      <c r="BM1314" s="309"/>
      <c r="BN1314" s="309"/>
      <c r="BO1314" s="309"/>
      <c r="BP1314" s="309"/>
      <c r="BQ1314" s="309"/>
      <c r="BR1314" s="309"/>
      <c r="BS1314" s="309"/>
      <c r="BT1314" s="309"/>
      <c r="BU1314" s="309"/>
      <c r="BV1314" s="309"/>
      <c r="BW1314" s="309"/>
      <c r="BX1314" s="309"/>
      <c r="BY1314" s="309"/>
      <c r="BZ1314" s="309"/>
      <c r="CA1314" s="309"/>
      <c r="CB1314" s="309"/>
      <c r="CC1314" s="309"/>
      <c r="CD1314" s="309"/>
      <c r="CE1314" s="309"/>
      <c r="CF1314" s="309"/>
      <c r="CG1314" s="309"/>
      <c r="CH1314" s="309"/>
      <c r="CI1314" s="309"/>
      <c r="CJ1314" s="309"/>
      <c r="CK1314" s="309"/>
      <c r="CL1314" s="309"/>
      <c r="CM1314" s="309"/>
      <c r="CN1314" s="309"/>
      <c r="CO1314" s="309"/>
      <c r="CP1314" s="309"/>
      <c r="CQ1314" s="309"/>
      <c r="CR1314" s="309"/>
      <c r="CS1314" s="309"/>
      <c r="CT1314" s="309"/>
      <c r="CU1314" s="309"/>
      <c r="CV1314" s="309"/>
      <c r="CW1314" s="309"/>
      <c r="CX1314" s="309"/>
      <c r="CY1314" s="309"/>
      <c r="CZ1314" s="309"/>
    </row>
    <row r="1315" s="310" customFormat="true" ht="20.1" hidden="false" customHeight="true" outlineLevel="0" collapsed="false">
      <c r="C1315" s="309"/>
      <c r="D1315" s="309"/>
      <c r="E1315" s="309"/>
      <c r="F1315" s="309"/>
      <c r="G1315" s="309"/>
      <c r="H1315" s="309"/>
      <c r="I1315" s="309"/>
      <c r="J1315" s="309"/>
      <c r="K1315" s="309"/>
      <c r="L1315" s="309"/>
      <c r="M1315" s="309"/>
      <c r="N1315" s="309"/>
      <c r="O1315" s="309"/>
      <c r="P1315" s="309"/>
      <c r="Q1315" s="311"/>
      <c r="R1315" s="312"/>
      <c r="S1315" s="313"/>
      <c r="T1315" s="314"/>
      <c r="U1315" s="320"/>
      <c r="V1315" s="309"/>
      <c r="W1315" s="309"/>
      <c r="X1315" s="309"/>
      <c r="Y1315" s="309"/>
      <c r="Z1315" s="309"/>
      <c r="AA1315" s="309"/>
      <c r="AB1315" s="309"/>
      <c r="AC1315" s="309"/>
      <c r="AD1315" s="309"/>
      <c r="AE1315" s="309"/>
      <c r="AF1315" s="309"/>
      <c r="AG1315" s="309"/>
      <c r="AH1315" s="309"/>
      <c r="AI1315" s="309"/>
      <c r="AJ1315" s="309"/>
      <c r="AK1315" s="309"/>
      <c r="AL1315" s="309"/>
      <c r="AM1315" s="309"/>
      <c r="AN1315" s="309"/>
      <c r="AO1315" s="309"/>
      <c r="AP1315" s="309"/>
      <c r="AQ1315" s="309"/>
      <c r="AR1315" s="309"/>
      <c r="AS1315" s="309"/>
      <c r="AT1315" s="309"/>
      <c r="AU1315" s="309"/>
      <c r="AV1315" s="309"/>
      <c r="AW1315" s="309"/>
      <c r="AX1315" s="309"/>
      <c r="AY1315" s="309"/>
      <c r="AZ1315" s="309"/>
      <c r="BA1315" s="309"/>
      <c r="BB1315" s="309"/>
      <c r="BC1315" s="309"/>
      <c r="BD1315" s="309"/>
      <c r="BE1315" s="309"/>
      <c r="BF1315" s="309"/>
      <c r="BG1315" s="309"/>
      <c r="BH1315" s="309"/>
      <c r="BI1315" s="309"/>
      <c r="BJ1315" s="309"/>
      <c r="BK1315" s="309"/>
      <c r="BL1315" s="309"/>
      <c r="BM1315" s="309"/>
      <c r="BN1315" s="309"/>
      <c r="BO1315" s="309"/>
      <c r="BP1315" s="309"/>
      <c r="BQ1315" s="309"/>
      <c r="BR1315" s="309"/>
      <c r="BS1315" s="309"/>
      <c r="BT1315" s="309"/>
      <c r="BU1315" s="309"/>
      <c r="BV1315" s="309"/>
      <c r="BW1315" s="309"/>
      <c r="BX1315" s="309"/>
      <c r="BY1315" s="309"/>
      <c r="BZ1315" s="309"/>
      <c r="CA1315" s="309"/>
      <c r="CB1315" s="309"/>
      <c r="CC1315" s="309"/>
      <c r="CD1315" s="309"/>
      <c r="CE1315" s="309"/>
      <c r="CF1315" s="309"/>
      <c r="CG1315" s="309"/>
      <c r="CH1315" s="309"/>
      <c r="CI1315" s="309"/>
      <c r="CJ1315" s="309"/>
      <c r="CK1315" s="309"/>
      <c r="CL1315" s="309"/>
      <c r="CM1315" s="309"/>
      <c r="CN1315" s="309"/>
      <c r="CO1315" s="309"/>
      <c r="CP1315" s="309"/>
      <c r="CQ1315" s="309"/>
      <c r="CR1315" s="309"/>
      <c r="CS1315" s="309"/>
      <c r="CT1315" s="309"/>
      <c r="CU1315" s="309"/>
      <c r="CV1315" s="309"/>
      <c r="CW1315" s="309"/>
      <c r="CX1315" s="309"/>
      <c r="CY1315" s="309"/>
      <c r="CZ1315" s="309"/>
    </row>
    <row r="1316" s="310" customFormat="true" ht="20.1" hidden="false" customHeight="true" outlineLevel="0" collapsed="false">
      <c r="C1316" s="309"/>
      <c r="D1316" s="309"/>
      <c r="E1316" s="309"/>
      <c r="F1316" s="309"/>
      <c r="G1316" s="309"/>
      <c r="H1316" s="309"/>
      <c r="I1316" s="309"/>
      <c r="J1316" s="309"/>
      <c r="K1316" s="309"/>
      <c r="L1316" s="309"/>
      <c r="M1316" s="309"/>
      <c r="N1316" s="309"/>
      <c r="O1316" s="309"/>
      <c r="P1316" s="309"/>
      <c r="Q1316" s="311"/>
      <c r="R1316" s="312"/>
      <c r="S1316" s="313"/>
      <c r="T1316" s="314"/>
      <c r="U1316" s="320"/>
      <c r="V1316" s="309"/>
      <c r="W1316" s="309"/>
      <c r="X1316" s="309"/>
      <c r="Y1316" s="309"/>
      <c r="Z1316" s="309"/>
      <c r="AA1316" s="309"/>
      <c r="AB1316" s="309"/>
      <c r="AC1316" s="309"/>
      <c r="AD1316" s="309"/>
      <c r="AE1316" s="309"/>
      <c r="AF1316" s="309"/>
      <c r="AG1316" s="309"/>
      <c r="AH1316" s="309"/>
      <c r="AI1316" s="309"/>
      <c r="AJ1316" s="309"/>
      <c r="AK1316" s="309"/>
      <c r="AL1316" s="309"/>
      <c r="AM1316" s="309"/>
      <c r="AN1316" s="309"/>
      <c r="AO1316" s="309"/>
      <c r="AP1316" s="309"/>
      <c r="AQ1316" s="309"/>
      <c r="AR1316" s="309"/>
      <c r="AS1316" s="309"/>
      <c r="AT1316" s="309"/>
      <c r="AU1316" s="309"/>
      <c r="AV1316" s="309"/>
      <c r="AW1316" s="309"/>
      <c r="AX1316" s="309"/>
      <c r="AY1316" s="309"/>
      <c r="AZ1316" s="309"/>
      <c r="BA1316" s="309"/>
      <c r="BB1316" s="309"/>
      <c r="BC1316" s="309"/>
      <c r="BD1316" s="309"/>
      <c r="BE1316" s="309"/>
      <c r="BF1316" s="309"/>
      <c r="BG1316" s="309"/>
      <c r="BH1316" s="309"/>
      <c r="BI1316" s="309"/>
      <c r="BJ1316" s="309"/>
      <c r="BK1316" s="309"/>
      <c r="BL1316" s="309"/>
      <c r="BM1316" s="309"/>
      <c r="BN1316" s="309"/>
      <c r="BO1316" s="309"/>
      <c r="BP1316" s="309"/>
      <c r="BQ1316" s="309"/>
      <c r="BR1316" s="309"/>
      <c r="BS1316" s="309"/>
      <c r="BT1316" s="309"/>
      <c r="BU1316" s="309"/>
      <c r="BV1316" s="309"/>
      <c r="BW1316" s="309"/>
      <c r="BX1316" s="309"/>
      <c r="BY1316" s="309"/>
      <c r="BZ1316" s="309"/>
      <c r="CA1316" s="309"/>
      <c r="CB1316" s="309"/>
      <c r="CC1316" s="309"/>
      <c r="CD1316" s="309"/>
      <c r="CE1316" s="309"/>
      <c r="CF1316" s="309"/>
      <c r="CG1316" s="309"/>
      <c r="CH1316" s="309"/>
      <c r="CI1316" s="309"/>
      <c r="CJ1316" s="309"/>
      <c r="CK1316" s="309"/>
      <c r="CL1316" s="309"/>
      <c r="CM1316" s="309"/>
      <c r="CN1316" s="309"/>
      <c r="CO1316" s="309"/>
      <c r="CP1316" s="309"/>
      <c r="CQ1316" s="309"/>
      <c r="CR1316" s="309"/>
      <c r="CS1316" s="309"/>
      <c r="CT1316" s="309"/>
      <c r="CU1316" s="309"/>
      <c r="CV1316" s="309"/>
      <c r="CW1316" s="309"/>
      <c r="CX1316" s="309"/>
      <c r="CY1316" s="309"/>
      <c r="CZ1316" s="309"/>
    </row>
    <row r="1317" s="310" customFormat="true" ht="20.1" hidden="false" customHeight="true" outlineLevel="0" collapsed="false">
      <c r="C1317" s="309"/>
      <c r="D1317" s="309"/>
      <c r="E1317" s="309"/>
      <c r="F1317" s="309"/>
      <c r="G1317" s="309"/>
      <c r="H1317" s="309"/>
      <c r="I1317" s="309"/>
      <c r="J1317" s="309"/>
      <c r="K1317" s="309"/>
      <c r="L1317" s="309"/>
      <c r="M1317" s="309"/>
      <c r="N1317" s="309"/>
      <c r="O1317" s="309"/>
      <c r="P1317" s="309"/>
      <c r="Q1317" s="311"/>
      <c r="R1317" s="312"/>
      <c r="S1317" s="313"/>
      <c r="T1317" s="314"/>
      <c r="U1317" s="320"/>
      <c r="V1317" s="309"/>
      <c r="W1317" s="309"/>
      <c r="X1317" s="309"/>
      <c r="Y1317" s="309"/>
      <c r="Z1317" s="309"/>
      <c r="AA1317" s="309"/>
      <c r="AB1317" s="309"/>
      <c r="AC1317" s="309"/>
      <c r="AD1317" s="309"/>
      <c r="AE1317" s="309"/>
      <c r="AF1317" s="309"/>
      <c r="AG1317" s="309"/>
      <c r="AH1317" s="309"/>
      <c r="AI1317" s="309"/>
      <c r="AJ1317" s="309"/>
      <c r="AK1317" s="309"/>
      <c r="AL1317" s="309"/>
      <c r="AM1317" s="309"/>
      <c r="AN1317" s="309"/>
      <c r="AO1317" s="309"/>
      <c r="AP1317" s="309"/>
      <c r="AQ1317" s="309"/>
      <c r="AR1317" s="309"/>
      <c r="AS1317" s="309"/>
      <c r="AT1317" s="309"/>
      <c r="AU1317" s="309"/>
      <c r="AV1317" s="309"/>
      <c r="AW1317" s="309"/>
      <c r="AX1317" s="309"/>
      <c r="AY1317" s="309"/>
      <c r="AZ1317" s="309"/>
      <c r="BA1317" s="309"/>
      <c r="BB1317" s="309"/>
      <c r="BC1317" s="309"/>
      <c r="BD1317" s="309"/>
      <c r="BE1317" s="309"/>
      <c r="BF1317" s="309"/>
      <c r="BG1317" s="309"/>
      <c r="BH1317" s="309"/>
      <c r="BI1317" s="309"/>
      <c r="BJ1317" s="309"/>
      <c r="BK1317" s="309"/>
      <c r="BL1317" s="309"/>
      <c r="BM1317" s="309"/>
      <c r="BN1317" s="309"/>
      <c r="BO1317" s="309"/>
      <c r="BP1317" s="309"/>
      <c r="BQ1317" s="309"/>
      <c r="BR1317" s="309"/>
      <c r="BS1317" s="309"/>
      <c r="BT1317" s="309"/>
      <c r="BU1317" s="309"/>
      <c r="BV1317" s="309"/>
      <c r="BW1317" s="309"/>
      <c r="BX1317" s="309"/>
      <c r="BY1317" s="309"/>
      <c r="BZ1317" s="309"/>
      <c r="CA1317" s="309"/>
      <c r="CB1317" s="309"/>
      <c r="CC1317" s="309"/>
      <c r="CD1317" s="309"/>
      <c r="CE1317" s="309"/>
      <c r="CF1317" s="309"/>
      <c r="CG1317" s="309"/>
      <c r="CH1317" s="309"/>
      <c r="CI1317" s="309"/>
      <c r="CJ1317" s="309"/>
      <c r="CK1317" s="309"/>
      <c r="CL1317" s="309"/>
      <c r="CM1317" s="309"/>
      <c r="CN1317" s="309"/>
      <c r="CO1317" s="309"/>
      <c r="CP1317" s="309"/>
      <c r="CQ1317" s="309"/>
      <c r="CR1317" s="309"/>
      <c r="CS1317" s="309"/>
      <c r="CT1317" s="309"/>
      <c r="CU1317" s="309"/>
      <c r="CV1317" s="309"/>
      <c r="CW1317" s="309"/>
      <c r="CX1317" s="309"/>
      <c r="CY1317" s="309"/>
      <c r="CZ1317" s="309"/>
    </row>
    <row r="1318" s="310" customFormat="true" ht="20.1" hidden="false" customHeight="true" outlineLevel="0" collapsed="false">
      <c r="C1318" s="309"/>
      <c r="D1318" s="309"/>
      <c r="E1318" s="309"/>
      <c r="F1318" s="309"/>
      <c r="G1318" s="309"/>
      <c r="H1318" s="309"/>
      <c r="I1318" s="309"/>
      <c r="J1318" s="309"/>
      <c r="K1318" s="309"/>
      <c r="L1318" s="309"/>
      <c r="M1318" s="309"/>
      <c r="N1318" s="309"/>
      <c r="O1318" s="309"/>
      <c r="P1318" s="309"/>
      <c r="Q1318" s="311"/>
      <c r="R1318" s="312"/>
      <c r="S1318" s="313"/>
      <c r="T1318" s="314"/>
      <c r="U1318" s="320"/>
      <c r="V1318" s="309"/>
      <c r="W1318" s="309"/>
      <c r="X1318" s="309"/>
      <c r="Y1318" s="309"/>
      <c r="Z1318" s="309"/>
      <c r="AA1318" s="309"/>
      <c r="AB1318" s="309"/>
      <c r="AC1318" s="309"/>
      <c r="AD1318" s="309"/>
      <c r="AE1318" s="309"/>
      <c r="AF1318" s="309"/>
      <c r="AG1318" s="309"/>
      <c r="AH1318" s="309"/>
      <c r="AI1318" s="309"/>
      <c r="AJ1318" s="309"/>
      <c r="AK1318" s="309"/>
      <c r="AL1318" s="309"/>
      <c r="AM1318" s="309"/>
      <c r="AN1318" s="309"/>
      <c r="AO1318" s="309"/>
      <c r="AP1318" s="309"/>
      <c r="AQ1318" s="309"/>
      <c r="AR1318" s="309"/>
      <c r="AS1318" s="309"/>
      <c r="AT1318" s="309"/>
      <c r="AU1318" s="309"/>
      <c r="AV1318" s="309"/>
      <c r="AW1318" s="309"/>
      <c r="AX1318" s="309"/>
      <c r="AY1318" s="309"/>
      <c r="AZ1318" s="309"/>
      <c r="BA1318" s="309"/>
      <c r="BB1318" s="309"/>
      <c r="BC1318" s="309"/>
      <c r="BD1318" s="309"/>
      <c r="BE1318" s="309"/>
      <c r="BF1318" s="309"/>
      <c r="BG1318" s="309"/>
      <c r="BH1318" s="309"/>
      <c r="BI1318" s="309"/>
      <c r="BJ1318" s="309"/>
      <c r="BK1318" s="309"/>
      <c r="BL1318" s="309"/>
      <c r="BM1318" s="309"/>
      <c r="BN1318" s="309"/>
      <c r="BO1318" s="309"/>
      <c r="BP1318" s="309"/>
      <c r="BQ1318" s="309"/>
      <c r="BR1318" s="309"/>
      <c r="BS1318" s="309"/>
      <c r="BT1318" s="309"/>
      <c r="BU1318" s="309"/>
      <c r="BV1318" s="309"/>
      <c r="BW1318" s="309"/>
      <c r="BX1318" s="309"/>
      <c r="BY1318" s="309"/>
      <c r="BZ1318" s="309"/>
      <c r="CA1318" s="309"/>
      <c r="CB1318" s="309"/>
      <c r="CC1318" s="309"/>
      <c r="CD1318" s="309"/>
      <c r="CE1318" s="309"/>
      <c r="CF1318" s="309"/>
      <c r="CG1318" s="309"/>
      <c r="CH1318" s="309"/>
      <c r="CI1318" s="309"/>
      <c r="CJ1318" s="309"/>
      <c r="CK1318" s="309"/>
      <c r="CL1318" s="309"/>
      <c r="CM1318" s="309"/>
      <c r="CN1318" s="309"/>
      <c r="CO1318" s="309"/>
      <c r="CP1318" s="309"/>
      <c r="CQ1318" s="309"/>
      <c r="CR1318" s="309"/>
      <c r="CS1318" s="309"/>
      <c r="CT1318" s="309"/>
      <c r="CU1318" s="309"/>
      <c r="CV1318" s="309"/>
      <c r="CW1318" s="309"/>
      <c r="CX1318" s="309"/>
      <c r="CY1318" s="309"/>
      <c r="CZ1318" s="309"/>
    </row>
    <row r="1319" s="310" customFormat="true" ht="20.1" hidden="false" customHeight="true" outlineLevel="0" collapsed="false">
      <c r="C1319" s="309"/>
      <c r="D1319" s="309"/>
      <c r="E1319" s="309"/>
      <c r="F1319" s="309"/>
      <c r="G1319" s="309"/>
      <c r="H1319" s="309"/>
      <c r="I1319" s="309"/>
      <c r="J1319" s="309"/>
      <c r="K1319" s="309"/>
      <c r="L1319" s="309"/>
      <c r="M1319" s="309"/>
      <c r="N1319" s="309"/>
      <c r="O1319" s="309"/>
      <c r="P1319" s="309"/>
      <c r="Q1319" s="311"/>
      <c r="R1319" s="312"/>
      <c r="S1319" s="313"/>
      <c r="T1319" s="314"/>
      <c r="U1319" s="320"/>
      <c r="V1319" s="309"/>
      <c r="W1319" s="309"/>
      <c r="X1319" s="309"/>
      <c r="Y1319" s="309"/>
      <c r="Z1319" s="309"/>
      <c r="AA1319" s="309"/>
      <c r="AB1319" s="309"/>
      <c r="AC1319" s="309"/>
      <c r="AD1319" s="309"/>
      <c r="AE1319" s="309"/>
      <c r="AF1319" s="309"/>
      <c r="AG1319" s="309"/>
      <c r="AH1319" s="309"/>
      <c r="AI1319" s="309"/>
      <c r="AJ1319" s="309"/>
      <c r="AK1319" s="309"/>
      <c r="AL1319" s="309"/>
      <c r="AM1319" s="309"/>
      <c r="AN1319" s="309"/>
      <c r="AO1319" s="309"/>
      <c r="AP1319" s="309"/>
      <c r="AQ1319" s="309"/>
      <c r="AR1319" s="309"/>
      <c r="AS1319" s="309"/>
      <c r="AT1319" s="309"/>
      <c r="AU1319" s="309"/>
      <c r="AV1319" s="309"/>
      <c r="AW1319" s="309"/>
      <c r="AX1319" s="309"/>
      <c r="AY1319" s="309"/>
      <c r="AZ1319" s="309"/>
      <c r="BA1319" s="309"/>
      <c r="BB1319" s="309"/>
      <c r="BC1319" s="309"/>
      <c r="BD1319" s="309"/>
      <c r="BE1319" s="309"/>
      <c r="BF1319" s="309"/>
      <c r="BG1319" s="309"/>
      <c r="BH1319" s="309"/>
      <c r="BI1319" s="309"/>
      <c r="BJ1319" s="309"/>
      <c r="BK1319" s="309"/>
      <c r="BL1319" s="309"/>
      <c r="BM1319" s="309"/>
      <c r="BN1319" s="309"/>
      <c r="BO1319" s="309"/>
      <c r="BP1319" s="309"/>
      <c r="BQ1319" s="309"/>
      <c r="BR1319" s="309"/>
      <c r="BS1319" s="309"/>
      <c r="BT1319" s="309"/>
      <c r="BU1319" s="309"/>
      <c r="BV1319" s="309"/>
      <c r="BW1319" s="309"/>
      <c r="BX1319" s="309"/>
      <c r="BY1319" s="309"/>
      <c r="BZ1319" s="309"/>
      <c r="CA1319" s="309"/>
      <c r="CB1319" s="309"/>
      <c r="CC1319" s="309"/>
      <c r="CD1319" s="309"/>
      <c r="CE1319" s="309"/>
      <c r="CF1319" s="309"/>
      <c r="CG1319" s="309"/>
      <c r="CH1319" s="309"/>
      <c r="CI1319" s="309"/>
      <c r="CJ1319" s="309"/>
      <c r="CK1319" s="309"/>
      <c r="CL1319" s="309"/>
      <c r="CM1319" s="309"/>
      <c r="CN1319" s="309"/>
      <c r="CO1319" s="309"/>
      <c r="CP1319" s="309"/>
      <c r="CQ1319" s="309"/>
      <c r="CR1319" s="309"/>
      <c r="CS1319" s="309"/>
      <c r="CT1319" s="309"/>
      <c r="CU1319" s="309"/>
      <c r="CV1319" s="309"/>
      <c r="CW1319" s="309"/>
      <c r="CX1319" s="309"/>
      <c r="CY1319" s="309"/>
      <c r="CZ1319" s="309"/>
    </row>
    <row r="1320" s="310" customFormat="true" ht="20.1" hidden="false" customHeight="true" outlineLevel="0" collapsed="false">
      <c r="C1320" s="309"/>
      <c r="D1320" s="309"/>
      <c r="E1320" s="309"/>
      <c r="F1320" s="309"/>
      <c r="G1320" s="309"/>
      <c r="H1320" s="309"/>
      <c r="I1320" s="309"/>
      <c r="J1320" s="309"/>
      <c r="K1320" s="309"/>
      <c r="L1320" s="309"/>
      <c r="M1320" s="309"/>
      <c r="N1320" s="309"/>
      <c r="O1320" s="309"/>
      <c r="P1320" s="309"/>
      <c r="Q1320" s="311"/>
      <c r="R1320" s="312"/>
      <c r="S1320" s="313"/>
      <c r="T1320" s="314"/>
      <c r="U1320" s="320"/>
      <c r="V1320" s="309"/>
      <c r="W1320" s="309"/>
      <c r="X1320" s="309"/>
      <c r="Y1320" s="309"/>
      <c r="Z1320" s="309"/>
      <c r="AA1320" s="309"/>
      <c r="AB1320" s="309"/>
      <c r="AC1320" s="309"/>
      <c r="AD1320" s="309"/>
      <c r="AE1320" s="309"/>
      <c r="AF1320" s="309"/>
      <c r="AG1320" s="309"/>
      <c r="AH1320" s="309"/>
      <c r="AI1320" s="309"/>
      <c r="AJ1320" s="309"/>
      <c r="AK1320" s="309"/>
      <c r="AL1320" s="309"/>
      <c r="AM1320" s="309"/>
      <c r="AN1320" s="309"/>
      <c r="AO1320" s="309"/>
      <c r="AP1320" s="309"/>
      <c r="AQ1320" s="309"/>
      <c r="AR1320" s="309"/>
      <c r="AS1320" s="309"/>
      <c r="AT1320" s="309"/>
      <c r="AU1320" s="309"/>
      <c r="AV1320" s="309"/>
      <c r="AW1320" s="309"/>
      <c r="AX1320" s="309"/>
      <c r="AY1320" s="309"/>
      <c r="AZ1320" s="309"/>
      <c r="BA1320" s="309"/>
      <c r="BB1320" s="309"/>
      <c r="BC1320" s="309"/>
      <c r="BD1320" s="309"/>
      <c r="BE1320" s="309"/>
      <c r="BF1320" s="309"/>
      <c r="BG1320" s="309"/>
      <c r="BH1320" s="309"/>
      <c r="BI1320" s="309"/>
      <c r="BJ1320" s="309"/>
      <c r="BK1320" s="309"/>
      <c r="BL1320" s="309"/>
      <c r="BM1320" s="309"/>
      <c r="BN1320" s="309"/>
      <c r="BO1320" s="309"/>
      <c r="BP1320" s="309"/>
      <c r="BQ1320" s="309"/>
      <c r="BR1320" s="309"/>
      <c r="BS1320" s="309"/>
      <c r="BT1320" s="309"/>
      <c r="BU1320" s="309"/>
      <c r="BV1320" s="309"/>
      <c r="BW1320" s="309"/>
      <c r="BX1320" s="309"/>
      <c r="BY1320" s="309"/>
      <c r="BZ1320" s="309"/>
      <c r="CA1320" s="309"/>
      <c r="CB1320" s="309"/>
      <c r="CC1320" s="309"/>
      <c r="CD1320" s="309"/>
      <c r="CE1320" s="309"/>
      <c r="CF1320" s="309"/>
      <c r="CG1320" s="309"/>
      <c r="CH1320" s="309"/>
      <c r="CI1320" s="309"/>
      <c r="CJ1320" s="309"/>
      <c r="CK1320" s="309"/>
      <c r="CL1320" s="309"/>
      <c r="CM1320" s="309"/>
      <c r="CN1320" s="309"/>
      <c r="CO1320" s="309"/>
      <c r="CP1320" s="309"/>
      <c r="CQ1320" s="309"/>
      <c r="CR1320" s="309"/>
      <c r="CS1320" s="309"/>
      <c r="CT1320" s="309"/>
      <c r="CU1320" s="309"/>
      <c r="CV1320" s="309"/>
      <c r="CW1320" s="309"/>
      <c r="CX1320" s="309"/>
      <c r="CY1320" s="309"/>
      <c r="CZ1320" s="309"/>
    </row>
    <row r="1321" s="310" customFormat="true" ht="20.1" hidden="false" customHeight="true" outlineLevel="0" collapsed="false">
      <c r="C1321" s="309"/>
      <c r="D1321" s="309"/>
      <c r="E1321" s="309"/>
      <c r="F1321" s="309"/>
      <c r="G1321" s="309"/>
      <c r="H1321" s="309"/>
      <c r="I1321" s="309"/>
      <c r="J1321" s="309"/>
      <c r="K1321" s="309"/>
      <c r="L1321" s="309"/>
      <c r="M1321" s="309"/>
      <c r="N1321" s="309"/>
      <c r="O1321" s="309"/>
      <c r="P1321" s="309"/>
      <c r="Q1321" s="311"/>
      <c r="R1321" s="312"/>
      <c r="S1321" s="313"/>
      <c r="T1321" s="314"/>
      <c r="U1321" s="320"/>
      <c r="V1321" s="309"/>
      <c r="W1321" s="309"/>
      <c r="X1321" s="309"/>
      <c r="Y1321" s="309"/>
      <c r="Z1321" s="309"/>
      <c r="AA1321" s="309"/>
      <c r="AB1321" s="309"/>
      <c r="AC1321" s="309"/>
      <c r="AD1321" s="309"/>
      <c r="AE1321" s="309"/>
      <c r="AF1321" s="309"/>
      <c r="AG1321" s="309"/>
      <c r="AH1321" s="309"/>
      <c r="AI1321" s="309"/>
      <c r="AJ1321" s="309"/>
      <c r="AK1321" s="309"/>
      <c r="AL1321" s="309"/>
      <c r="AM1321" s="309"/>
      <c r="AN1321" s="309"/>
      <c r="AO1321" s="309"/>
      <c r="AP1321" s="309"/>
      <c r="AQ1321" s="309"/>
      <c r="AR1321" s="309"/>
      <c r="AS1321" s="309"/>
      <c r="AT1321" s="309"/>
      <c r="AU1321" s="309"/>
      <c r="AV1321" s="309"/>
      <c r="AW1321" s="309"/>
      <c r="AX1321" s="309"/>
      <c r="AY1321" s="309"/>
      <c r="AZ1321" s="309"/>
      <c r="BA1321" s="309"/>
      <c r="BB1321" s="309"/>
      <c r="BC1321" s="309"/>
      <c r="BD1321" s="309"/>
      <c r="BE1321" s="309"/>
      <c r="BF1321" s="309"/>
      <c r="BG1321" s="309"/>
      <c r="BH1321" s="309"/>
      <c r="BI1321" s="309"/>
      <c r="BJ1321" s="309"/>
      <c r="BK1321" s="309"/>
      <c r="BL1321" s="309"/>
      <c r="BM1321" s="309"/>
      <c r="BN1321" s="309"/>
      <c r="BO1321" s="309"/>
      <c r="BP1321" s="309"/>
      <c r="BQ1321" s="309"/>
      <c r="BR1321" s="309"/>
      <c r="BS1321" s="309"/>
      <c r="BT1321" s="309"/>
      <c r="BU1321" s="309"/>
      <c r="BV1321" s="309"/>
      <c r="BW1321" s="309"/>
      <c r="BX1321" s="309"/>
      <c r="BY1321" s="309"/>
      <c r="BZ1321" s="309"/>
      <c r="CA1321" s="309"/>
      <c r="CB1321" s="309"/>
      <c r="CC1321" s="309"/>
      <c r="CD1321" s="309"/>
      <c r="CE1321" s="309"/>
      <c r="CF1321" s="309"/>
      <c r="CG1321" s="309"/>
      <c r="CH1321" s="309"/>
      <c r="CI1321" s="309"/>
      <c r="CJ1321" s="309"/>
      <c r="CK1321" s="309"/>
      <c r="CL1321" s="309"/>
      <c r="CM1321" s="309"/>
      <c r="CN1321" s="309"/>
      <c r="CO1321" s="309"/>
      <c r="CP1321" s="309"/>
      <c r="CQ1321" s="309"/>
      <c r="CR1321" s="309"/>
      <c r="CS1321" s="309"/>
      <c r="CT1321" s="309"/>
      <c r="CU1321" s="309"/>
      <c r="CV1321" s="309"/>
      <c r="CW1321" s="309"/>
      <c r="CX1321" s="309"/>
      <c r="CY1321" s="309"/>
      <c r="CZ1321" s="309"/>
    </row>
    <row r="1322" s="310" customFormat="true" ht="20.1" hidden="false" customHeight="true" outlineLevel="0" collapsed="false">
      <c r="C1322" s="309"/>
      <c r="D1322" s="309"/>
      <c r="E1322" s="309"/>
      <c r="F1322" s="309"/>
      <c r="G1322" s="309"/>
      <c r="H1322" s="309"/>
      <c r="I1322" s="309"/>
      <c r="J1322" s="309"/>
      <c r="K1322" s="309"/>
      <c r="L1322" s="309"/>
      <c r="M1322" s="309"/>
      <c r="N1322" s="309"/>
      <c r="O1322" s="309"/>
      <c r="P1322" s="309"/>
      <c r="Q1322" s="311"/>
      <c r="R1322" s="312"/>
      <c r="S1322" s="313"/>
      <c r="T1322" s="314"/>
      <c r="U1322" s="320"/>
      <c r="V1322" s="309"/>
      <c r="W1322" s="309"/>
      <c r="X1322" s="309"/>
      <c r="Y1322" s="309"/>
      <c r="Z1322" s="309"/>
      <c r="AA1322" s="309"/>
      <c r="AB1322" s="309"/>
      <c r="AC1322" s="309"/>
      <c r="AD1322" s="309"/>
      <c r="AE1322" s="309"/>
      <c r="AF1322" s="309"/>
      <c r="AG1322" s="309"/>
      <c r="AH1322" s="309"/>
      <c r="AI1322" s="309"/>
      <c r="AJ1322" s="309"/>
      <c r="AK1322" s="309"/>
      <c r="AL1322" s="309"/>
      <c r="AM1322" s="309"/>
      <c r="AN1322" s="309"/>
      <c r="AO1322" s="309"/>
      <c r="AP1322" s="309"/>
      <c r="AQ1322" s="309"/>
      <c r="AR1322" s="309"/>
      <c r="AS1322" s="309"/>
      <c r="AT1322" s="309"/>
      <c r="AU1322" s="309"/>
      <c r="AV1322" s="309"/>
      <c r="AW1322" s="309"/>
      <c r="AX1322" s="309"/>
      <c r="AY1322" s="309"/>
      <c r="AZ1322" s="309"/>
      <c r="BA1322" s="309"/>
      <c r="BB1322" s="309"/>
      <c r="BC1322" s="309"/>
      <c r="BD1322" s="309"/>
      <c r="BE1322" s="309"/>
      <c r="BF1322" s="309"/>
      <c r="BG1322" s="309"/>
      <c r="BH1322" s="309"/>
      <c r="BI1322" s="309"/>
      <c r="BJ1322" s="309"/>
      <c r="BK1322" s="309"/>
      <c r="BL1322" s="309"/>
      <c r="BM1322" s="309"/>
      <c r="BN1322" s="309"/>
      <c r="BO1322" s="309"/>
      <c r="BP1322" s="309"/>
      <c r="BQ1322" s="309"/>
      <c r="BR1322" s="309"/>
      <c r="BS1322" s="309"/>
      <c r="BT1322" s="309"/>
      <c r="BU1322" s="309"/>
      <c r="BV1322" s="309"/>
      <c r="BW1322" s="309"/>
      <c r="BX1322" s="309"/>
      <c r="BY1322" s="309"/>
      <c r="BZ1322" s="309"/>
      <c r="CA1322" s="309"/>
      <c r="CB1322" s="309"/>
      <c r="CC1322" s="309"/>
      <c r="CD1322" s="309"/>
      <c r="CE1322" s="309"/>
      <c r="CF1322" s="309"/>
      <c r="CG1322" s="309"/>
      <c r="CH1322" s="309"/>
      <c r="CI1322" s="309"/>
      <c r="CJ1322" s="309"/>
      <c r="CK1322" s="309"/>
      <c r="CL1322" s="309"/>
      <c r="CM1322" s="309"/>
      <c r="CN1322" s="309"/>
      <c r="CO1322" s="309"/>
      <c r="CP1322" s="309"/>
      <c r="CQ1322" s="309"/>
      <c r="CR1322" s="309"/>
      <c r="CS1322" s="309"/>
      <c r="CT1322" s="309"/>
      <c r="CU1322" s="309"/>
      <c r="CV1322" s="309"/>
      <c r="CW1322" s="309"/>
      <c r="CX1322" s="309"/>
      <c r="CY1322" s="309"/>
      <c r="CZ1322" s="309"/>
    </row>
    <row r="1323" s="310" customFormat="true" ht="20.1" hidden="false" customHeight="true" outlineLevel="0" collapsed="false">
      <c r="C1323" s="309"/>
      <c r="D1323" s="309"/>
      <c r="E1323" s="309"/>
      <c r="F1323" s="309"/>
      <c r="G1323" s="309"/>
      <c r="H1323" s="309"/>
      <c r="I1323" s="309"/>
      <c r="J1323" s="309"/>
      <c r="K1323" s="309"/>
      <c r="L1323" s="309"/>
      <c r="M1323" s="309"/>
      <c r="N1323" s="309"/>
      <c r="O1323" s="309"/>
      <c r="P1323" s="309"/>
      <c r="Q1323" s="311"/>
      <c r="R1323" s="312"/>
      <c r="S1323" s="313"/>
      <c r="T1323" s="314"/>
      <c r="U1323" s="320"/>
      <c r="V1323" s="309"/>
      <c r="W1323" s="309"/>
      <c r="X1323" s="309"/>
      <c r="Y1323" s="309"/>
      <c r="Z1323" s="309"/>
      <c r="AA1323" s="309"/>
      <c r="AB1323" s="309"/>
      <c r="AC1323" s="309"/>
      <c r="AD1323" s="309"/>
      <c r="AE1323" s="309"/>
      <c r="AF1323" s="309"/>
      <c r="AG1323" s="309"/>
      <c r="AH1323" s="309"/>
      <c r="AI1323" s="309"/>
      <c r="AJ1323" s="309"/>
      <c r="AK1323" s="309"/>
      <c r="AL1323" s="309"/>
      <c r="AM1323" s="309"/>
      <c r="AN1323" s="309"/>
      <c r="AO1323" s="309"/>
      <c r="AP1323" s="309"/>
      <c r="AQ1323" s="309"/>
      <c r="AR1323" s="309"/>
      <c r="AS1323" s="309"/>
      <c r="AT1323" s="309"/>
      <c r="AU1323" s="309"/>
      <c r="AV1323" s="309"/>
      <c r="AW1323" s="309"/>
      <c r="AX1323" s="309"/>
      <c r="AY1323" s="309"/>
      <c r="AZ1323" s="309"/>
      <c r="BA1323" s="309"/>
      <c r="BB1323" s="309"/>
      <c r="BC1323" s="309"/>
      <c r="BD1323" s="309"/>
      <c r="BE1323" s="309"/>
      <c r="BF1323" s="309"/>
      <c r="BG1323" s="309"/>
      <c r="BH1323" s="309"/>
      <c r="BI1323" s="309"/>
      <c r="BJ1323" s="309"/>
      <c r="BK1323" s="309"/>
      <c r="BL1323" s="309"/>
      <c r="BM1323" s="309"/>
      <c r="BN1323" s="309"/>
      <c r="BO1323" s="309"/>
      <c r="BP1323" s="309"/>
      <c r="BQ1323" s="309"/>
      <c r="BR1323" s="309"/>
      <c r="BS1323" s="309"/>
      <c r="BT1323" s="309"/>
      <c r="BU1323" s="309"/>
      <c r="BV1323" s="309"/>
      <c r="BW1323" s="309"/>
      <c r="BX1323" s="309"/>
      <c r="BY1323" s="309"/>
      <c r="BZ1323" s="309"/>
      <c r="CA1323" s="309"/>
      <c r="CB1323" s="309"/>
      <c r="CC1323" s="309"/>
      <c r="CD1323" s="309"/>
      <c r="CE1323" s="309"/>
      <c r="CF1323" s="309"/>
      <c r="CG1323" s="309"/>
      <c r="CH1323" s="309"/>
      <c r="CI1323" s="309"/>
      <c r="CJ1323" s="309"/>
      <c r="CK1323" s="309"/>
      <c r="CL1323" s="309"/>
      <c r="CM1323" s="309"/>
      <c r="CN1323" s="309"/>
      <c r="CO1323" s="309"/>
      <c r="CP1323" s="309"/>
      <c r="CQ1323" s="309"/>
      <c r="CR1323" s="309"/>
      <c r="CS1323" s="309"/>
      <c r="CT1323" s="309"/>
      <c r="CU1323" s="309"/>
      <c r="CV1323" s="309"/>
      <c r="CW1323" s="309"/>
      <c r="CX1323" s="309"/>
      <c r="CY1323" s="309"/>
      <c r="CZ1323" s="309"/>
    </row>
    <row r="1324" s="310" customFormat="true" ht="20.1" hidden="false" customHeight="true" outlineLevel="0" collapsed="false">
      <c r="C1324" s="309"/>
      <c r="D1324" s="309"/>
      <c r="E1324" s="309"/>
      <c r="F1324" s="309"/>
      <c r="G1324" s="309"/>
      <c r="H1324" s="309"/>
      <c r="I1324" s="309"/>
      <c r="J1324" s="309"/>
      <c r="K1324" s="309"/>
      <c r="L1324" s="309"/>
      <c r="M1324" s="309"/>
      <c r="N1324" s="309"/>
      <c r="O1324" s="309"/>
      <c r="P1324" s="309"/>
      <c r="Q1324" s="311"/>
      <c r="R1324" s="312"/>
      <c r="S1324" s="313"/>
      <c r="T1324" s="314"/>
      <c r="U1324" s="320"/>
      <c r="V1324" s="309"/>
      <c r="W1324" s="309"/>
      <c r="X1324" s="309"/>
      <c r="Y1324" s="309"/>
      <c r="Z1324" s="309"/>
      <c r="AA1324" s="309"/>
      <c r="AB1324" s="309"/>
      <c r="AC1324" s="309"/>
      <c r="AD1324" s="309"/>
      <c r="AE1324" s="309"/>
      <c r="AF1324" s="309"/>
      <c r="AG1324" s="309"/>
      <c r="AH1324" s="309"/>
      <c r="AI1324" s="309"/>
      <c r="AJ1324" s="309"/>
      <c r="AK1324" s="309"/>
      <c r="AL1324" s="309"/>
      <c r="AM1324" s="309"/>
      <c r="AN1324" s="309"/>
      <c r="AO1324" s="309"/>
      <c r="AP1324" s="309"/>
      <c r="AQ1324" s="309"/>
      <c r="AR1324" s="309"/>
      <c r="AS1324" s="309"/>
      <c r="AT1324" s="309"/>
      <c r="AU1324" s="309"/>
      <c r="AV1324" s="309"/>
      <c r="AW1324" s="309"/>
      <c r="AX1324" s="309"/>
      <c r="AY1324" s="309"/>
      <c r="AZ1324" s="309"/>
      <c r="BA1324" s="309"/>
      <c r="BB1324" s="309"/>
      <c r="BC1324" s="309"/>
      <c r="BD1324" s="309"/>
      <c r="BE1324" s="309"/>
      <c r="BF1324" s="309"/>
      <c r="BG1324" s="309"/>
      <c r="BH1324" s="309"/>
      <c r="BI1324" s="309"/>
      <c r="BJ1324" s="309"/>
      <c r="BK1324" s="309"/>
      <c r="BL1324" s="309"/>
      <c r="BM1324" s="309"/>
      <c r="BN1324" s="309"/>
      <c r="BO1324" s="309"/>
      <c r="BP1324" s="309"/>
      <c r="BQ1324" s="309"/>
      <c r="BR1324" s="309"/>
      <c r="BS1324" s="309"/>
      <c r="BT1324" s="309"/>
      <c r="BU1324" s="309"/>
      <c r="BV1324" s="309"/>
      <c r="BW1324" s="309"/>
      <c r="BX1324" s="309"/>
      <c r="BY1324" s="309"/>
      <c r="BZ1324" s="309"/>
      <c r="CA1324" s="309"/>
      <c r="CB1324" s="309"/>
      <c r="CC1324" s="309"/>
      <c r="CD1324" s="309"/>
      <c r="CE1324" s="309"/>
      <c r="CF1324" s="309"/>
      <c r="CG1324" s="309"/>
      <c r="CH1324" s="309"/>
      <c r="CI1324" s="309"/>
      <c r="CJ1324" s="309"/>
      <c r="CK1324" s="309"/>
      <c r="CL1324" s="309"/>
      <c r="CM1324" s="309"/>
      <c r="CN1324" s="309"/>
      <c r="CO1324" s="309"/>
      <c r="CP1324" s="309"/>
      <c r="CQ1324" s="309"/>
      <c r="CR1324" s="309"/>
      <c r="CS1324" s="309"/>
      <c r="CT1324" s="309"/>
      <c r="CU1324" s="309"/>
      <c r="CV1324" s="309"/>
      <c r="CW1324" s="309"/>
      <c r="CX1324" s="309"/>
      <c r="CY1324" s="309"/>
      <c r="CZ1324" s="309"/>
    </row>
    <row r="1325" s="310" customFormat="true" ht="20.1" hidden="false" customHeight="true" outlineLevel="0" collapsed="false">
      <c r="C1325" s="309"/>
      <c r="D1325" s="309"/>
      <c r="E1325" s="309"/>
      <c r="F1325" s="309"/>
      <c r="G1325" s="309"/>
      <c r="H1325" s="309"/>
      <c r="I1325" s="309"/>
      <c r="J1325" s="309"/>
      <c r="K1325" s="309"/>
      <c r="L1325" s="309"/>
      <c r="M1325" s="309"/>
      <c r="N1325" s="309"/>
      <c r="O1325" s="309"/>
      <c r="P1325" s="309"/>
      <c r="Q1325" s="311"/>
      <c r="R1325" s="312"/>
      <c r="S1325" s="313"/>
      <c r="T1325" s="314"/>
      <c r="U1325" s="320"/>
      <c r="V1325" s="309"/>
      <c r="W1325" s="309"/>
      <c r="X1325" s="309"/>
      <c r="Y1325" s="309"/>
      <c r="Z1325" s="309"/>
      <c r="AA1325" s="309"/>
      <c r="AB1325" s="309"/>
      <c r="AC1325" s="309"/>
      <c r="AD1325" s="309"/>
      <c r="AE1325" s="309"/>
      <c r="AF1325" s="309"/>
      <c r="AG1325" s="309"/>
      <c r="AH1325" s="309"/>
      <c r="AI1325" s="309"/>
      <c r="AJ1325" s="309"/>
      <c r="AK1325" s="309"/>
      <c r="AL1325" s="309"/>
      <c r="AM1325" s="309"/>
      <c r="AN1325" s="309"/>
      <c r="AO1325" s="309"/>
      <c r="AP1325" s="309"/>
      <c r="AQ1325" s="309"/>
      <c r="AR1325" s="309"/>
      <c r="AS1325" s="309"/>
      <c r="AT1325" s="309"/>
      <c r="AU1325" s="309"/>
      <c r="AV1325" s="309"/>
      <c r="AW1325" s="309"/>
      <c r="AX1325" s="309"/>
      <c r="AY1325" s="309"/>
      <c r="AZ1325" s="309"/>
      <c r="BA1325" s="309"/>
      <c r="BB1325" s="309"/>
      <c r="BC1325" s="309"/>
      <c r="BD1325" s="309"/>
      <c r="BE1325" s="309"/>
      <c r="BF1325" s="309"/>
      <c r="BG1325" s="309"/>
      <c r="BH1325" s="309"/>
      <c r="BI1325" s="309"/>
      <c r="BJ1325" s="309"/>
      <c r="BK1325" s="309"/>
      <c r="BL1325" s="309"/>
      <c r="BM1325" s="309"/>
      <c r="BN1325" s="309"/>
      <c r="BO1325" s="309"/>
      <c r="BP1325" s="309"/>
      <c r="BQ1325" s="309"/>
      <c r="BR1325" s="309"/>
      <c r="BS1325" s="309"/>
      <c r="BT1325" s="309"/>
      <c r="BU1325" s="309"/>
      <c r="BV1325" s="309"/>
      <c r="BW1325" s="309"/>
      <c r="BX1325" s="309"/>
      <c r="BY1325" s="309"/>
      <c r="BZ1325" s="309"/>
      <c r="CA1325" s="309"/>
      <c r="CB1325" s="309"/>
      <c r="CC1325" s="309"/>
      <c r="CD1325" s="309"/>
      <c r="CE1325" s="309"/>
      <c r="CF1325" s="309"/>
      <c r="CG1325" s="309"/>
      <c r="CH1325" s="309"/>
      <c r="CI1325" s="309"/>
      <c r="CJ1325" s="309"/>
      <c r="CK1325" s="309"/>
      <c r="CL1325" s="309"/>
      <c r="CM1325" s="309"/>
      <c r="CN1325" s="309"/>
      <c r="CO1325" s="309"/>
      <c r="CP1325" s="309"/>
      <c r="CQ1325" s="309"/>
      <c r="CR1325" s="309"/>
      <c r="CS1325" s="309"/>
      <c r="CT1325" s="309"/>
      <c r="CU1325" s="309"/>
      <c r="CV1325" s="309"/>
      <c r="CW1325" s="309"/>
      <c r="CX1325" s="309"/>
      <c r="CY1325" s="309"/>
      <c r="CZ1325" s="309"/>
    </row>
    <row r="1326" s="310" customFormat="true" ht="20.1" hidden="false" customHeight="true" outlineLevel="0" collapsed="false">
      <c r="C1326" s="309"/>
      <c r="D1326" s="309"/>
      <c r="E1326" s="309"/>
      <c r="F1326" s="309"/>
      <c r="G1326" s="309"/>
      <c r="H1326" s="309"/>
      <c r="I1326" s="309"/>
      <c r="J1326" s="309"/>
      <c r="K1326" s="309"/>
      <c r="L1326" s="309"/>
      <c r="M1326" s="309"/>
      <c r="N1326" s="309"/>
      <c r="O1326" s="309"/>
      <c r="P1326" s="309"/>
      <c r="Q1326" s="311"/>
      <c r="R1326" s="312"/>
      <c r="S1326" s="313"/>
      <c r="T1326" s="314"/>
      <c r="U1326" s="320"/>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309"/>
      <c r="AW1326" s="309"/>
      <c r="AX1326" s="309"/>
      <c r="AY1326" s="309"/>
      <c r="AZ1326" s="309"/>
      <c r="BA1326" s="309"/>
      <c r="BB1326" s="309"/>
      <c r="BC1326" s="309"/>
      <c r="BD1326" s="309"/>
      <c r="BE1326" s="309"/>
      <c r="BF1326" s="309"/>
      <c r="BG1326" s="309"/>
      <c r="BH1326" s="309"/>
      <c r="BI1326" s="309"/>
      <c r="BJ1326" s="309"/>
      <c r="BK1326" s="309"/>
      <c r="BL1326" s="309"/>
      <c r="BM1326" s="309"/>
      <c r="BN1326" s="309"/>
      <c r="BO1326" s="309"/>
      <c r="BP1326" s="309"/>
      <c r="BQ1326" s="309"/>
      <c r="BR1326" s="309"/>
      <c r="BS1326" s="309"/>
      <c r="BT1326" s="309"/>
      <c r="BU1326" s="309"/>
      <c r="BV1326" s="309"/>
      <c r="BW1326" s="309"/>
      <c r="BX1326" s="309"/>
      <c r="BY1326" s="309"/>
      <c r="BZ1326" s="309"/>
      <c r="CA1326" s="309"/>
      <c r="CB1326" s="309"/>
      <c r="CC1326" s="309"/>
      <c r="CD1326" s="309"/>
      <c r="CE1326" s="309"/>
      <c r="CF1326" s="309"/>
      <c r="CG1326" s="309"/>
      <c r="CH1326" s="309"/>
      <c r="CI1326" s="309"/>
      <c r="CJ1326" s="309"/>
      <c r="CK1326" s="309"/>
      <c r="CL1326" s="309"/>
      <c r="CM1326" s="309"/>
      <c r="CN1326" s="309"/>
      <c r="CO1326" s="309"/>
      <c r="CP1326" s="309"/>
      <c r="CQ1326" s="309"/>
      <c r="CR1326" s="309"/>
      <c r="CS1326" s="309"/>
      <c r="CT1326" s="309"/>
      <c r="CU1326" s="309"/>
      <c r="CV1326" s="309"/>
      <c r="CW1326" s="309"/>
      <c r="CX1326" s="309"/>
      <c r="CY1326" s="309"/>
      <c r="CZ1326" s="309"/>
    </row>
    <row r="1327" s="310" customFormat="true" ht="20.1" hidden="false" customHeight="true" outlineLevel="0" collapsed="false">
      <c r="C1327" s="309"/>
      <c r="D1327" s="309"/>
      <c r="E1327" s="309"/>
      <c r="F1327" s="309"/>
      <c r="G1327" s="309"/>
      <c r="H1327" s="309"/>
      <c r="I1327" s="309"/>
      <c r="J1327" s="309"/>
      <c r="K1327" s="309"/>
      <c r="L1327" s="309"/>
      <c r="M1327" s="309"/>
      <c r="N1327" s="309"/>
      <c r="O1327" s="309"/>
      <c r="P1327" s="309"/>
      <c r="Q1327" s="311"/>
      <c r="R1327" s="312"/>
      <c r="S1327" s="313"/>
      <c r="T1327" s="314"/>
      <c r="U1327" s="320"/>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309"/>
      <c r="AW1327" s="309"/>
      <c r="AX1327" s="309"/>
      <c r="AY1327" s="309"/>
      <c r="AZ1327" s="309"/>
      <c r="BA1327" s="309"/>
      <c r="BB1327" s="309"/>
      <c r="BC1327" s="309"/>
      <c r="BD1327" s="309"/>
      <c r="BE1327" s="309"/>
      <c r="BF1327" s="309"/>
      <c r="BG1327" s="309"/>
      <c r="BH1327" s="309"/>
      <c r="BI1327" s="309"/>
      <c r="BJ1327" s="309"/>
      <c r="BK1327" s="309"/>
      <c r="BL1327" s="309"/>
      <c r="BM1327" s="309"/>
      <c r="BN1327" s="309"/>
      <c r="BO1327" s="309"/>
      <c r="BP1327" s="309"/>
      <c r="BQ1327" s="309"/>
      <c r="BR1327" s="309"/>
      <c r="BS1327" s="309"/>
      <c r="BT1327" s="309"/>
      <c r="BU1327" s="309"/>
      <c r="BV1327" s="309"/>
      <c r="BW1327" s="309"/>
      <c r="BX1327" s="309"/>
      <c r="BY1327" s="309"/>
      <c r="BZ1327" s="309"/>
      <c r="CA1327" s="309"/>
      <c r="CB1327" s="309"/>
      <c r="CC1327" s="309"/>
      <c r="CD1327" s="309"/>
      <c r="CE1327" s="309"/>
      <c r="CF1327" s="309"/>
      <c r="CG1327" s="309"/>
      <c r="CH1327" s="309"/>
      <c r="CI1327" s="309"/>
      <c r="CJ1327" s="309"/>
      <c r="CK1327" s="309"/>
      <c r="CL1327" s="309"/>
      <c r="CM1327" s="309"/>
      <c r="CN1327" s="309"/>
      <c r="CO1327" s="309"/>
      <c r="CP1327" s="309"/>
      <c r="CQ1327" s="309"/>
      <c r="CR1327" s="309"/>
      <c r="CS1327" s="309"/>
      <c r="CT1327" s="309"/>
      <c r="CU1327" s="309"/>
      <c r="CV1327" s="309"/>
      <c r="CW1327" s="309"/>
      <c r="CX1327" s="309"/>
      <c r="CY1327" s="309"/>
      <c r="CZ1327" s="309"/>
    </row>
    <row r="1328" s="310" customFormat="true" ht="20.1" hidden="false" customHeight="true" outlineLevel="0" collapsed="false">
      <c r="C1328" s="309"/>
      <c r="D1328" s="309"/>
      <c r="E1328" s="309"/>
      <c r="F1328" s="309"/>
      <c r="G1328" s="309"/>
      <c r="H1328" s="309"/>
      <c r="I1328" s="309"/>
      <c r="J1328" s="309"/>
      <c r="K1328" s="309"/>
      <c r="L1328" s="309"/>
      <c r="M1328" s="309"/>
      <c r="N1328" s="309"/>
      <c r="O1328" s="309"/>
      <c r="P1328" s="309"/>
      <c r="Q1328" s="311"/>
      <c r="R1328" s="312"/>
      <c r="S1328" s="313"/>
      <c r="T1328" s="314"/>
      <c r="U1328" s="320"/>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309"/>
      <c r="AW1328" s="309"/>
      <c r="AX1328" s="309"/>
      <c r="AY1328" s="309"/>
      <c r="AZ1328" s="309"/>
      <c r="BA1328" s="309"/>
      <c r="BB1328" s="309"/>
      <c r="BC1328" s="309"/>
      <c r="BD1328" s="309"/>
      <c r="BE1328" s="309"/>
      <c r="BF1328" s="309"/>
      <c r="BG1328" s="309"/>
      <c r="BH1328" s="309"/>
      <c r="BI1328" s="309"/>
      <c r="BJ1328" s="309"/>
      <c r="BK1328" s="309"/>
      <c r="BL1328" s="309"/>
      <c r="BM1328" s="309"/>
      <c r="BN1328" s="309"/>
      <c r="BO1328" s="309"/>
      <c r="BP1328" s="309"/>
      <c r="BQ1328" s="309"/>
      <c r="BR1328" s="309"/>
      <c r="BS1328" s="309"/>
      <c r="BT1328" s="309"/>
      <c r="BU1328" s="309"/>
      <c r="BV1328" s="309"/>
      <c r="BW1328" s="309"/>
      <c r="BX1328" s="309"/>
      <c r="BY1328" s="309"/>
      <c r="BZ1328" s="309"/>
      <c r="CA1328" s="309"/>
      <c r="CB1328" s="309"/>
      <c r="CC1328" s="309"/>
      <c r="CD1328" s="309"/>
      <c r="CE1328" s="309"/>
      <c r="CF1328" s="309"/>
      <c r="CG1328" s="309"/>
      <c r="CH1328" s="309"/>
      <c r="CI1328" s="309"/>
      <c r="CJ1328" s="309"/>
      <c r="CK1328" s="309"/>
      <c r="CL1328" s="309"/>
      <c r="CM1328" s="309"/>
      <c r="CN1328" s="309"/>
      <c r="CO1328" s="309"/>
      <c r="CP1328" s="309"/>
      <c r="CQ1328" s="309"/>
      <c r="CR1328" s="309"/>
      <c r="CS1328" s="309"/>
      <c r="CT1328" s="309"/>
      <c r="CU1328" s="309"/>
      <c r="CV1328" s="309"/>
      <c r="CW1328" s="309"/>
      <c r="CX1328" s="309"/>
      <c r="CY1328" s="309"/>
      <c r="CZ1328" s="309"/>
    </row>
    <row r="1329" s="310" customFormat="true" ht="20.1" hidden="false" customHeight="true" outlineLevel="0" collapsed="false">
      <c r="C1329" s="309"/>
      <c r="D1329" s="309"/>
      <c r="E1329" s="309"/>
      <c r="F1329" s="309"/>
      <c r="G1329" s="309"/>
      <c r="H1329" s="309"/>
      <c r="I1329" s="309"/>
      <c r="J1329" s="309"/>
      <c r="K1329" s="309"/>
      <c r="L1329" s="309"/>
      <c r="M1329" s="309"/>
      <c r="N1329" s="309"/>
      <c r="O1329" s="309"/>
      <c r="P1329" s="309"/>
      <c r="Q1329" s="311"/>
      <c r="R1329" s="312"/>
      <c r="S1329" s="313"/>
      <c r="T1329" s="314"/>
      <c r="U1329" s="320"/>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309"/>
      <c r="AW1329" s="309"/>
      <c r="AX1329" s="309"/>
      <c r="AY1329" s="309"/>
      <c r="AZ1329" s="309"/>
      <c r="BA1329" s="309"/>
      <c r="BB1329" s="309"/>
      <c r="BC1329" s="309"/>
      <c r="BD1329" s="309"/>
      <c r="BE1329" s="309"/>
      <c r="BF1329" s="309"/>
      <c r="BG1329" s="309"/>
      <c r="BH1329" s="309"/>
      <c r="BI1329" s="309"/>
      <c r="BJ1329" s="309"/>
      <c r="BK1329" s="309"/>
      <c r="BL1329" s="309"/>
      <c r="BM1329" s="309"/>
      <c r="BN1329" s="309"/>
      <c r="BO1329" s="309"/>
      <c r="BP1329" s="309"/>
      <c r="BQ1329" s="309"/>
      <c r="BR1329" s="309"/>
      <c r="BS1329" s="309"/>
      <c r="BT1329" s="309"/>
      <c r="BU1329" s="309"/>
      <c r="BV1329" s="309"/>
      <c r="BW1329" s="309"/>
      <c r="BX1329" s="309"/>
      <c r="BY1329" s="309"/>
      <c r="BZ1329" s="309"/>
      <c r="CA1329" s="309"/>
      <c r="CB1329" s="309"/>
      <c r="CC1329" s="309"/>
      <c r="CD1329" s="309"/>
      <c r="CE1329" s="309"/>
      <c r="CF1329" s="309"/>
      <c r="CG1329" s="309"/>
      <c r="CH1329" s="309"/>
      <c r="CI1329" s="309"/>
      <c r="CJ1329" s="309"/>
      <c r="CK1329" s="309"/>
      <c r="CL1329" s="309"/>
      <c r="CM1329" s="309"/>
      <c r="CN1329" s="309"/>
      <c r="CO1329" s="309"/>
      <c r="CP1329" s="309"/>
      <c r="CQ1329" s="309"/>
      <c r="CR1329" s="309"/>
      <c r="CS1329" s="309"/>
      <c r="CT1329" s="309"/>
      <c r="CU1329" s="309"/>
      <c r="CV1329" s="309"/>
      <c r="CW1329" s="309"/>
      <c r="CX1329" s="309"/>
      <c r="CY1329" s="309"/>
      <c r="CZ1329" s="309"/>
    </row>
    <row r="1330" s="310" customFormat="true" ht="20.1" hidden="false" customHeight="true" outlineLevel="0" collapsed="false">
      <c r="C1330" s="309"/>
      <c r="D1330" s="309"/>
      <c r="E1330" s="309"/>
      <c r="F1330" s="309"/>
      <c r="G1330" s="309"/>
      <c r="H1330" s="309"/>
      <c r="I1330" s="309"/>
      <c r="J1330" s="309"/>
      <c r="K1330" s="309"/>
      <c r="L1330" s="309"/>
      <c r="M1330" s="309"/>
      <c r="N1330" s="309"/>
      <c r="O1330" s="309"/>
      <c r="P1330" s="309"/>
      <c r="Q1330" s="311"/>
      <c r="R1330" s="312"/>
      <c r="S1330" s="313"/>
      <c r="T1330" s="314"/>
      <c r="U1330" s="320"/>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309"/>
      <c r="AW1330" s="309"/>
      <c r="AX1330" s="309"/>
      <c r="AY1330" s="309"/>
      <c r="AZ1330" s="309"/>
      <c r="BA1330" s="309"/>
      <c r="BB1330" s="309"/>
      <c r="BC1330" s="309"/>
      <c r="BD1330" s="309"/>
      <c r="BE1330" s="309"/>
      <c r="BF1330" s="309"/>
      <c r="BG1330" s="309"/>
      <c r="BH1330" s="309"/>
      <c r="BI1330" s="309"/>
      <c r="BJ1330" s="309"/>
      <c r="BK1330" s="309"/>
      <c r="BL1330" s="309"/>
      <c r="BM1330" s="309"/>
      <c r="BN1330" s="309"/>
      <c r="BO1330" s="309"/>
      <c r="BP1330" s="309"/>
      <c r="BQ1330" s="309"/>
      <c r="BR1330" s="309"/>
      <c r="BS1330" s="309"/>
      <c r="BT1330" s="309"/>
      <c r="BU1330" s="309"/>
      <c r="BV1330" s="309"/>
      <c r="BW1330" s="309"/>
      <c r="BX1330" s="309"/>
      <c r="BY1330" s="309"/>
      <c r="BZ1330" s="309"/>
      <c r="CA1330" s="309"/>
      <c r="CB1330" s="309"/>
      <c r="CC1330" s="309"/>
      <c r="CD1330" s="309"/>
      <c r="CE1330" s="309"/>
      <c r="CF1330" s="309"/>
      <c r="CG1330" s="309"/>
      <c r="CH1330" s="309"/>
      <c r="CI1330" s="309"/>
      <c r="CJ1330" s="309"/>
      <c r="CK1330" s="309"/>
      <c r="CL1330" s="309"/>
      <c r="CM1330" s="309"/>
      <c r="CN1330" s="309"/>
      <c r="CO1330" s="309"/>
      <c r="CP1330" s="309"/>
      <c r="CQ1330" s="309"/>
      <c r="CR1330" s="309"/>
      <c r="CS1330" s="309"/>
      <c r="CT1330" s="309"/>
      <c r="CU1330" s="309"/>
      <c r="CV1330" s="309"/>
      <c r="CW1330" s="309"/>
      <c r="CX1330" s="309"/>
      <c r="CY1330" s="309"/>
      <c r="CZ1330" s="309"/>
    </row>
    <row r="1331" s="310" customFormat="true" ht="20.1" hidden="false" customHeight="true" outlineLevel="0" collapsed="false">
      <c r="C1331" s="309"/>
      <c r="D1331" s="309"/>
      <c r="E1331" s="309"/>
      <c r="F1331" s="309"/>
      <c r="G1331" s="309"/>
      <c r="H1331" s="309"/>
      <c r="I1331" s="309"/>
      <c r="J1331" s="309"/>
      <c r="K1331" s="309"/>
      <c r="L1331" s="309"/>
      <c r="M1331" s="309"/>
      <c r="N1331" s="309"/>
      <c r="O1331" s="309"/>
      <c r="P1331" s="309"/>
      <c r="Q1331" s="311"/>
      <c r="R1331" s="312"/>
      <c r="S1331" s="313"/>
      <c r="T1331" s="314"/>
      <c r="U1331" s="320"/>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309"/>
      <c r="AW1331" s="309"/>
      <c r="AX1331" s="309"/>
      <c r="AY1331" s="309"/>
      <c r="AZ1331" s="309"/>
      <c r="BA1331" s="309"/>
      <c r="BB1331" s="309"/>
      <c r="BC1331" s="309"/>
      <c r="BD1331" s="309"/>
      <c r="BE1331" s="309"/>
      <c r="BF1331" s="309"/>
      <c r="BG1331" s="309"/>
      <c r="BH1331" s="309"/>
      <c r="BI1331" s="309"/>
      <c r="BJ1331" s="309"/>
      <c r="BK1331" s="309"/>
      <c r="BL1331" s="309"/>
      <c r="BM1331" s="309"/>
      <c r="BN1331" s="309"/>
      <c r="BO1331" s="309"/>
      <c r="BP1331" s="309"/>
      <c r="BQ1331" s="309"/>
      <c r="BR1331" s="309"/>
      <c r="BS1331" s="309"/>
      <c r="BT1331" s="309"/>
      <c r="BU1331" s="309"/>
      <c r="BV1331" s="309"/>
      <c r="BW1331" s="309"/>
      <c r="BX1331" s="309"/>
      <c r="BY1331" s="309"/>
      <c r="BZ1331" s="309"/>
      <c r="CA1331" s="309"/>
      <c r="CB1331" s="309"/>
      <c r="CC1331" s="309"/>
      <c r="CD1331" s="309"/>
      <c r="CE1331" s="309"/>
      <c r="CF1331" s="309"/>
      <c r="CG1331" s="309"/>
      <c r="CH1331" s="309"/>
      <c r="CI1331" s="309"/>
      <c r="CJ1331" s="309"/>
      <c r="CK1331" s="309"/>
      <c r="CL1331" s="309"/>
      <c r="CM1331" s="309"/>
      <c r="CN1331" s="309"/>
      <c r="CO1331" s="309"/>
      <c r="CP1331" s="309"/>
      <c r="CQ1331" s="309"/>
      <c r="CR1331" s="309"/>
      <c r="CS1331" s="309"/>
      <c r="CT1331" s="309"/>
      <c r="CU1331" s="309"/>
      <c r="CV1331" s="309"/>
      <c r="CW1331" s="309"/>
      <c r="CX1331" s="309"/>
      <c r="CY1331" s="309"/>
      <c r="CZ1331" s="309"/>
    </row>
    <row r="1332" s="310" customFormat="true" ht="20.1" hidden="false" customHeight="true" outlineLevel="0" collapsed="false">
      <c r="C1332" s="309"/>
      <c r="D1332" s="309"/>
      <c r="E1332" s="309"/>
      <c r="F1332" s="309"/>
      <c r="G1332" s="309"/>
      <c r="H1332" s="309"/>
      <c r="I1332" s="309"/>
      <c r="J1332" s="309"/>
      <c r="K1332" s="309"/>
      <c r="L1332" s="309"/>
      <c r="M1332" s="309"/>
      <c r="N1332" s="309"/>
      <c r="O1332" s="309"/>
      <c r="P1332" s="309"/>
      <c r="Q1332" s="311"/>
      <c r="R1332" s="312"/>
      <c r="S1332" s="313"/>
      <c r="T1332" s="314"/>
      <c r="U1332" s="320"/>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309"/>
      <c r="AW1332" s="309"/>
      <c r="AX1332" s="309"/>
      <c r="AY1332" s="309"/>
      <c r="AZ1332" s="309"/>
      <c r="BA1332" s="309"/>
      <c r="BB1332" s="309"/>
      <c r="BC1332" s="309"/>
      <c r="BD1332" s="309"/>
      <c r="BE1332" s="309"/>
      <c r="BF1332" s="309"/>
      <c r="BG1332" s="309"/>
      <c r="BH1332" s="309"/>
      <c r="BI1332" s="309"/>
      <c r="BJ1332" s="309"/>
      <c r="BK1332" s="309"/>
      <c r="BL1332" s="309"/>
      <c r="BM1332" s="309"/>
      <c r="BN1332" s="309"/>
      <c r="BO1332" s="309"/>
      <c r="BP1332" s="309"/>
      <c r="BQ1332" s="309"/>
      <c r="BR1332" s="309"/>
      <c r="BS1332" s="309"/>
      <c r="BT1332" s="309"/>
      <c r="BU1332" s="309"/>
      <c r="BV1332" s="309"/>
      <c r="BW1332" s="309"/>
      <c r="BX1332" s="309"/>
      <c r="BY1332" s="309"/>
      <c r="BZ1332" s="309"/>
      <c r="CA1332" s="309"/>
      <c r="CB1332" s="309"/>
      <c r="CC1332" s="309"/>
      <c r="CD1332" s="309"/>
      <c r="CE1332" s="309"/>
      <c r="CF1332" s="309"/>
      <c r="CG1332" s="309"/>
      <c r="CH1332" s="309"/>
      <c r="CI1332" s="309"/>
      <c r="CJ1332" s="309"/>
      <c r="CK1332" s="309"/>
      <c r="CL1332" s="309"/>
      <c r="CM1332" s="309"/>
      <c r="CN1332" s="309"/>
      <c r="CO1332" s="309"/>
      <c r="CP1332" s="309"/>
      <c r="CQ1332" s="309"/>
      <c r="CR1332" s="309"/>
      <c r="CS1332" s="309"/>
      <c r="CT1332" s="309"/>
      <c r="CU1332" s="309"/>
      <c r="CV1332" s="309"/>
      <c r="CW1332" s="309"/>
      <c r="CX1332" s="309"/>
      <c r="CY1332" s="309"/>
      <c r="CZ1332" s="309"/>
    </row>
    <row r="1333" s="310" customFormat="true" ht="20.1" hidden="false" customHeight="true" outlineLevel="0" collapsed="false">
      <c r="C1333" s="309"/>
      <c r="D1333" s="309"/>
      <c r="E1333" s="309"/>
      <c r="F1333" s="309"/>
      <c r="G1333" s="309"/>
      <c r="H1333" s="309"/>
      <c r="I1333" s="309"/>
      <c r="J1333" s="309"/>
      <c r="K1333" s="309"/>
      <c r="L1333" s="309"/>
      <c r="M1333" s="309"/>
      <c r="N1333" s="309"/>
      <c r="O1333" s="309"/>
      <c r="P1333" s="309"/>
      <c r="Q1333" s="311"/>
      <c r="R1333" s="312"/>
      <c r="S1333" s="313"/>
      <c r="T1333" s="314"/>
      <c r="U1333" s="320"/>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309"/>
      <c r="AW1333" s="309"/>
      <c r="AX1333" s="309"/>
      <c r="AY1333" s="309"/>
      <c r="AZ1333" s="309"/>
      <c r="BA1333" s="309"/>
      <c r="BB1333" s="309"/>
      <c r="BC1333" s="309"/>
      <c r="BD1333" s="309"/>
      <c r="BE1333" s="309"/>
      <c r="BF1333" s="309"/>
      <c r="BG1333" s="309"/>
      <c r="BH1333" s="309"/>
      <c r="BI1333" s="309"/>
      <c r="BJ1333" s="309"/>
      <c r="BK1333" s="309"/>
      <c r="BL1333" s="309"/>
      <c r="BM1333" s="309"/>
      <c r="BN1333" s="309"/>
      <c r="BO1333" s="309"/>
      <c r="BP1333" s="309"/>
      <c r="BQ1333" s="309"/>
      <c r="BR1333" s="309"/>
      <c r="BS1333" s="309"/>
      <c r="BT1333" s="309"/>
      <c r="BU1333" s="309"/>
      <c r="BV1333" s="309"/>
      <c r="BW1333" s="309"/>
      <c r="BX1333" s="309"/>
      <c r="BY1333" s="309"/>
      <c r="BZ1333" s="309"/>
      <c r="CA1333" s="309"/>
      <c r="CB1333" s="309"/>
      <c r="CC1333" s="309"/>
      <c r="CD1333" s="309"/>
      <c r="CE1333" s="309"/>
      <c r="CF1333" s="309"/>
      <c r="CG1333" s="309"/>
      <c r="CH1333" s="309"/>
      <c r="CI1333" s="309"/>
      <c r="CJ1333" s="309"/>
      <c r="CK1333" s="309"/>
      <c r="CL1333" s="309"/>
      <c r="CM1333" s="309"/>
      <c r="CN1333" s="309"/>
      <c r="CO1333" s="309"/>
      <c r="CP1333" s="309"/>
      <c r="CQ1333" s="309"/>
      <c r="CR1333" s="309"/>
      <c r="CS1333" s="309"/>
      <c r="CT1333" s="309"/>
      <c r="CU1333" s="309"/>
      <c r="CV1333" s="309"/>
      <c r="CW1333" s="309"/>
      <c r="CX1333" s="309"/>
      <c r="CY1333" s="309"/>
      <c r="CZ1333" s="309"/>
    </row>
    <row r="1334" s="310" customFormat="true" ht="20.1" hidden="false" customHeight="true" outlineLevel="0" collapsed="false">
      <c r="C1334" s="309"/>
      <c r="D1334" s="309"/>
      <c r="E1334" s="309"/>
      <c r="F1334" s="309"/>
      <c r="G1334" s="309"/>
      <c r="H1334" s="309"/>
      <c r="I1334" s="309"/>
      <c r="J1334" s="309"/>
      <c r="K1334" s="309"/>
      <c r="L1334" s="309"/>
      <c r="M1334" s="309"/>
      <c r="N1334" s="309"/>
      <c r="O1334" s="309"/>
      <c r="P1334" s="309"/>
      <c r="Q1334" s="311"/>
      <c r="R1334" s="312"/>
      <c r="S1334" s="313"/>
      <c r="T1334" s="314"/>
      <c r="U1334" s="320"/>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309"/>
      <c r="AW1334" s="309"/>
      <c r="AX1334" s="309"/>
      <c r="AY1334" s="309"/>
      <c r="AZ1334" s="309"/>
      <c r="BA1334" s="309"/>
      <c r="BB1334" s="309"/>
      <c r="BC1334" s="309"/>
      <c r="BD1334" s="309"/>
      <c r="BE1334" s="309"/>
      <c r="BF1334" s="309"/>
      <c r="BG1334" s="309"/>
      <c r="BH1334" s="309"/>
      <c r="BI1334" s="309"/>
      <c r="BJ1334" s="309"/>
      <c r="BK1334" s="309"/>
      <c r="BL1334" s="309"/>
      <c r="BM1334" s="309"/>
      <c r="BN1334" s="309"/>
      <c r="BO1334" s="309"/>
      <c r="BP1334" s="309"/>
      <c r="BQ1334" s="309"/>
      <c r="BR1334" s="309"/>
      <c r="BS1334" s="309"/>
      <c r="BT1334" s="309"/>
      <c r="BU1334" s="309"/>
      <c r="BV1334" s="309"/>
      <c r="BW1334" s="309"/>
      <c r="BX1334" s="309"/>
      <c r="BY1334" s="309"/>
      <c r="BZ1334" s="309"/>
      <c r="CA1334" s="309"/>
      <c r="CB1334" s="309"/>
      <c r="CC1334" s="309"/>
      <c r="CD1334" s="309"/>
      <c r="CE1334" s="309"/>
      <c r="CF1334" s="309"/>
      <c r="CG1334" s="309"/>
      <c r="CH1334" s="309"/>
      <c r="CI1334" s="309"/>
      <c r="CJ1334" s="309"/>
      <c r="CK1334" s="309"/>
      <c r="CL1334" s="309"/>
      <c r="CM1334" s="309"/>
      <c r="CN1334" s="309"/>
      <c r="CO1334" s="309"/>
      <c r="CP1334" s="309"/>
      <c r="CQ1334" s="309"/>
      <c r="CR1334" s="309"/>
      <c r="CS1334" s="309"/>
      <c r="CT1334" s="309"/>
      <c r="CU1334" s="309"/>
      <c r="CV1334" s="309"/>
      <c r="CW1334" s="309"/>
      <c r="CX1334" s="309"/>
      <c r="CY1334" s="309"/>
      <c r="CZ1334" s="309"/>
    </row>
    <row r="1335" s="310" customFormat="true" ht="20.1" hidden="false" customHeight="true" outlineLevel="0" collapsed="false">
      <c r="C1335" s="309"/>
      <c r="D1335" s="309"/>
      <c r="E1335" s="309"/>
      <c r="F1335" s="309"/>
      <c r="G1335" s="309"/>
      <c r="H1335" s="309"/>
      <c r="I1335" s="309"/>
      <c r="J1335" s="309"/>
      <c r="K1335" s="309"/>
      <c r="L1335" s="309"/>
      <c r="M1335" s="309"/>
      <c r="N1335" s="309"/>
      <c r="O1335" s="309"/>
      <c r="P1335" s="309"/>
      <c r="Q1335" s="311"/>
      <c r="R1335" s="312"/>
      <c r="S1335" s="313"/>
      <c r="T1335" s="314"/>
      <c r="U1335" s="320"/>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309"/>
      <c r="AW1335" s="309"/>
      <c r="AX1335" s="309"/>
      <c r="AY1335" s="309"/>
      <c r="AZ1335" s="309"/>
      <c r="BA1335" s="309"/>
      <c r="BB1335" s="309"/>
      <c r="BC1335" s="309"/>
      <c r="BD1335" s="309"/>
      <c r="BE1335" s="309"/>
      <c r="BF1335" s="309"/>
      <c r="BG1335" s="309"/>
      <c r="BH1335" s="309"/>
      <c r="BI1335" s="309"/>
      <c r="BJ1335" s="309"/>
      <c r="BK1335" s="309"/>
      <c r="BL1335" s="309"/>
      <c r="BM1335" s="309"/>
      <c r="BN1335" s="309"/>
      <c r="BO1335" s="309"/>
      <c r="BP1335" s="309"/>
      <c r="BQ1335" s="309"/>
      <c r="BR1335" s="309"/>
      <c r="BS1335" s="309"/>
      <c r="BT1335" s="309"/>
      <c r="BU1335" s="309"/>
      <c r="BV1335" s="309"/>
      <c r="BW1335" s="309"/>
      <c r="BX1335" s="309"/>
      <c r="BY1335" s="309"/>
      <c r="BZ1335" s="309"/>
      <c r="CA1335" s="309"/>
      <c r="CB1335" s="309"/>
      <c r="CC1335" s="309"/>
      <c r="CD1335" s="309"/>
      <c r="CE1335" s="309"/>
      <c r="CF1335" s="309"/>
      <c r="CG1335" s="309"/>
      <c r="CH1335" s="309"/>
      <c r="CI1335" s="309"/>
      <c r="CJ1335" s="309"/>
      <c r="CK1335" s="309"/>
      <c r="CL1335" s="309"/>
      <c r="CM1335" s="309"/>
      <c r="CN1335" s="309"/>
      <c r="CO1335" s="309"/>
      <c r="CP1335" s="309"/>
      <c r="CQ1335" s="309"/>
      <c r="CR1335" s="309"/>
      <c r="CS1335" s="309"/>
      <c r="CT1335" s="309"/>
      <c r="CU1335" s="309"/>
      <c r="CV1335" s="309"/>
      <c r="CW1335" s="309"/>
      <c r="CX1335" s="309"/>
      <c r="CY1335" s="309"/>
      <c r="CZ1335" s="309"/>
    </row>
    <row r="1336" s="310" customFormat="true" ht="20.1" hidden="false" customHeight="true" outlineLevel="0" collapsed="false">
      <c r="C1336" s="309"/>
      <c r="D1336" s="309"/>
      <c r="E1336" s="309"/>
      <c r="F1336" s="309"/>
      <c r="G1336" s="309"/>
      <c r="H1336" s="309"/>
      <c r="I1336" s="309"/>
      <c r="J1336" s="309"/>
      <c r="K1336" s="309"/>
      <c r="L1336" s="309"/>
      <c r="M1336" s="309"/>
      <c r="N1336" s="309"/>
      <c r="O1336" s="309"/>
      <c r="P1336" s="309"/>
      <c r="Q1336" s="311"/>
      <c r="R1336" s="312"/>
      <c r="S1336" s="313"/>
      <c r="T1336" s="314"/>
      <c r="U1336" s="320"/>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309"/>
      <c r="AW1336" s="309"/>
      <c r="AX1336" s="309"/>
      <c r="AY1336" s="309"/>
      <c r="AZ1336" s="309"/>
      <c r="BA1336" s="309"/>
      <c r="BB1336" s="309"/>
      <c r="BC1336" s="309"/>
      <c r="BD1336" s="309"/>
      <c r="BE1336" s="309"/>
      <c r="BF1336" s="309"/>
      <c r="BG1336" s="309"/>
      <c r="BH1336" s="309"/>
      <c r="BI1336" s="309"/>
      <c r="BJ1336" s="309"/>
      <c r="BK1336" s="309"/>
      <c r="BL1336" s="309"/>
      <c r="BM1336" s="309"/>
      <c r="BN1336" s="309"/>
      <c r="BO1336" s="309"/>
      <c r="BP1336" s="309"/>
      <c r="BQ1336" s="309"/>
      <c r="BR1336" s="309"/>
      <c r="BS1336" s="309"/>
      <c r="BT1336" s="309"/>
      <c r="BU1336" s="309"/>
      <c r="BV1336" s="309"/>
      <c r="BW1336" s="309"/>
      <c r="BX1336" s="309"/>
      <c r="BY1336" s="309"/>
      <c r="BZ1336" s="309"/>
      <c r="CA1336" s="309"/>
      <c r="CB1336" s="309"/>
      <c r="CC1336" s="309"/>
      <c r="CD1336" s="309"/>
      <c r="CE1336" s="309"/>
      <c r="CF1336" s="309"/>
      <c r="CG1336" s="309"/>
      <c r="CH1336" s="309"/>
      <c r="CI1336" s="309"/>
      <c r="CJ1336" s="309"/>
      <c r="CK1336" s="309"/>
      <c r="CL1336" s="309"/>
      <c r="CM1336" s="309"/>
      <c r="CN1336" s="309"/>
      <c r="CO1336" s="309"/>
      <c r="CP1336" s="309"/>
      <c r="CQ1336" s="309"/>
      <c r="CR1336" s="309"/>
      <c r="CS1336" s="309"/>
      <c r="CT1336" s="309"/>
      <c r="CU1336" s="309"/>
      <c r="CV1336" s="309"/>
      <c r="CW1336" s="309"/>
      <c r="CX1336" s="309"/>
      <c r="CY1336" s="309"/>
      <c r="CZ1336" s="309"/>
    </row>
    <row r="1337" s="310" customFormat="true" ht="20.1" hidden="false" customHeight="true" outlineLevel="0" collapsed="false">
      <c r="C1337" s="309"/>
      <c r="D1337" s="309"/>
      <c r="E1337" s="309"/>
      <c r="F1337" s="309"/>
      <c r="G1337" s="309"/>
      <c r="H1337" s="309"/>
      <c r="I1337" s="309"/>
      <c r="J1337" s="309"/>
      <c r="K1337" s="309"/>
      <c r="L1337" s="309"/>
      <c r="M1337" s="309"/>
      <c r="N1337" s="309"/>
      <c r="O1337" s="309"/>
      <c r="P1337" s="309"/>
      <c r="Q1337" s="311"/>
      <c r="R1337" s="312"/>
      <c r="S1337" s="313"/>
      <c r="T1337" s="314"/>
      <c r="U1337" s="320"/>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309"/>
      <c r="AW1337" s="309"/>
      <c r="AX1337" s="309"/>
      <c r="AY1337" s="309"/>
      <c r="AZ1337" s="309"/>
      <c r="BA1337" s="309"/>
      <c r="BB1337" s="309"/>
      <c r="BC1337" s="309"/>
      <c r="BD1337" s="309"/>
      <c r="BE1337" s="309"/>
      <c r="BF1337" s="309"/>
      <c r="BG1337" s="309"/>
      <c r="BH1337" s="309"/>
      <c r="BI1337" s="309"/>
      <c r="BJ1337" s="309"/>
      <c r="BK1337" s="309"/>
      <c r="BL1337" s="309"/>
      <c r="BM1337" s="309"/>
      <c r="BN1337" s="309"/>
      <c r="BO1337" s="309"/>
      <c r="BP1337" s="309"/>
      <c r="BQ1337" s="309"/>
      <c r="BR1337" s="309"/>
      <c r="BS1337" s="309"/>
      <c r="BT1337" s="309"/>
      <c r="BU1337" s="309"/>
      <c r="BV1337" s="309"/>
      <c r="BW1337" s="309"/>
      <c r="BX1337" s="309"/>
      <c r="BY1337" s="309"/>
      <c r="BZ1337" s="309"/>
      <c r="CA1337" s="309"/>
      <c r="CB1337" s="309"/>
      <c r="CC1337" s="309"/>
      <c r="CD1337" s="309"/>
      <c r="CE1337" s="309"/>
      <c r="CF1337" s="309"/>
      <c r="CG1337" s="309"/>
      <c r="CH1337" s="309"/>
      <c r="CI1337" s="309"/>
      <c r="CJ1337" s="309"/>
      <c r="CK1337" s="309"/>
      <c r="CL1337" s="309"/>
      <c r="CM1337" s="309"/>
      <c r="CN1337" s="309"/>
      <c r="CO1337" s="309"/>
      <c r="CP1337" s="309"/>
      <c r="CQ1337" s="309"/>
      <c r="CR1337" s="309"/>
      <c r="CS1337" s="309"/>
      <c r="CT1337" s="309"/>
      <c r="CU1337" s="309"/>
      <c r="CV1337" s="309"/>
      <c r="CW1337" s="309"/>
      <c r="CX1337" s="309"/>
      <c r="CY1337" s="309"/>
      <c r="CZ1337" s="309"/>
    </row>
    <row r="1338" s="310" customFormat="true" ht="20.1" hidden="false" customHeight="true" outlineLevel="0" collapsed="false">
      <c r="C1338" s="309"/>
      <c r="D1338" s="309"/>
      <c r="E1338" s="309"/>
      <c r="F1338" s="309"/>
      <c r="G1338" s="309"/>
      <c r="H1338" s="309"/>
      <c r="I1338" s="309"/>
      <c r="J1338" s="309"/>
      <c r="K1338" s="309"/>
      <c r="L1338" s="309"/>
      <c r="M1338" s="309"/>
      <c r="N1338" s="309"/>
      <c r="O1338" s="309"/>
      <c r="P1338" s="309"/>
      <c r="Q1338" s="311"/>
      <c r="R1338" s="312"/>
      <c r="S1338" s="313"/>
      <c r="T1338" s="314"/>
      <c r="U1338" s="320"/>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309"/>
      <c r="AW1338" s="309"/>
      <c r="AX1338" s="309"/>
      <c r="AY1338" s="309"/>
      <c r="AZ1338" s="309"/>
      <c r="BA1338" s="309"/>
      <c r="BB1338" s="309"/>
      <c r="BC1338" s="309"/>
      <c r="BD1338" s="309"/>
      <c r="BE1338" s="309"/>
      <c r="BF1338" s="309"/>
      <c r="BG1338" s="309"/>
      <c r="BH1338" s="309"/>
      <c r="BI1338" s="309"/>
      <c r="BJ1338" s="309"/>
      <c r="BK1338" s="309"/>
      <c r="BL1338" s="309"/>
      <c r="BM1338" s="309"/>
      <c r="BN1338" s="309"/>
      <c r="BO1338" s="309"/>
      <c r="BP1338" s="309"/>
      <c r="BQ1338" s="309"/>
      <c r="BR1338" s="309"/>
      <c r="BS1338" s="309"/>
      <c r="BT1338" s="309"/>
      <c r="BU1338" s="309"/>
      <c r="BV1338" s="309"/>
      <c r="BW1338" s="309"/>
      <c r="BX1338" s="309"/>
      <c r="BY1338" s="309"/>
      <c r="BZ1338" s="309"/>
      <c r="CA1338" s="309"/>
      <c r="CB1338" s="309"/>
      <c r="CC1338" s="309"/>
      <c r="CD1338" s="309"/>
      <c r="CE1338" s="309"/>
      <c r="CF1338" s="309"/>
      <c r="CG1338" s="309"/>
      <c r="CH1338" s="309"/>
      <c r="CI1338" s="309"/>
      <c r="CJ1338" s="309"/>
      <c r="CK1338" s="309"/>
      <c r="CL1338" s="309"/>
      <c r="CM1338" s="309"/>
      <c r="CN1338" s="309"/>
      <c r="CO1338" s="309"/>
      <c r="CP1338" s="309"/>
      <c r="CQ1338" s="309"/>
      <c r="CR1338" s="309"/>
      <c r="CS1338" s="309"/>
      <c r="CT1338" s="309"/>
      <c r="CU1338" s="309"/>
      <c r="CV1338" s="309"/>
      <c r="CW1338" s="309"/>
      <c r="CX1338" s="309"/>
      <c r="CY1338" s="309"/>
      <c r="CZ1338" s="309"/>
    </row>
    <row r="1339" s="310" customFormat="true" ht="20.1" hidden="false" customHeight="true" outlineLevel="0" collapsed="false">
      <c r="C1339" s="309"/>
      <c r="D1339" s="309"/>
      <c r="E1339" s="309"/>
      <c r="F1339" s="309"/>
      <c r="G1339" s="309"/>
      <c r="H1339" s="309"/>
      <c r="I1339" s="309"/>
      <c r="J1339" s="309"/>
      <c r="K1339" s="309"/>
      <c r="L1339" s="309"/>
      <c r="M1339" s="309"/>
      <c r="N1339" s="309"/>
      <c r="O1339" s="309"/>
      <c r="P1339" s="309"/>
      <c r="Q1339" s="311"/>
      <c r="R1339" s="312"/>
      <c r="S1339" s="313"/>
      <c r="T1339" s="314"/>
      <c r="U1339" s="320"/>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309"/>
      <c r="AW1339" s="309"/>
      <c r="AX1339" s="309"/>
      <c r="AY1339" s="309"/>
      <c r="AZ1339" s="309"/>
      <c r="BA1339" s="309"/>
      <c r="BB1339" s="309"/>
      <c r="BC1339" s="309"/>
      <c r="BD1339" s="309"/>
      <c r="BE1339" s="309"/>
      <c r="BF1339" s="309"/>
      <c r="BG1339" s="309"/>
      <c r="BH1339" s="309"/>
      <c r="BI1339" s="309"/>
      <c r="BJ1339" s="309"/>
      <c r="BK1339" s="309"/>
      <c r="BL1339" s="309"/>
      <c r="BM1339" s="309"/>
      <c r="BN1339" s="309"/>
      <c r="BO1339" s="309"/>
      <c r="BP1339" s="309"/>
      <c r="BQ1339" s="309"/>
      <c r="BR1339" s="309"/>
      <c r="BS1339" s="309"/>
      <c r="BT1339" s="309"/>
      <c r="BU1339" s="309"/>
      <c r="BV1339" s="309"/>
      <c r="BW1339" s="309"/>
      <c r="BX1339" s="309"/>
      <c r="BY1339" s="309"/>
      <c r="BZ1339" s="309"/>
      <c r="CA1339" s="309"/>
      <c r="CB1339" s="309"/>
      <c r="CC1339" s="309"/>
      <c r="CD1339" s="309"/>
      <c r="CE1339" s="309"/>
      <c r="CF1339" s="309"/>
      <c r="CG1339" s="309"/>
      <c r="CH1339" s="309"/>
      <c r="CI1339" s="309"/>
      <c r="CJ1339" s="309"/>
      <c r="CK1339" s="309"/>
      <c r="CL1339" s="309"/>
      <c r="CM1339" s="309"/>
      <c r="CN1339" s="309"/>
      <c r="CO1339" s="309"/>
      <c r="CP1339" s="309"/>
      <c r="CQ1339" s="309"/>
      <c r="CR1339" s="309"/>
      <c r="CS1339" s="309"/>
      <c r="CT1339" s="309"/>
      <c r="CU1339" s="309"/>
      <c r="CV1339" s="309"/>
      <c r="CW1339" s="309"/>
      <c r="CX1339" s="309"/>
      <c r="CY1339" s="309"/>
      <c r="CZ1339" s="309"/>
    </row>
    <row r="1340" s="310" customFormat="true" ht="20.1" hidden="false" customHeight="true" outlineLevel="0" collapsed="false">
      <c r="C1340" s="309"/>
      <c r="D1340" s="309"/>
      <c r="E1340" s="309"/>
      <c r="F1340" s="309"/>
      <c r="G1340" s="309"/>
      <c r="H1340" s="309"/>
      <c r="I1340" s="309"/>
      <c r="J1340" s="309"/>
      <c r="K1340" s="309"/>
      <c r="L1340" s="309"/>
      <c r="M1340" s="309"/>
      <c r="N1340" s="309"/>
      <c r="O1340" s="309"/>
      <c r="P1340" s="309"/>
      <c r="Q1340" s="311"/>
      <c r="R1340" s="312"/>
      <c r="S1340" s="313"/>
      <c r="T1340" s="314"/>
      <c r="U1340" s="320"/>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309"/>
      <c r="AW1340" s="309"/>
      <c r="AX1340" s="309"/>
      <c r="AY1340" s="309"/>
      <c r="AZ1340" s="309"/>
      <c r="BA1340" s="309"/>
      <c r="BB1340" s="309"/>
      <c r="BC1340" s="309"/>
      <c r="BD1340" s="309"/>
      <c r="BE1340" s="309"/>
      <c r="BF1340" s="309"/>
      <c r="BG1340" s="309"/>
      <c r="BH1340" s="309"/>
      <c r="BI1340" s="309"/>
      <c r="BJ1340" s="309"/>
      <c r="BK1340" s="309"/>
      <c r="BL1340" s="309"/>
      <c r="BM1340" s="309"/>
      <c r="BN1340" s="309"/>
      <c r="BO1340" s="309"/>
      <c r="BP1340" s="309"/>
      <c r="BQ1340" s="309"/>
      <c r="BR1340" s="309"/>
      <c r="BS1340" s="309"/>
      <c r="BT1340" s="309"/>
      <c r="BU1340" s="309"/>
      <c r="BV1340" s="309"/>
      <c r="BW1340" s="309"/>
      <c r="BX1340" s="309"/>
      <c r="BY1340" s="309"/>
      <c r="BZ1340" s="309"/>
      <c r="CA1340" s="309"/>
      <c r="CB1340" s="309"/>
      <c r="CC1340" s="309"/>
      <c r="CD1340" s="309"/>
      <c r="CE1340" s="309"/>
      <c r="CF1340" s="309"/>
      <c r="CG1340" s="309"/>
      <c r="CH1340" s="309"/>
      <c r="CI1340" s="309"/>
      <c r="CJ1340" s="309"/>
      <c r="CK1340" s="309"/>
      <c r="CL1340" s="309"/>
      <c r="CM1340" s="309"/>
      <c r="CN1340" s="309"/>
      <c r="CO1340" s="309"/>
      <c r="CP1340" s="309"/>
      <c r="CQ1340" s="309"/>
      <c r="CR1340" s="309"/>
      <c r="CS1340" s="309"/>
      <c r="CT1340" s="309"/>
      <c r="CU1340" s="309"/>
      <c r="CV1340" s="309"/>
      <c r="CW1340" s="309"/>
      <c r="CX1340" s="309"/>
      <c r="CY1340" s="309"/>
      <c r="CZ1340" s="309"/>
    </row>
    <row r="1341" s="310" customFormat="true" ht="20.1" hidden="false" customHeight="true" outlineLevel="0" collapsed="false">
      <c r="C1341" s="309"/>
      <c r="D1341" s="309"/>
      <c r="E1341" s="309"/>
      <c r="F1341" s="309"/>
      <c r="G1341" s="309"/>
      <c r="H1341" s="309"/>
      <c r="I1341" s="309"/>
      <c r="J1341" s="309"/>
      <c r="K1341" s="309"/>
      <c r="L1341" s="309"/>
      <c r="M1341" s="309"/>
      <c r="N1341" s="309"/>
      <c r="O1341" s="309"/>
      <c r="P1341" s="309"/>
      <c r="Q1341" s="311"/>
      <c r="R1341" s="312"/>
      <c r="S1341" s="313"/>
      <c r="T1341" s="314"/>
      <c r="U1341" s="320"/>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309"/>
      <c r="AW1341" s="309"/>
      <c r="AX1341" s="309"/>
      <c r="AY1341" s="309"/>
      <c r="AZ1341" s="309"/>
      <c r="BA1341" s="309"/>
      <c r="BB1341" s="309"/>
      <c r="BC1341" s="309"/>
      <c r="BD1341" s="309"/>
      <c r="BE1341" s="309"/>
      <c r="BF1341" s="309"/>
      <c r="BG1341" s="309"/>
      <c r="BH1341" s="309"/>
      <c r="BI1341" s="309"/>
      <c r="BJ1341" s="309"/>
      <c r="BK1341" s="309"/>
      <c r="BL1341" s="309"/>
      <c r="BM1341" s="309"/>
      <c r="BN1341" s="309"/>
      <c r="BO1341" s="309"/>
      <c r="BP1341" s="309"/>
      <c r="BQ1341" s="309"/>
      <c r="BR1341" s="309"/>
      <c r="BS1341" s="309"/>
      <c r="BT1341" s="309"/>
      <c r="BU1341" s="309"/>
      <c r="BV1341" s="309"/>
      <c r="BW1341" s="309"/>
      <c r="BX1341" s="309"/>
      <c r="BY1341" s="309"/>
      <c r="BZ1341" s="309"/>
      <c r="CA1341" s="309"/>
      <c r="CB1341" s="309"/>
      <c r="CC1341" s="309"/>
      <c r="CD1341" s="309"/>
      <c r="CE1341" s="309"/>
      <c r="CF1341" s="309"/>
      <c r="CG1341" s="309"/>
      <c r="CH1341" s="309"/>
      <c r="CI1341" s="309"/>
      <c r="CJ1341" s="309"/>
      <c r="CK1341" s="309"/>
      <c r="CL1341" s="309"/>
      <c r="CM1341" s="309"/>
      <c r="CN1341" s="309"/>
      <c r="CO1341" s="309"/>
      <c r="CP1341" s="309"/>
      <c r="CQ1341" s="309"/>
      <c r="CR1341" s="309"/>
      <c r="CS1341" s="309"/>
      <c r="CT1341" s="309"/>
      <c r="CU1341" s="309"/>
      <c r="CV1341" s="309"/>
      <c r="CW1341" s="309"/>
      <c r="CX1341" s="309"/>
      <c r="CY1341" s="309"/>
      <c r="CZ1341" s="309"/>
    </row>
    <row r="1342" s="310" customFormat="true" ht="20.1" hidden="false" customHeight="true" outlineLevel="0" collapsed="false">
      <c r="C1342" s="309"/>
      <c r="D1342" s="309"/>
      <c r="E1342" s="309"/>
      <c r="F1342" s="309"/>
      <c r="G1342" s="309"/>
      <c r="H1342" s="309"/>
      <c r="I1342" s="309"/>
      <c r="J1342" s="309"/>
      <c r="K1342" s="309"/>
      <c r="L1342" s="309"/>
      <c r="M1342" s="309"/>
      <c r="N1342" s="309"/>
      <c r="O1342" s="309"/>
      <c r="P1342" s="309"/>
      <c r="Q1342" s="311"/>
      <c r="R1342" s="312"/>
      <c r="S1342" s="313"/>
      <c r="T1342" s="314"/>
      <c r="U1342" s="320"/>
      <c r="V1342" s="309"/>
      <c r="W1342" s="309"/>
      <c r="X1342" s="309"/>
      <c r="Y1342" s="309"/>
      <c r="Z1342" s="309"/>
      <c r="AA1342" s="309"/>
      <c r="AB1342" s="309"/>
      <c r="AC1342" s="309"/>
      <c r="AD1342" s="309"/>
      <c r="AE1342" s="309"/>
      <c r="AF1342" s="309"/>
      <c r="AG1342" s="309"/>
      <c r="AH1342" s="309"/>
      <c r="AI1342" s="309"/>
      <c r="AJ1342" s="309"/>
      <c r="AK1342" s="309"/>
      <c r="AL1342" s="309"/>
      <c r="AM1342" s="309"/>
      <c r="AN1342" s="309"/>
      <c r="AO1342" s="309"/>
      <c r="AP1342" s="309"/>
      <c r="AQ1342" s="309"/>
      <c r="AR1342" s="309"/>
      <c r="AS1342" s="309"/>
      <c r="AT1342" s="309"/>
      <c r="AU1342" s="309"/>
      <c r="AV1342" s="309"/>
      <c r="AW1342" s="309"/>
      <c r="AX1342" s="309"/>
      <c r="AY1342" s="309"/>
      <c r="AZ1342" s="309"/>
      <c r="BA1342" s="309"/>
      <c r="BB1342" s="309"/>
      <c r="BC1342" s="309"/>
      <c r="BD1342" s="309"/>
      <c r="BE1342" s="309"/>
      <c r="BF1342" s="309"/>
      <c r="BG1342" s="309"/>
      <c r="BH1342" s="309"/>
      <c r="BI1342" s="309"/>
      <c r="BJ1342" s="309"/>
      <c r="BK1342" s="309"/>
      <c r="BL1342" s="309"/>
      <c r="BM1342" s="309"/>
      <c r="BN1342" s="309"/>
      <c r="BO1342" s="309"/>
      <c r="BP1342" s="309"/>
      <c r="BQ1342" s="309"/>
      <c r="BR1342" s="309"/>
      <c r="BS1342" s="309"/>
      <c r="BT1342" s="309"/>
      <c r="BU1342" s="309"/>
      <c r="BV1342" s="309"/>
      <c r="BW1342" s="309"/>
      <c r="BX1342" s="309"/>
      <c r="BY1342" s="309"/>
      <c r="BZ1342" s="309"/>
      <c r="CA1342" s="309"/>
      <c r="CB1342" s="309"/>
      <c r="CC1342" s="309"/>
      <c r="CD1342" s="309"/>
      <c r="CE1342" s="309"/>
      <c r="CF1342" s="309"/>
      <c r="CG1342" s="309"/>
      <c r="CH1342" s="309"/>
      <c r="CI1342" s="309"/>
      <c r="CJ1342" s="309"/>
      <c r="CK1342" s="309"/>
      <c r="CL1342" s="309"/>
      <c r="CM1342" s="309"/>
      <c r="CN1342" s="309"/>
      <c r="CO1342" s="309"/>
      <c r="CP1342" s="309"/>
      <c r="CQ1342" s="309"/>
      <c r="CR1342" s="309"/>
      <c r="CS1342" s="309"/>
      <c r="CT1342" s="309"/>
      <c r="CU1342" s="309"/>
      <c r="CV1342" s="309"/>
      <c r="CW1342" s="309"/>
      <c r="CX1342" s="309"/>
      <c r="CY1342" s="309"/>
      <c r="CZ1342" s="309"/>
    </row>
    <row r="1343" s="310" customFormat="true" ht="20.1" hidden="false" customHeight="true" outlineLevel="0" collapsed="false">
      <c r="C1343" s="309"/>
      <c r="D1343" s="309"/>
      <c r="E1343" s="309"/>
      <c r="F1343" s="309"/>
      <c r="G1343" s="309"/>
      <c r="H1343" s="309"/>
      <c r="I1343" s="309"/>
      <c r="J1343" s="309"/>
      <c r="K1343" s="309"/>
      <c r="L1343" s="309"/>
      <c r="M1343" s="309"/>
      <c r="N1343" s="309"/>
      <c r="O1343" s="309"/>
      <c r="P1343" s="309"/>
      <c r="Q1343" s="311"/>
      <c r="R1343" s="312"/>
      <c r="S1343" s="313"/>
      <c r="T1343" s="314"/>
      <c r="U1343" s="320"/>
      <c r="V1343" s="309"/>
      <c r="W1343" s="309"/>
      <c r="X1343" s="309"/>
      <c r="Y1343" s="309"/>
      <c r="Z1343" s="309"/>
      <c r="AA1343" s="309"/>
      <c r="AB1343" s="309"/>
      <c r="AC1343" s="309"/>
      <c r="AD1343" s="309"/>
      <c r="AE1343" s="309"/>
      <c r="AF1343" s="309"/>
      <c r="AG1343" s="309"/>
      <c r="AH1343" s="309"/>
      <c r="AI1343" s="309"/>
      <c r="AJ1343" s="309"/>
      <c r="AK1343" s="309"/>
      <c r="AL1343" s="309"/>
      <c r="AM1343" s="309"/>
      <c r="AN1343" s="309"/>
      <c r="AO1343" s="309"/>
      <c r="AP1343" s="309"/>
      <c r="AQ1343" s="309"/>
      <c r="AR1343" s="309"/>
      <c r="AS1343" s="309"/>
      <c r="AT1343" s="309"/>
      <c r="AU1343" s="309"/>
      <c r="AV1343" s="309"/>
      <c r="AW1343" s="309"/>
      <c r="AX1343" s="309"/>
      <c r="AY1343" s="309"/>
      <c r="AZ1343" s="309"/>
      <c r="BA1343" s="309"/>
      <c r="BB1343" s="309"/>
      <c r="BC1343" s="309"/>
      <c r="BD1343" s="309"/>
      <c r="BE1343" s="309"/>
      <c r="BF1343" s="309"/>
      <c r="BG1343" s="309"/>
      <c r="BH1343" s="309"/>
      <c r="BI1343" s="309"/>
      <c r="BJ1343" s="309"/>
      <c r="BK1343" s="309"/>
      <c r="BL1343" s="309"/>
      <c r="BM1343" s="309"/>
      <c r="BN1343" s="309"/>
      <c r="BO1343" s="309"/>
      <c r="BP1343" s="309"/>
      <c r="BQ1343" s="309"/>
      <c r="BR1343" s="309"/>
      <c r="BS1343" s="309"/>
      <c r="BT1343" s="309"/>
      <c r="BU1343" s="309"/>
      <c r="BV1343" s="309"/>
      <c r="BW1343" s="309"/>
      <c r="BX1343" s="309"/>
      <c r="BY1343" s="309"/>
      <c r="BZ1343" s="309"/>
      <c r="CA1343" s="309"/>
      <c r="CB1343" s="309"/>
      <c r="CC1343" s="309"/>
      <c r="CD1343" s="309"/>
      <c r="CE1343" s="309"/>
      <c r="CF1343" s="309"/>
      <c r="CG1343" s="309"/>
      <c r="CH1343" s="309"/>
      <c r="CI1343" s="309"/>
      <c r="CJ1343" s="309"/>
      <c r="CK1343" s="309"/>
      <c r="CL1343" s="309"/>
      <c r="CM1343" s="309"/>
      <c r="CN1343" s="309"/>
      <c r="CO1343" s="309"/>
      <c r="CP1343" s="309"/>
      <c r="CQ1343" s="309"/>
      <c r="CR1343" s="309"/>
      <c r="CS1343" s="309"/>
      <c r="CT1343" s="309"/>
      <c r="CU1343" s="309"/>
      <c r="CV1343" s="309"/>
      <c r="CW1343" s="309"/>
      <c r="CX1343" s="309"/>
      <c r="CY1343" s="309"/>
      <c r="CZ1343" s="309"/>
    </row>
    <row r="1344" s="310" customFormat="true" ht="20.1" hidden="false" customHeight="true" outlineLevel="0" collapsed="false">
      <c r="C1344" s="309"/>
      <c r="D1344" s="309"/>
      <c r="E1344" s="309"/>
      <c r="F1344" s="309"/>
      <c r="G1344" s="309"/>
      <c r="H1344" s="309"/>
      <c r="I1344" s="309"/>
      <c r="J1344" s="309"/>
      <c r="K1344" s="309"/>
      <c r="L1344" s="309"/>
      <c r="M1344" s="309"/>
      <c r="N1344" s="309"/>
      <c r="O1344" s="309"/>
      <c r="P1344" s="309"/>
      <c r="Q1344" s="311"/>
      <c r="R1344" s="312"/>
      <c r="S1344" s="313"/>
      <c r="T1344" s="314"/>
      <c r="U1344" s="320"/>
      <c r="V1344" s="309"/>
      <c r="W1344" s="309"/>
      <c r="X1344" s="309"/>
      <c r="Y1344" s="309"/>
      <c r="Z1344" s="309"/>
      <c r="AA1344" s="309"/>
      <c r="AB1344" s="309"/>
      <c r="AC1344" s="309"/>
      <c r="AD1344" s="309"/>
      <c r="AE1344" s="309"/>
      <c r="AF1344" s="309"/>
      <c r="AG1344" s="309"/>
      <c r="AH1344" s="309"/>
      <c r="AI1344" s="309"/>
      <c r="AJ1344" s="309"/>
      <c r="AK1344" s="309"/>
      <c r="AL1344" s="309"/>
      <c r="AM1344" s="309"/>
      <c r="AN1344" s="309"/>
      <c r="AO1344" s="309"/>
      <c r="AP1344" s="309"/>
      <c r="AQ1344" s="309"/>
      <c r="AR1344" s="309"/>
      <c r="AS1344" s="309"/>
      <c r="AT1344" s="309"/>
      <c r="AU1344" s="309"/>
      <c r="AV1344" s="309"/>
      <c r="AW1344" s="309"/>
      <c r="AX1344" s="309"/>
      <c r="AY1344" s="309"/>
      <c r="AZ1344" s="309"/>
      <c r="BA1344" s="309"/>
      <c r="BB1344" s="309"/>
      <c r="BC1344" s="309"/>
      <c r="BD1344" s="309"/>
      <c r="BE1344" s="309"/>
      <c r="BF1344" s="309"/>
      <c r="BG1344" s="309"/>
      <c r="BH1344" s="309"/>
      <c r="BI1344" s="309"/>
      <c r="BJ1344" s="309"/>
      <c r="BK1344" s="309"/>
      <c r="BL1344" s="309"/>
      <c r="BM1344" s="309"/>
      <c r="BN1344" s="309"/>
      <c r="BO1344" s="309"/>
      <c r="BP1344" s="309"/>
      <c r="BQ1344" s="309"/>
      <c r="BR1344" s="309"/>
      <c r="BS1344" s="309"/>
      <c r="BT1344" s="309"/>
      <c r="BU1344" s="309"/>
      <c r="BV1344" s="309"/>
      <c r="BW1344" s="309"/>
      <c r="BX1344" s="309"/>
      <c r="BY1344" s="309"/>
      <c r="BZ1344" s="309"/>
      <c r="CA1344" s="309"/>
      <c r="CB1344" s="309"/>
      <c r="CC1344" s="309"/>
      <c r="CD1344" s="309"/>
      <c r="CE1344" s="309"/>
      <c r="CF1344" s="309"/>
      <c r="CG1344" s="309"/>
      <c r="CH1344" s="309"/>
      <c r="CI1344" s="309"/>
      <c r="CJ1344" s="309"/>
      <c r="CK1344" s="309"/>
      <c r="CL1344" s="309"/>
      <c r="CM1344" s="309"/>
      <c r="CN1344" s="309"/>
      <c r="CO1344" s="309"/>
      <c r="CP1344" s="309"/>
      <c r="CQ1344" s="309"/>
      <c r="CR1344" s="309"/>
      <c r="CS1344" s="309"/>
      <c r="CT1344" s="309"/>
      <c r="CU1344" s="309"/>
      <c r="CV1344" s="309"/>
      <c r="CW1344" s="309"/>
      <c r="CX1344" s="309"/>
      <c r="CY1344" s="309"/>
      <c r="CZ1344" s="309"/>
    </row>
    <row r="1345" s="310" customFormat="true" ht="20.1" hidden="false" customHeight="true" outlineLevel="0" collapsed="false">
      <c r="C1345" s="309"/>
      <c r="D1345" s="309"/>
      <c r="E1345" s="309"/>
      <c r="F1345" s="309"/>
      <c r="G1345" s="309"/>
      <c r="H1345" s="309"/>
      <c r="I1345" s="309"/>
      <c r="J1345" s="309"/>
      <c r="K1345" s="309"/>
      <c r="L1345" s="309"/>
      <c r="M1345" s="309"/>
      <c r="N1345" s="309"/>
      <c r="O1345" s="309"/>
      <c r="P1345" s="309"/>
      <c r="Q1345" s="311"/>
      <c r="R1345" s="312"/>
      <c r="S1345" s="313"/>
      <c r="T1345" s="314"/>
      <c r="U1345" s="320"/>
      <c r="V1345" s="309"/>
      <c r="W1345" s="309"/>
      <c r="X1345" s="309"/>
      <c r="Y1345" s="309"/>
      <c r="Z1345" s="309"/>
      <c r="AA1345" s="309"/>
      <c r="AB1345" s="309"/>
      <c r="AC1345" s="309"/>
      <c r="AD1345" s="309"/>
      <c r="AE1345" s="309"/>
      <c r="AF1345" s="309"/>
      <c r="AG1345" s="309"/>
      <c r="AH1345" s="309"/>
      <c r="AI1345" s="309"/>
      <c r="AJ1345" s="309"/>
      <c r="AK1345" s="309"/>
      <c r="AL1345" s="309"/>
      <c r="AM1345" s="309"/>
      <c r="AN1345" s="309"/>
      <c r="AO1345" s="309"/>
      <c r="AP1345" s="309"/>
      <c r="AQ1345" s="309"/>
      <c r="AR1345" s="309"/>
      <c r="AS1345" s="309"/>
      <c r="AT1345" s="309"/>
      <c r="AU1345" s="309"/>
      <c r="AV1345" s="309"/>
      <c r="AW1345" s="309"/>
      <c r="AX1345" s="309"/>
      <c r="AY1345" s="309"/>
      <c r="AZ1345" s="309"/>
      <c r="BA1345" s="309"/>
      <c r="BB1345" s="309"/>
      <c r="BC1345" s="309"/>
      <c r="BD1345" s="309"/>
      <c r="BE1345" s="309"/>
      <c r="BF1345" s="309"/>
      <c r="BG1345" s="309"/>
      <c r="BH1345" s="309"/>
      <c r="BI1345" s="309"/>
      <c r="BJ1345" s="309"/>
      <c r="BK1345" s="309"/>
      <c r="BL1345" s="309"/>
      <c r="BM1345" s="309"/>
      <c r="BN1345" s="309"/>
      <c r="BO1345" s="309"/>
      <c r="BP1345" s="309"/>
      <c r="BQ1345" s="309"/>
      <c r="BR1345" s="309"/>
      <c r="BS1345" s="309"/>
      <c r="BT1345" s="309"/>
      <c r="BU1345" s="309"/>
      <c r="BV1345" s="309"/>
      <c r="BW1345" s="309"/>
      <c r="BX1345" s="309"/>
      <c r="BY1345" s="309"/>
      <c r="BZ1345" s="309"/>
      <c r="CA1345" s="309"/>
      <c r="CB1345" s="309"/>
      <c r="CC1345" s="309"/>
      <c r="CD1345" s="309"/>
      <c r="CE1345" s="309"/>
      <c r="CF1345" s="309"/>
      <c r="CG1345" s="309"/>
      <c r="CH1345" s="309"/>
      <c r="CI1345" s="309"/>
      <c r="CJ1345" s="309"/>
      <c r="CK1345" s="309"/>
      <c r="CL1345" s="309"/>
      <c r="CM1345" s="309"/>
      <c r="CN1345" s="309"/>
      <c r="CO1345" s="309"/>
      <c r="CP1345" s="309"/>
      <c r="CQ1345" s="309"/>
      <c r="CR1345" s="309"/>
      <c r="CS1345" s="309"/>
      <c r="CT1345" s="309"/>
      <c r="CU1345" s="309"/>
      <c r="CV1345" s="309"/>
      <c r="CW1345" s="309"/>
      <c r="CX1345" s="309"/>
      <c r="CY1345" s="309"/>
      <c r="CZ1345" s="309"/>
    </row>
    <row r="1346" s="310" customFormat="true" ht="20.1" hidden="false" customHeight="true" outlineLevel="0" collapsed="false">
      <c r="C1346" s="309"/>
      <c r="D1346" s="309"/>
      <c r="E1346" s="309"/>
      <c r="F1346" s="309"/>
      <c r="G1346" s="309"/>
      <c r="H1346" s="309"/>
      <c r="I1346" s="309"/>
      <c r="J1346" s="309"/>
      <c r="K1346" s="309"/>
      <c r="L1346" s="309"/>
      <c r="M1346" s="309"/>
      <c r="N1346" s="309"/>
      <c r="O1346" s="309"/>
      <c r="P1346" s="309"/>
      <c r="Q1346" s="311"/>
      <c r="R1346" s="312"/>
      <c r="S1346" s="313"/>
      <c r="T1346" s="314"/>
      <c r="U1346" s="320"/>
      <c r="V1346" s="309"/>
      <c r="W1346" s="309"/>
      <c r="X1346" s="309"/>
      <c r="Y1346" s="309"/>
      <c r="Z1346" s="309"/>
      <c r="AA1346" s="309"/>
      <c r="AB1346" s="309"/>
      <c r="AC1346" s="309"/>
      <c r="AD1346" s="309"/>
      <c r="AE1346" s="309"/>
      <c r="AF1346" s="309"/>
      <c r="AG1346" s="309"/>
      <c r="AH1346" s="309"/>
      <c r="AI1346" s="309"/>
      <c r="AJ1346" s="309"/>
      <c r="AK1346" s="309"/>
      <c r="AL1346" s="309"/>
      <c r="AM1346" s="309"/>
      <c r="AN1346" s="309"/>
      <c r="AO1346" s="309"/>
      <c r="AP1346" s="309"/>
      <c r="AQ1346" s="309"/>
      <c r="AR1346" s="309"/>
      <c r="AS1346" s="309"/>
      <c r="AT1346" s="309"/>
      <c r="AU1346" s="309"/>
      <c r="AV1346" s="309"/>
      <c r="AW1346" s="309"/>
      <c r="AX1346" s="309"/>
      <c r="AY1346" s="309"/>
      <c r="AZ1346" s="309"/>
      <c r="BA1346" s="309"/>
      <c r="BB1346" s="309"/>
      <c r="BC1346" s="309"/>
      <c r="BD1346" s="309"/>
      <c r="BE1346" s="309"/>
      <c r="BF1346" s="309"/>
      <c r="BG1346" s="309"/>
      <c r="BH1346" s="309"/>
      <c r="BI1346" s="309"/>
      <c r="BJ1346" s="309"/>
      <c r="BK1346" s="309"/>
      <c r="BL1346" s="309"/>
      <c r="BM1346" s="309"/>
      <c r="BN1346" s="309"/>
      <c r="BO1346" s="309"/>
      <c r="BP1346" s="309"/>
      <c r="BQ1346" s="309"/>
      <c r="BR1346" s="309"/>
      <c r="BS1346" s="309"/>
      <c r="BT1346" s="309"/>
      <c r="BU1346" s="309"/>
      <c r="BV1346" s="309"/>
      <c r="BW1346" s="309"/>
      <c r="BX1346" s="309"/>
      <c r="BY1346" s="309"/>
      <c r="BZ1346" s="309"/>
      <c r="CA1346" s="309"/>
      <c r="CB1346" s="309"/>
      <c r="CC1346" s="309"/>
      <c r="CD1346" s="309"/>
      <c r="CE1346" s="309"/>
      <c r="CF1346" s="309"/>
      <c r="CG1346" s="309"/>
      <c r="CH1346" s="309"/>
      <c r="CI1346" s="309"/>
      <c r="CJ1346" s="309"/>
      <c r="CK1346" s="309"/>
      <c r="CL1346" s="309"/>
      <c r="CM1346" s="309"/>
      <c r="CN1346" s="309"/>
      <c r="CO1346" s="309"/>
      <c r="CP1346" s="309"/>
      <c r="CQ1346" s="309"/>
      <c r="CR1346" s="309"/>
      <c r="CS1346" s="309"/>
      <c r="CT1346" s="309"/>
      <c r="CU1346" s="309"/>
      <c r="CV1346" s="309"/>
      <c r="CW1346" s="309"/>
      <c r="CX1346" s="309"/>
      <c r="CY1346" s="309"/>
      <c r="CZ1346" s="309"/>
    </row>
    <row r="1347" s="310" customFormat="true" ht="20.1" hidden="false" customHeight="true" outlineLevel="0" collapsed="false">
      <c r="C1347" s="309"/>
      <c r="D1347" s="309"/>
      <c r="E1347" s="309"/>
      <c r="F1347" s="309"/>
      <c r="G1347" s="309"/>
      <c r="H1347" s="309"/>
      <c r="I1347" s="309"/>
      <c r="J1347" s="309"/>
      <c r="K1347" s="309"/>
      <c r="L1347" s="309"/>
      <c r="M1347" s="309"/>
      <c r="N1347" s="309"/>
      <c r="O1347" s="309"/>
      <c r="P1347" s="309"/>
      <c r="Q1347" s="311"/>
      <c r="R1347" s="312"/>
      <c r="S1347" s="313"/>
      <c r="T1347" s="314"/>
      <c r="U1347" s="320"/>
      <c r="V1347" s="309"/>
      <c r="W1347" s="309"/>
      <c r="X1347" s="309"/>
      <c r="Y1347" s="309"/>
      <c r="Z1347" s="309"/>
      <c r="AA1347" s="309"/>
      <c r="AB1347" s="309"/>
      <c r="AC1347" s="309"/>
      <c r="AD1347" s="309"/>
      <c r="AE1347" s="309"/>
      <c r="AF1347" s="309"/>
      <c r="AG1347" s="309"/>
      <c r="AH1347" s="309"/>
      <c r="AI1347" s="309"/>
      <c r="AJ1347" s="309"/>
      <c r="AK1347" s="309"/>
      <c r="AL1347" s="309"/>
      <c r="AM1347" s="309"/>
      <c r="AN1347" s="309"/>
      <c r="AO1347" s="309"/>
      <c r="AP1347" s="309"/>
      <c r="AQ1347" s="309"/>
      <c r="AR1347" s="309"/>
      <c r="AS1347" s="309"/>
      <c r="AT1347" s="309"/>
      <c r="AU1347" s="309"/>
      <c r="AV1347" s="309"/>
      <c r="AW1347" s="309"/>
      <c r="AX1347" s="309"/>
      <c r="AY1347" s="309"/>
      <c r="AZ1347" s="309"/>
      <c r="BA1347" s="309"/>
      <c r="BB1347" s="309"/>
      <c r="BC1347" s="309"/>
      <c r="BD1347" s="309"/>
      <c r="BE1347" s="309"/>
      <c r="BF1347" s="309"/>
      <c r="BG1347" s="309"/>
      <c r="BH1347" s="309"/>
      <c r="BI1347" s="309"/>
      <c r="BJ1347" s="309"/>
      <c r="BK1347" s="309"/>
      <c r="BL1347" s="309"/>
      <c r="BM1347" s="309"/>
      <c r="BN1347" s="309"/>
      <c r="BO1347" s="309"/>
      <c r="BP1347" s="309"/>
      <c r="BQ1347" s="309"/>
      <c r="BR1347" s="309"/>
      <c r="BS1347" s="309"/>
      <c r="BT1347" s="309"/>
      <c r="BU1347" s="309"/>
      <c r="BV1347" s="309"/>
      <c r="BW1347" s="309"/>
      <c r="BX1347" s="309"/>
      <c r="BY1347" s="309"/>
      <c r="BZ1347" s="309"/>
      <c r="CA1347" s="309"/>
      <c r="CB1347" s="309"/>
      <c r="CC1347" s="309"/>
      <c r="CD1347" s="309"/>
      <c r="CE1347" s="309"/>
      <c r="CF1347" s="309"/>
      <c r="CG1347" s="309"/>
      <c r="CH1347" s="309"/>
      <c r="CI1347" s="309"/>
      <c r="CJ1347" s="309"/>
      <c r="CK1347" s="309"/>
      <c r="CL1347" s="309"/>
      <c r="CM1347" s="309"/>
      <c r="CN1347" s="309"/>
      <c r="CO1347" s="309"/>
      <c r="CP1347" s="309"/>
      <c r="CQ1347" s="309"/>
      <c r="CR1347" s="309"/>
      <c r="CS1347" s="309"/>
      <c r="CT1347" s="309"/>
      <c r="CU1347" s="309"/>
      <c r="CV1347" s="309"/>
      <c r="CW1347" s="309"/>
      <c r="CX1347" s="309"/>
      <c r="CY1347" s="309"/>
      <c r="CZ1347" s="309"/>
    </row>
    <row r="1348" s="310" customFormat="true" ht="20.1" hidden="false" customHeight="true" outlineLevel="0" collapsed="false">
      <c r="C1348" s="309"/>
      <c r="D1348" s="309"/>
      <c r="E1348" s="309"/>
      <c r="F1348" s="309"/>
      <c r="G1348" s="309"/>
      <c r="H1348" s="309"/>
      <c r="I1348" s="309"/>
      <c r="J1348" s="309"/>
      <c r="K1348" s="309"/>
      <c r="L1348" s="309"/>
      <c r="M1348" s="309"/>
      <c r="N1348" s="309"/>
      <c r="O1348" s="309"/>
      <c r="P1348" s="309"/>
      <c r="Q1348" s="311"/>
      <c r="R1348" s="312"/>
      <c r="S1348" s="313"/>
      <c r="T1348" s="314"/>
      <c r="U1348" s="320"/>
      <c r="V1348" s="309"/>
      <c r="W1348" s="309"/>
      <c r="X1348" s="309"/>
      <c r="Y1348" s="309"/>
      <c r="Z1348" s="309"/>
      <c r="AA1348" s="309"/>
      <c r="AB1348" s="309"/>
      <c r="AC1348" s="309"/>
      <c r="AD1348" s="309"/>
      <c r="AE1348" s="309"/>
      <c r="AF1348" s="309"/>
      <c r="AG1348" s="309"/>
      <c r="AH1348" s="309"/>
      <c r="AI1348" s="309"/>
      <c r="AJ1348" s="309"/>
      <c r="AK1348" s="309"/>
      <c r="AL1348" s="309"/>
      <c r="AM1348" s="309"/>
      <c r="AN1348" s="309"/>
      <c r="AO1348" s="309"/>
      <c r="AP1348" s="309"/>
      <c r="AQ1348" s="309"/>
      <c r="AR1348" s="309"/>
      <c r="AS1348" s="309"/>
      <c r="AT1348" s="309"/>
      <c r="AU1348" s="309"/>
      <c r="AV1348" s="309"/>
      <c r="AW1348" s="309"/>
      <c r="AX1348" s="309"/>
      <c r="AY1348" s="309"/>
      <c r="AZ1348" s="309"/>
      <c r="BA1348" s="309"/>
      <c r="BB1348" s="309"/>
      <c r="BC1348" s="309"/>
      <c r="BD1348" s="309"/>
      <c r="BE1348" s="309"/>
      <c r="BF1348" s="309"/>
      <c r="BG1348" s="309"/>
      <c r="BH1348" s="309"/>
      <c r="BI1348" s="309"/>
      <c r="BJ1348" s="309"/>
      <c r="BK1348" s="309"/>
      <c r="BL1348" s="309"/>
      <c r="BM1348" s="309"/>
      <c r="BN1348" s="309"/>
      <c r="BO1348" s="309"/>
      <c r="BP1348" s="309"/>
      <c r="BQ1348" s="309"/>
      <c r="BR1348" s="309"/>
      <c r="BS1348" s="309"/>
      <c r="BT1348" s="309"/>
      <c r="BU1348" s="309"/>
      <c r="BV1348" s="309"/>
      <c r="BW1348" s="309"/>
      <c r="BX1348" s="309"/>
      <c r="BY1348" s="309"/>
      <c r="BZ1348" s="309"/>
      <c r="CA1348" s="309"/>
      <c r="CB1348" s="309"/>
      <c r="CC1348" s="309"/>
      <c r="CD1348" s="309"/>
      <c r="CE1348" s="309"/>
      <c r="CF1348" s="309"/>
      <c r="CG1348" s="309"/>
      <c r="CH1348" s="309"/>
      <c r="CI1348" s="309"/>
      <c r="CJ1348" s="309"/>
      <c r="CK1348" s="309"/>
      <c r="CL1348" s="309"/>
      <c r="CM1348" s="309"/>
      <c r="CN1348" s="309"/>
      <c r="CO1348" s="309"/>
      <c r="CP1348" s="309"/>
      <c r="CQ1348" s="309"/>
      <c r="CR1348" s="309"/>
      <c r="CS1348" s="309"/>
      <c r="CT1348" s="309"/>
      <c r="CU1348" s="309"/>
      <c r="CV1348" s="309"/>
      <c r="CW1348" s="309"/>
      <c r="CX1348" s="309"/>
      <c r="CY1348" s="309"/>
      <c r="CZ1348" s="309"/>
    </row>
    <row r="1349" s="310" customFormat="true" ht="20.1" hidden="false" customHeight="true" outlineLevel="0" collapsed="false">
      <c r="C1349" s="309"/>
      <c r="D1349" s="309"/>
      <c r="E1349" s="309"/>
      <c r="F1349" s="309"/>
      <c r="G1349" s="309"/>
      <c r="H1349" s="309"/>
      <c r="I1349" s="309"/>
      <c r="J1349" s="309"/>
      <c r="K1349" s="309"/>
      <c r="L1349" s="309"/>
      <c r="M1349" s="309"/>
      <c r="N1349" s="309"/>
      <c r="O1349" s="309"/>
      <c r="P1349" s="309"/>
      <c r="Q1349" s="311"/>
      <c r="R1349" s="312"/>
      <c r="S1349" s="313"/>
      <c r="T1349" s="314"/>
      <c r="U1349" s="320"/>
      <c r="V1349" s="309"/>
      <c r="W1349" s="309"/>
      <c r="X1349" s="309"/>
      <c r="Y1349" s="309"/>
      <c r="Z1349" s="309"/>
      <c r="AA1349" s="309"/>
      <c r="AB1349" s="309"/>
      <c r="AC1349" s="309"/>
      <c r="AD1349" s="309"/>
      <c r="AE1349" s="309"/>
      <c r="AF1349" s="309"/>
      <c r="AG1349" s="309"/>
      <c r="AH1349" s="309"/>
      <c r="AI1349" s="309"/>
      <c r="AJ1349" s="309"/>
      <c r="AK1349" s="309"/>
      <c r="AL1349" s="309"/>
      <c r="AM1349" s="309"/>
      <c r="AN1349" s="309"/>
      <c r="AO1349" s="309"/>
      <c r="AP1349" s="309"/>
      <c r="AQ1349" s="309"/>
      <c r="AR1349" s="309"/>
      <c r="AS1349" s="309"/>
      <c r="AT1349" s="309"/>
      <c r="AU1349" s="309"/>
      <c r="AV1349" s="309"/>
      <c r="AW1349" s="309"/>
      <c r="AX1349" s="309"/>
      <c r="AY1349" s="309"/>
      <c r="AZ1349" s="309"/>
      <c r="BA1349" s="309"/>
      <c r="BB1349" s="309"/>
      <c r="BC1349" s="309"/>
      <c r="BD1349" s="309"/>
      <c r="BE1349" s="309"/>
      <c r="BF1349" s="309"/>
      <c r="BG1349" s="309"/>
      <c r="BH1349" s="309"/>
      <c r="BI1349" s="309"/>
      <c r="BJ1349" s="309"/>
      <c r="BK1349" s="309"/>
      <c r="BL1349" s="309"/>
      <c r="BM1349" s="309"/>
      <c r="BN1349" s="309"/>
      <c r="BO1349" s="309"/>
      <c r="BP1349" s="309"/>
      <c r="BQ1349" s="309"/>
      <c r="BR1349" s="309"/>
      <c r="BS1349" s="309"/>
      <c r="BT1349" s="309"/>
      <c r="BU1349" s="309"/>
      <c r="BV1349" s="309"/>
      <c r="BW1349" s="309"/>
      <c r="BX1349" s="309"/>
      <c r="BY1349" s="309"/>
      <c r="BZ1349" s="309"/>
      <c r="CA1349" s="309"/>
      <c r="CB1349" s="309"/>
      <c r="CC1349" s="309"/>
      <c r="CD1349" s="309"/>
      <c r="CE1349" s="309"/>
      <c r="CF1349" s="309"/>
      <c r="CG1349" s="309"/>
      <c r="CH1349" s="309"/>
      <c r="CI1349" s="309"/>
      <c r="CJ1349" s="309"/>
      <c r="CK1349" s="309"/>
      <c r="CL1349" s="309"/>
      <c r="CM1349" s="309"/>
      <c r="CN1349" s="309"/>
      <c r="CO1349" s="309"/>
      <c r="CP1349" s="309"/>
      <c r="CQ1349" s="309"/>
      <c r="CR1349" s="309"/>
      <c r="CS1349" s="309"/>
      <c r="CT1349" s="309"/>
      <c r="CU1349" s="309"/>
      <c r="CV1349" s="309"/>
      <c r="CW1349" s="309"/>
      <c r="CX1349" s="309"/>
      <c r="CY1349" s="309"/>
      <c r="CZ1349" s="309"/>
    </row>
    <row r="1350" s="310" customFormat="true" ht="20.1" hidden="false" customHeight="true" outlineLevel="0" collapsed="false">
      <c r="C1350" s="309"/>
      <c r="D1350" s="309"/>
      <c r="E1350" s="309"/>
      <c r="F1350" s="309"/>
      <c r="G1350" s="309"/>
      <c r="H1350" s="309"/>
      <c r="I1350" s="309"/>
      <c r="J1350" s="309"/>
      <c r="K1350" s="309"/>
      <c r="L1350" s="309"/>
      <c r="M1350" s="309"/>
      <c r="N1350" s="309"/>
      <c r="O1350" s="309"/>
      <c r="P1350" s="309"/>
      <c r="Q1350" s="311"/>
      <c r="R1350" s="312"/>
      <c r="S1350" s="313"/>
      <c r="T1350" s="314"/>
      <c r="U1350" s="320"/>
      <c r="V1350" s="309"/>
      <c r="W1350" s="309"/>
      <c r="X1350" s="309"/>
      <c r="Y1350" s="309"/>
      <c r="Z1350" s="309"/>
      <c r="AA1350" s="309"/>
      <c r="AB1350" s="309"/>
      <c r="AC1350" s="309"/>
      <c r="AD1350" s="309"/>
      <c r="AE1350" s="309"/>
      <c r="AF1350" s="309"/>
      <c r="AG1350" s="309"/>
      <c r="AH1350" s="309"/>
      <c r="AI1350" s="309"/>
      <c r="AJ1350" s="309"/>
      <c r="AK1350" s="309"/>
      <c r="AL1350" s="309"/>
      <c r="AM1350" s="309"/>
      <c r="AN1350" s="309"/>
      <c r="AO1350" s="309"/>
      <c r="AP1350" s="309"/>
      <c r="AQ1350" s="309"/>
      <c r="AR1350" s="309"/>
      <c r="AS1350" s="309"/>
      <c r="AT1350" s="309"/>
      <c r="AU1350" s="309"/>
      <c r="AV1350" s="309"/>
      <c r="AW1350" s="309"/>
      <c r="AX1350" s="309"/>
      <c r="AY1350" s="309"/>
      <c r="AZ1350" s="309"/>
      <c r="BA1350" s="309"/>
      <c r="BB1350" s="309"/>
      <c r="BC1350" s="309"/>
      <c r="BD1350" s="309"/>
      <c r="BE1350" s="309"/>
      <c r="BF1350" s="309"/>
      <c r="BG1350" s="309"/>
      <c r="BH1350" s="309"/>
      <c r="BI1350" s="309"/>
      <c r="BJ1350" s="309"/>
      <c r="BK1350" s="309"/>
      <c r="BL1350" s="309"/>
      <c r="BM1350" s="309"/>
      <c r="BN1350" s="309"/>
      <c r="BO1350" s="309"/>
      <c r="BP1350" s="309"/>
      <c r="BQ1350" s="309"/>
      <c r="BR1350" s="309"/>
      <c r="BS1350" s="309"/>
      <c r="BT1350" s="309"/>
      <c r="BU1350" s="309"/>
      <c r="BV1350" s="309"/>
      <c r="BW1350" s="309"/>
      <c r="BX1350" s="309"/>
      <c r="BY1350" s="309"/>
      <c r="BZ1350" s="309"/>
      <c r="CA1350" s="309"/>
      <c r="CB1350" s="309"/>
      <c r="CC1350" s="309"/>
      <c r="CD1350" s="309"/>
      <c r="CE1350" s="309"/>
      <c r="CF1350" s="309"/>
      <c r="CG1350" s="309"/>
      <c r="CH1350" s="309"/>
      <c r="CI1350" s="309"/>
      <c r="CJ1350" s="309"/>
      <c r="CK1350" s="309"/>
      <c r="CL1350" s="309"/>
      <c r="CM1350" s="309"/>
      <c r="CN1350" s="309"/>
      <c r="CO1350" s="309"/>
      <c r="CP1350" s="309"/>
      <c r="CQ1350" s="309"/>
      <c r="CR1350" s="309"/>
      <c r="CS1350" s="309"/>
      <c r="CT1350" s="309"/>
      <c r="CU1350" s="309"/>
      <c r="CV1350" s="309"/>
      <c r="CW1350" s="309"/>
      <c r="CX1350" s="309"/>
      <c r="CY1350" s="309"/>
      <c r="CZ1350" s="309"/>
    </row>
    <row r="1351" s="310" customFormat="true" ht="20.1" hidden="false" customHeight="true" outlineLevel="0" collapsed="false">
      <c r="C1351" s="309"/>
      <c r="D1351" s="309"/>
      <c r="E1351" s="309"/>
      <c r="F1351" s="309"/>
      <c r="G1351" s="309"/>
      <c r="H1351" s="309"/>
      <c r="I1351" s="309"/>
      <c r="J1351" s="309"/>
      <c r="K1351" s="309"/>
      <c r="L1351" s="309"/>
      <c r="M1351" s="309"/>
      <c r="N1351" s="309"/>
      <c r="O1351" s="309"/>
      <c r="P1351" s="309"/>
      <c r="Q1351" s="311"/>
      <c r="R1351" s="312"/>
      <c r="S1351" s="313"/>
      <c r="T1351" s="314"/>
      <c r="U1351" s="320"/>
      <c r="V1351" s="309"/>
      <c r="W1351" s="309"/>
      <c r="X1351" s="309"/>
      <c r="Y1351" s="309"/>
      <c r="Z1351" s="309"/>
      <c r="AA1351" s="309"/>
      <c r="AB1351" s="309"/>
      <c r="AC1351" s="309"/>
      <c r="AD1351" s="309"/>
      <c r="AE1351" s="309"/>
      <c r="AF1351" s="309"/>
      <c r="AG1351" s="309"/>
      <c r="AH1351" s="309"/>
      <c r="AI1351" s="309"/>
      <c r="AJ1351" s="309"/>
      <c r="AK1351" s="309"/>
      <c r="AL1351" s="309"/>
      <c r="AM1351" s="309"/>
      <c r="AN1351" s="309"/>
      <c r="AO1351" s="309"/>
      <c r="AP1351" s="309"/>
      <c r="AQ1351" s="309"/>
      <c r="AR1351" s="309"/>
      <c r="AS1351" s="309"/>
      <c r="AT1351" s="309"/>
      <c r="AU1351" s="309"/>
      <c r="AV1351" s="309"/>
      <c r="AW1351" s="309"/>
      <c r="AX1351" s="309"/>
      <c r="AY1351" s="309"/>
      <c r="AZ1351" s="309"/>
      <c r="BA1351" s="309"/>
      <c r="BB1351" s="309"/>
      <c r="BC1351" s="309"/>
      <c r="BD1351" s="309"/>
      <c r="BE1351" s="309"/>
      <c r="BF1351" s="309"/>
      <c r="BG1351" s="309"/>
      <c r="BH1351" s="309"/>
      <c r="BI1351" s="309"/>
      <c r="BJ1351" s="309"/>
      <c r="BK1351" s="309"/>
      <c r="BL1351" s="309"/>
      <c r="BM1351" s="309"/>
      <c r="BN1351" s="309"/>
      <c r="BO1351" s="309"/>
      <c r="BP1351" s="309"/>
      <c r="BQ1351" s="309"/>
      <c r="BR1351" s="309"/>
      <c r="BS1351" s="309"/>
      <c r="BT1351" s="309"/>
      <c r="BU1351" s="309"/>
      <c r="BV1351" s="309"/>
      <c r="BW1351" s="309"/>
      <c r="BX1351" s="309"/>
      <c r="BY1351" s="309"/>
      <c r="BZ1351" s="309"/>
      <c r="CA1351" s="309"/>
      <c r="CB1351" s="309"/>
      <c r="CC1351" s="309"/>
      <c r="CD1351" s="309"/>
      <c r="CE1351" s="309"/>
      <c r="CF1351" s="309"/>
      <c r="CG1351" s="309"/>
      <c r="CH1351" s="309"/>
      <c r="CI1351" s="309"/>
      <c r="CJ1351" s="309"/>
      <c r="CK1351" s="309"/>
      <c r="CL1351" s="309"/>
      <c r="CM1351" s="309"/>
      <c r="CN1351" s="309"/>
      <c r="CO1351" s="309"/>
      <c r="CP1351" s="309"/>
      <c r="CQ1351" s="309"/>
      <c r="CR1351" s="309"/>
      <c r="CS1351" s="309"/>
      <c r="CT1351" s="309"/>
      <c r="CU1351" s="309"/>
      <c r="CV1351" s="309"/>
      <c r="CW1351" s="309"/>
      <c r="CX1351" s="309"/>
      <c r="CY1351" s="309"/>
      <c r="CZ1351" s="309"/>
    </row>
    <row r="1352" s="310" customFormat="true" ht="20.1" hidden="false" customHeight="true" outlineLevel="0" collapsed="false">
      <c r="C1352" s="309"/>
      <c r="D1352" s="309"/>
      <c r="E1352" s="309"/>
      <c r="F1352" s="309"/>
      <c r="G1352" s="309"/>
      <c r="H1352" s="309"/>
      <c r="I1352" s="309"/>
      <c r="J1352" s="309"/>
      <c r="K1352" s="309"/>
      <c r="L1352" s="309"/>
      <c r="M1352" s="309"/>
      <c r="N1352" s="309"/>
      <c r="O1352" s="309"/>
      <c r="P1352" s="309"/>
      <c r="Q1352" s="311"/>
      <c r="R1352" s="312"/>
      <c r="S1352" s="313"/>
      <c r="T1352" s="314"/>
      <c r="U1352" s="320"/>
      <c r="V1352" s="309"/>
      <c r="W1352" s="309"/>
      <c r="X1352" s="309"/>
      <c r="Y1352" s="309"/>
      <c r="Z1352" s="309"/>
      <c r="AA1352" s="309"/>
      <c r="AB1352" s="309"/>
      <c r="AC1352" s="309"/>
      <c r="AD1352" s="309"/>
      <c r="AE1352" s="309"/>
      <c r="AF1352" s="309"/>
      <c r="AG1352" s="309"/>
      <c r="AH1352" s="309"/>
      <c r="AI1352" s="309"/>
      <c r="AJ1352" s="309"/>
      <c r="AK1352" s="309"/>
      <c r="AL1352" s="309"/>
      <c r="AM1352" s="309"/>
      <c r="AN1352" s="309"/>
      <c r="AO1352" s="309"/>
      <c r="AP1352" s="309"/>
      <c r="AQ1352" s="309"/>
      <c r="AR1352" s="309"/>
      <c r="AS1352" s="309"/>
      <c r="AT1352" s="309"/>
      <c r="AU1352" s="309"/>
      <c r="AV1352" s="309"/>
      <c r="AW1352" s="309"/>
      <c r="AX1352" s="309"/>
      <c r="AY1352" s="309"/>
      <c r="AZ1352" s="309"/>
      <c r="BA1352" s="309"/>
      <c r="BB1352" s="309"/>
      <c r="BC1352" s="309"/>
      <c r="BD1352" s="309"/>
      <c r="BE1352" s="309"/>
      <c r="BF1352" s="309"/>
      <c r="BG1352" s="309"/>
      <c r="BH1352" s="309"/>
      <c r="BI1352" s="309"/>
      <c r="BJ1352" s="309"/>
      <c r="BK1352" s="309"/>
      <c r="BL1352" s="309"/>
      <c r="BM1352" s="309"/>
      <c r="BN1352" s="309"/>
      <c r="BO1352" s="309"/>
      <c r="BP1352" s="309"/>
      <c r="BQ1352" s="309"/>
      <c r="BR1352" s="309"/>
      <c r="BS1352" s="309"/>
      <c r="BT1352" s="309"/>
      <c r="BU1352" s="309"/>
      <c r="BV1352" s="309"/>
      <c r="BW1352" s="309"/>
      <c r="BX1352" s="309"/>
      <c r="BY1352" s="309"/>
      <c r="BZ1352" s="309"/>
      <c r="CA1352" s="309"/>
      <c r="CB1352" s="309"/>
      <c r="CC1352" s="309"/>
      <c r="CD1352" s="309"/>
      <c r="CE1352" s="309"/>
      <c r="CF1352" s="309"/>
      <c r="CG1352" s="309"/>
      <c r="CH1352" s="309"/>
      <c r="CI1352" s="309"/>
      <c r="CJ1352" s="309"/>
      <c r="CK1352" s="309"/>
      <c r="CL1352" s="309"/>
      <c r="CM1352" s="309"/>
      <c r="CN1352" s="309"/>
      <c r="CO1352" s="309"/>
      <c r="CP1352" s="309"/>
      <c r="CQ1352" s="309"/>
      <c r="CR1352" s="309"/>
      <c r="CS1352" s="309"/>
      <c r="CT1352" s="309"/>
      <c r="CU1352" s="309"/>
      <c r="CV1352" s="309"/>
      <c r="CW1352" s="309"/>
      <c r="CX1352" s="309"/>
      <c r="CY1352" s="309"/>
      <c r="CZ1352" s="309"/>
    </row>
    <row r="1353" s="310" customFormat="true" ht="20.1" hidden="false" customHeight="true" outlineLevel="0" collapsed="false">
      <c r="C1353" s="309"/>
      <c r="D1353" s="309"/>
      <c r="E1353" s="309"/>
      <c r="F1353" s="309"/>
      <c r="G1353" s="309"/>
      <c r="H1353" s="309"/>
      <c r="I1353" s="309"/>
      <c r="J1353" s="309"/>
      <c r="K1353" s="309"/>
      <c r="L1353" s="309"/>
      <c r="M1353" s="309"/>
      <c r="N1353" s="309"/>
      <c r="O1353" s="309"/>
      <c r="P1353" s="309"/>
      <c r="Q1353" s="311"/>
      <c r="R1353" s="312"/>
      <c r="S1353" s="313"/>
      <c r="T1353" s="314"/>
      <c r="U1353" s="320"/>
      <c r="V1353" s="309"/>
      <c r="W1353" s="309"/>
      <c r="X1353" s="309"/>
      <c r="Y1353" s="309"/>
      <c r="Z1353" s="309"/>
      <c r="AA1353" s="309"/>
      <c r="AB1353" s="309"/>
      <c r="AC1353" s="309"/>
      <c r="AD1353" s="309"/>
      <c r="AE1353" s="309"/>
      <c r="AF1353" s="309"/>
      <c r="AG1353" s="309"/>
      <c r="AH1353" s="309"/>
      <c r="AI1353" s="309"/>
      <c r="AJ1353" s="309"/>
      <c r="AK1353" s="309"/>
      <c r="AL1353" s="309"/>
      <c r="AM1353" s="309"/>
      <c r="AN1353" s="309"/>
      <c r="AO1353" s="309"/>
      <c r="AP1353" s="309"/>
      <c r="AQ1353" s="309"/>
      <c r="AR1353" s="309"/>
      <c r="AS1353" s="309"/>
      <c r="AT1353" s="309"/>
      <c r="AU1353" s="309"/>
      <c r="AV1353" s="309"/>
      <c r="AW1353" s="309"/>
      <c r="AX1353" s="309"/>
      <c r="AY1353" s="309"/>
      <c r="AZ1353" s="309"/>
      <c r="BA1353" s="309"/>
      <c r="BB1353" s="309"/>
      <c r="BC1353" s="309"/>
      <c r="BD1353" s="309"/>
      <c r="BE1353" s="309"/>
      <c r="BF1353" s="309"/>
      <c r="BG1353" s="309"/>
      <c r="BH1353" s="309"/>
      <c r="BI1353" s="309"/>
      <c r="BJ1353" s="309"/>
      <c r="BK1353" s="309"/>
      <c r="BL1353" s="309"/>
      <c r="BM1353" s="309"/>
      <c r="BN1353" s="309"/>
      <c r="BO1353" s="309"/>
      <c r="BP1353" s="309"/>
      <c r="BQ1353" s="309"/>
      <c r="BR1353" s="309"/>
      <c r="BS1353" s="309"/>
      <c r="BT1353" s="309"/>
      <c r="BU1353" s="309"/>
      <c r="BV1353" s="309"/>
      <c r="BW1353" s="309"/>
      <c r="BX1353" s="309"/>
      <c r="BY1353" s="309"/>
      <c r="BZ1353" s="309"/>
      <c r="CA1353" s="309"/>
      <c r="CB1353" s="309"/>
      <c r="CC1353" s="309"/>
      <c r="CD1353" s="309"/>
      <c r="CE1353" s="309"/>
      <c r="CF1353" s="309"/>
      <c r="CG1353" s="309"/>
      <c r="CH1353" s="309"/>
      <c r="CI1353" s="309"/>
      <c r="CJ1353" s="309"/>
      <c r="CK1353" s="309"/>
      <c r="CL1353" s="309"/>
      <c r="CM1353" s="309"/>
      <c r="CN1353" s="309"/>
      <c r="CO1353" s="309"/>
      <c r="CP1353" s="309"/>
      <c r="CQ1353" s="309"/>
      <c r="CR1353" s="309"/>
      <c r="CS1353" s="309"/>
      <c r="CT1353" s="309"/>
      <c r="CU1353" s="309"/>
      <c r="CV1353" s="309"/>
      <c r="CW1353" s="309"/>
      <c r="CX1353" s="309"/>
      <c r="CY1353" s="309"/>
      <c r="CZ1353" s="309"/>
    </row>
    <row r="1354" s="310" customFormat="true" ht="20.1" hidden="false" customHeight="true" outlineLevel="0" collapsed="false">
      <c r="C1354" s="309"/>
      <c r="D1354" s="309"/>
      <c r="E1354" s="309"/>
      <c r="F1354" s="309"/>
      <c r="G1354" s="309"/>
      <c r="H1354" s="309"/>
      <c r="I1354" s="309"/>
      <c r="J1354" s="309"/>
      <c r="K1354" s="309"/>
      <c r="L1354" s="309"/>
      <c r="M1354" s="309"/>
      <c r="N1354" s="309"/>
      <c r="O1354" s="309"/>
      <c r="P1354" s="309"/>
      <c r="Q1354" s="311"/>
      <c r="R1354" s="312"/>
      <c r="S1354" s="313"/>
      <c r="T1354" s="314"/>
      <c r="U1354" s="320"/>
      <c r="V1354" s="309"/>
      <c r="W1354" s="309"/>
      <c r="X1354" s="309"/>
      <c r="Y1354" s="309"/>
      <c r="Z1354" s="309"/>
      <c r="AA1354" s="309"/>
      <c r="AB1354" s="309"/>
      <c r="AC1354" s="309"/>
      <c r="AD1354" s="309"/>
      <c r="AE1354" s="309"/>
      <c r="AF1354" s="309"/>
      <c r="AG1354" s="309"/>
      <c r="AH1354" s="309"/>
      <c r="AI1354" s="309"/>
      <c r="AJ1354" s="309"/>
      <c r="AK1354" s="309"/>
      <c r="AL1354" s="309"/>
      <c r="AM1354" s="309"/>
      <c r="AN1354" s="309"/>
      <c r="AO1354" s="309"/>
      <c r="AP1354" s="309"/>
      <c r="AQ1354" s="309"/>
      <c r="AR1354" s="309"/>
      <c r="AS1354" s="309"/>
      <c r="AT1354" s="309"/>
      <c r="AU1354" s="309"/>
      <c r="AV1354" s="309"/>
      <c r="AW1354" s="309"/>
      <c r="AX1354" s="309"/>
      <c r="AY1354" s="309"/>
      <c r="AZ1354" s="309"/>
      <c r="BA1354" s="309"/>
      <c r="BB1354" s="309"/>
      <c r="BC1354" s="309"/>
      <c r="BD1354" s="309"/>
      <c r="BE1354" s="309"/>
      <c r="BF1354" s="309"/>
      <c r="BG1354" s="309"/>
      <c r="BH1354" s="309"/>
      <c r="BI1354" s="309"/>
      <c r="BJ1354" s="309"/>
      <c r="BK1354" s="309"/>
      <c r="BL1354" s="309"/>
      <c r="BM1354" s="309"/>
      <c r="BN1354" s="309"/>
      <c r="BO1354" s="309"/>
      <c r="BP1354" s="309"/>
      <c r="BQ1354" s="309"/>
      <c r="BR1354" s="309"/>
      <c r="BS1354" s="309"/>
      <c r="BT1354" s="309"/>
      <c r="BU1354" s="309"/>
      <c r="BV1354" s="309"/>
      <c r="BW1354" s="309"/>
      <c r="BX1354" s="309"/>
      <c r="BY1354" s="309"/>
      <c r="BZ1354" s="309"/>
      <c r="CA1354" s="309"/>
      <c r="CB1354" s="309"/>
      <c r="CC1354" s="309"/>
      <c r="CD1354" s="309"/>
      <c r="CE1354" s="309"/>
      <c r="CF1354" s="309"/>
      <c r="CG1354" s="309"/>
      <c r="CH1354" s="309"/>
      <c r="CI1354" s="309"/>
      <c r="CJ1354" s="309"/>
      <c r="CK1354" s="309"/>
      <c r="CL1354" s="309"/>
      <c r="CM1354" s="309"/>
      <c r="CN1354" s="309"/>
      <c r="CO1354" s="309"/>
      <c r="CP1354" s="309"/>
      <c r="CQ1354" s="309"/>
      <c r="CR1354" s="309"/>
      <c r="CS1354" s="309"/>
      <c r="CT1354" s="309"/>
      <c r="CU1354" s="309"/>
      <c r="CV1354" s="309"/>
      <c r="CW1354" s="309"/>
      <c r="CX1354" s="309"/>
      <c r="CY1354" s="309"/>
      <c r="CZ1354" s="309"/>
    </row>
    <row r="1355" s="310" customFormat="true" ht="20.1" hidden="false" customHeight="true" outlineLevel="0" collapsed="false">
      <c r="C1355" s="309"/>
      <c r="D1355" s="309"/>
      <c r="E1355" s="309"/>
      <c r="F1355" s="309"/>
      <c r="G1355" s="309"/>
      <c r="H1355" s="309"/>
      <c r="I1355" s="309"/>
      <c r="J1355" s="309"/>
      <c r="K1355" s="309"/>
      <c r="L1355" s="309"/>
      <c r="M1355" s="309"/>
      <c r="N1355" s="309"/>
      <c r="O1355" s="309"/>
      <c r="P1355" s="309"/>
      <c r="Q1355" s="311"/>
      <c r="R1355" s="312"/>
      <c r="S1355" s="313"/>
      <c r="T1355" s="314"/>
      <c r="U1355" s="320"/>
      <c r="V1355" s="309"/>
      <c r="W1355" s="309"/>
      <c r="X1355" s="309"/>
      <c r="Y1355" s="309"/>
      <c r="Z1355" s="309"/>
      <c r="AA1355" s="309"/>
      <c r="AB1355" s="309"/>
      <c r="AC1355" s="309"/>
      <c r="AD1355" s="309"/>
      <c r="AE1355" s="309"/>
      <c r="AF1355" s="309"/>
      <c r="AG1355" s="309"/>
      <c r="AH1355" s="309"/>
      <c r="AI1355" s="309"/>
      <c r="AJ1355" s="309"/>
      <c r="AK1355" s="309"/>
      <c r="AL1355" s="309"/>
      <c r="AM1355" s="309"/>
      <c r="AN1355" s="309"/>
      <c r="AO1355" s="309"/>
      <c r="AP1355" s="309"/>
      <c r="AQ1355" s="309"/>
      <c r="AR1355" s="309"/>
      <c r="AS1355" s="309"/>
      <c r="AT1355" s="309"/>
      <c r="AU1355" s="309"/>
      <c r="AV1355" s="309"/>
      <c r="AW1355" s="309"/>
      <c r="AX1355" s="309"/>
      <c r="AY1355" s="309"/>
      <c r="AZ1355" s="309"/>
      <c r="BA1355" s="309"/>
      <c r="BB1355" s="309"/>
      <c r="BC1355" s="309"/>
      <c r="BD1355" s="309"/>
      <c r="BE1355" s="309"/>
      <c r="BF1355" s="309"/>
      <c r="BG1355" s="309"/>
      <c r="BH1355" s="309"/>
      <c r="BI1355" s="309"/>
      <c r="BJ1355" s="309"/>
      <c r="BK1355" s="309"/>
      <c r="BL1355" s="309"/>
      <c r="BM1355" s="309"/>
      <c r="BN1355" s="309"/>
      <c r="BO1355" s="309"/>
      <c r="BP1355" s="309"/>
      <c r="BQ1355" s="309"/>
      <c r="BR1355" s="309"/>
      <c r="BS1355" s="309"/>
      <c r="BT1355" s="309"/>
      <c r="BU1355" s="309"/>
      <c r="BV1355" s="309"/>
      <c r="BW1355" s="309"/>
      <c r="BX1355" s="309"/>
      <c r="BY1355" s="309"/>
      <c r="BZ1355" s="309"/>
      <c r="CA1355" s="309"/>
      <c r="CB1355" s="309"/>
      <c r="CC1355" s="309"/>
      <c r="CD1355" s="309"/>
      <c r="CE1355" s="309"/>
      <c r="CF1355" s="309"/>
      <c r="CG1355" s="309"/>
      <c r="CH1355" s="309"/>
      <c r="CI1355" s="309"/>
      <c r="CJ1355" s="309"/>
      <c r="CK1355" s="309"/>
      <c r="CL1355" s="309"/>
      <c r="CM1355" s="309"/>
      <c r="CN1355" s="309"/>
      <c r="CO1355" s="309"/>
      <c r="CP1355" s="309"/>
      <c r="CQ1355" s="309"/>
      <c r="CR1355" s="309"/>
      <c r="CS1355" s="309"/>
      <c r="CT1355" s="309"/>
      <c r="CU1355" s="309"/>
      <c r="CV1355" s="309"/>
      <c r="CW1355" s="309"/>
      <c r="CX1355" s="309"/>
      <c r="CY1355" s="309"/>
      <c r="CZ1355" s="309"/>
    </row>
    <row r="1356" s="310" customFormat="true" ht="20.1" hidden="false" customHeight="true" outlineLevel="0" collapsed="false">
      <c r="C1356" s="309"/>
      <c r="D1356" s="309"/>
      <c r="E1356" s="309"/>
      <c r="F1356" s="309"/>
      <c r="G1356" s="309"/>
      <c r="H1356" s="309"/>
      <c r="I1356" s="309"/>
      <c r="J1356" s="309"/>
      <c r="K1356" s="309"/>
      <c r="L1356" s="309"/>
      <c r="M1356" s="309"/>
      <c r="N1356" s="309"/>
      <c r="O1356" s="309"/>
      <c r="P1356" s="309"/>
      <c r="Q1356" s="311"/>
      <c r="R1356" s="312"/>
      <c r="S1356" s="313"/>
      <c r="T1356" s="314"/>
      <c r="U1356" s="320"/>
      <c r="V1356" s="309"/>
      <c r="W1356" s="309"/>
      <c r="X1356" s="309"/>
      <c r="Y1356" s="309"/>
      <c r="Z1356" s="309"/>
      <c r="AA1356" s="309"/>
      <c r="AB1356" s="309"/>
      <c r="AC1356" s="309"/>
      <c r="AD1356" s="309"/>
      <c r="AE1356" s="309"/>
      <c r="AF1356" s="309"/>
      <c r="AG1356" s="309"/>
      <c r="AH1356" s="309"/>
      <c r="AI1356" s="309"/>
      <c r="AJ1356" s="309"/>
      <c r="AK1356" s="309"/>
      <c r="AL1356" s="309"/>
      <c r="AM1356" s="309"/>
      <c r="AN1356" s="309"/>
      <c r="AO1356" s="309"/>
      <c r="AP1356" s="309"/>
      <c r="AQ1356" s="309"/>
      <c r="AR1356" s="309"/>
      <c r="AS1356" s="309"/>
      <c r="AT1356" s="309"/>
      <c r="AU1356" s="309"/>
      <c r="AV1356" s="309"/>
      <c r="AW1356" s="309"/>
      <c r="AX1356" s="309"/>
      <c r="AY1356" s="309"/>
      <c r="AZ1356" s="309"/>
      <c r="BA1356" s="309"/>
      <c r="BB1356" s="309"/>
      <c r="BC1356" s="309"/>
      <c r="BD1356" s="309"/>
      <c r="BE1356" s="309"/>
      <c r="BF1356" s="309"/>
      <c r="BG1356" s="309"/>
      <c r="BH1356" s="309"/>
      <c r="BI1356" s="309"/>
      <c r="BJ1356" s="309"/>
      <c r="BK1356" s="309"/>
      <c r="BL1356" s="309"/>
      <c r="BM1356" s="309"/>
      <c r="BN1356" s="309"/>
      <c r="BO1356" s="309"/>
      <c r="BP1356" s="309"/>
      <c r="BQ1356" s="309"/>
      <c r="BR1356" s="309"/>
      <c r="BS1356" s="309"/>
      <c r="BT1356" s="309"/>
      <c r="BU1356" s="309"/>
      <c r="BV1356" s="309"/>
      <c r="BW1356" s="309"/>
      <c r="BX1356" s="309"/>
      <c r="BY1356" s="309"/>
      <c r="BZ1356" s="309"/>
      <c r="CA1356" s="309"/>
      <c r="CB1356" s="309"/>
      <c r="CC1356" s="309"/>
      <c r="CD1356" s="309"/>
      <c r="CE1356" s="309"/>
      <c r="CF1356" s="309"/>
      <c r="CG1356" s="309"/>
      <c r="CH1356" s="309"/>
      <c r="CI1356" s="309"/>
      <c r="CJ1356" s="309"/>
      <c r="CK1356" s="309"/>
      <c r="CL1356" s="309"/>
      <c r="CM1356" s="309"/>
      <c r="CN1356" s="309"/>
      <c r="CO1356" s="309"/>
      <c r="CP1356" s="309"/>
      <c r="CQ1356" s="309"/>
      <c r="CR1356" s="309"/>
      <c r="CS1356" s="309"/>
      <c r="CT1356" s="309"/>
      <c r="CU1356" s="309"/>
      <c r="CV1356" s="309"/>
      <c r="CW1356" s="309"/>
      <c r="CX1356" s="309"/>
      <c r="CY1356" s="309"/>
      <c r="CZ1356" s="309"/>
    </row>
    <row r="1357" s="310" customFormat="true" ht="20.1" hidden="false" customHeight="true" outlineLevel="0" collapsed="false">
      <c r="C1357" s="309"/>
      <c r="D1357" s="309"/>
      <c r="E1357" s="309"/>
      <c r="F1357" s="309"/>
      <c r="G1357" s="309"/>
      <c r="H1357" s="309"/>
      <c r="I1357" s="309"/>
      <c r="J1357" s="309"/>
      <c r="K1357" s="309"/>
      <c r="L1357" s="309"/>
      <c r="M1357" s="309"/>
      <c r="N1357" s="309"/>
      <c r="O1357" s="309"/>
      <c r="P1357" s="309"/>
      <c r="Q1357" s="311"/>
      <c r="R1357" s="312"/>
      <c r="S1357" s="313"/>
      <c r="T1357" s="314"/>
      <c r="U1357" s="320"/>
      <c r="V1357" s="309"/>
      <c r="W1357" s="309"/>
      <c r="X1357" s="309"/>
      <c r="Y1357" s="309"/>
      <c r="Z1357" s="309"/>
      <c r="AA1357" s="309"/>
      <c r="AB1357" s="309"/>
      <c r="AC1357" s="309"/>
      <c r="AD1357" s="309"/>
      <c r="AE1357" s="309"/>
      <c r="AF1357" s="309"/>
      <c r="AG1357" s="309"/>
      <c r="AH1357" s="309"/>
      <c r="AI1357" s="309"/>
      <c r="AJ1357" s="309"/>
      <c r="AK1357" s="309"/>
      <c r="AL1357" s="309"/>
      <c r="AM1357" s="309"/>
      <c r="AN1357" s="309"/>
      <c r="AO1357" s="309"/>
      <c r="AP1357" s="309"/>
      <c r="AQ1357" s="309"/>
      <c r="AR1357" s="309"/>
      <c r="AS1357" s="309"/>
      <c r="AT1357" s="309"/>
      <c r="AU1357" s="309"/>
      <c r="AV1357" s="309"/>
      <c r="AW1357" s="309"/>
      <c r="AX1357" s="309"/>
      <c r="AY1357" s="309"/>
      <c r="AZ1357" s="309"/>
      <c r="BA1357" s="309"/>
      <c r="BB1357" s="309"/>
      <c r="BC1357" s="309"/>
      <c r="BD1357" s="309"/>
      <c r="BE1357" s="309"/>
      <c r="BF1357" s="309"/>
      <c r="BG1357" s="309"/>
      <c r="BH1357" s="309"/>
      <c r="BI1357" s="309"/>
      <c r="BJ1357" s="309"/>
      <c r="BK1357" s="309"/>
      <c r="BL1357" s="309"/>
      <c r="BM1357" s="309"/>
      <c r="BN1357" s="309"/>
      <c r="BO1357" s="309"/>
      <c r="BP1357" s="309"/>
      <c r="BQ1357" s="309"/>
      <c r="BR1357" s="309"/>
      <c r="BS1357" s="309"/>
      <c r="BT1357" s="309"/>
      <c r="BU1357" s="309"/>
      <c r="BV1357" s="309"/>
      <c r="BW1357" s="309"/>
      <c r="BX1357" s="309"/>
      <c r="BY1357" s="309"/>
      <c r="BZ1357" s="309"/>
      <c r="CA1357" s="309"/>
      <c r="CB1357" s="309"/>
      <c r="CC1357" s="309"/>
      <c r="CD1357" s="309"/>
      <c r="CE1357" s="309"/>
      <c r="CF1357" s="309"/>
      <c r="CG1357" s="309"/>
      <c r="CH1357" s="309"/>
      <c r="CI1357" s="309"/>
      <c r="CJ1357" s="309"/>
      <c r="CK1357" s="309"/>
      <c r="CL1357" s="309"/>
      <c r="CM1357" s="309"/>
      <c r="CN1357" s="309"/>
      <c r="CO1357" s="309"/>
      <c r="CP1357" s="309"/>
      <c r="CQ1357" s="309"/>
      <c r="CR1357" s="309"/>
      <c r="CS1357" s="309"/>
      <c r="CT1357" s="309"/>
      <c r="CU1357" s="309"/>
      <c r="CV1357" s="309"/>
      <c r="CW1357" s="309"/>
      <c r="CX1357" s="309"/>
      <c r="CY1357" s="309"/>
      <c r="CZ1357" s="309"/>
    </row>
    <row r="1358" s="310" customFormat="true" ht="20.1" hidden="false" customHeight="true" outlineLevel="0" collapsed="false">
      <c r="C1358" s="309"/>
      <c r="D1358" s="309"/>
      <c r="E1358" s="309"/>
      <c r="F1358" s="309"/>
      <c r="G1358" s="309"/>
      <c r="H1358" s="309"/>
      <c r="I1358" s="309"/>
      <c r="J1358" s="309"/>
      <c r="K1358" s="309"/>
      <c r="L1358" s="309"/>
      <c r="M1358" s="309"/>
      <c r="N1358" s="309"/>
      <c r="O1358" s="309"/>
      <c r="P1358" s="309"/>
      <c r="Q1358" s="311"/>
      <c r="R1358" s="312"/>
      <c r="S1358" s="313"/>
      <c r="T1358" s="314"/>
      <c r="U1358" s="320"/>
      <c r="V1358" s="309"/>
      <c r="W1358" s="309"/>
      <c r="X1358" s="309"/>
      <c r="Y1358" s="309"/>
      <c r="Z1358" s="309"/>
      <c r="AA1358" s="309"/>
      <c r="AB1358" s="309"/>
      <c r="AC1358" s="309"/>
      <c r="AD1358" s="309"/>
      <c r="AE1358" s="309"/>
      <c r="AF1358" s="309"/>
      <c r="AG1358" s="309"/>
      <c r="AH1358" s="309"/>
      <c r="AI1358" s="309"/>
      <c r="AJ1358" s="309"/>
      <c r="AK1358" s="309"/>
      <c r="AL1358" s="309"/>
      <c r="AM1358" s="309"/>
      <c r="AN1358" s="309"/>
      <c r="AO1358" s="309"/>
      <c r="AP1358" s="309"/>
      <c r="AQ1358" s="309"/>
      <c r="AR1358" s="309"/>
      <c r="AS1358" s="309"/>
      <c r="AT1358" s="309"/>
      <c r="AU1358" s="309"/>
      <c r="AV1358" s="309"/>
      <c r="AW1358" s="309"/>
      <c r="AX1358" s="309"/>
      <c r="AY1358" s="309"/>
      <c r="AZ1358" s="309"/>
      <c r="BA1358" s="309"/>
      <c r="BB1358" s="309"/>
      <c r="BC1358" s="309"/>
      <c r="BD1358" s="309"/>
      <c r="BE1358" s="309"/>
      <c r="BF1358" s="309"/>
      <c r="BG1358" s="309"/>
      <c r="BH1358" s="309"/>
      <c r="BI1358" s="309"/>
      <c r="BJ1358" s="309"/>
      <c r="BK1358" s="309"/>
      <c r="BL1358" s="309"/>
      <c r="BM1358" s="309"/>
      <c r="BN1358" s="309"/>
      <c r="BO1358" s="309"/>
      <c r="BP1358" s="309"/>
      <c r="BQ1358" s="309"/>
      <c r="BR1358" s="309"/>
      <c r="BS1358" s="309"/>
      <c r="BT1358" s="309"/>
      <c r="BU1358" s="309"/>
      <c r="BV1358" s="309"/>
      <c r="BW1358" s="309"/>
      <c r="BX1358" s="309"/>
      <c r="BY1358" s="309"/>
      <c r="BZ1358" s="309"/>
      <c r="CA1358" s="309"/>
      <c r="CB1358" s="309"/>
      <c r="CC1358" s="309"/>
      <c r="CD1358" s="309"/>
      <c r="CE1358" s="309"/>
      <c r="CF1358" s="309"/>
      <c r="CG1358" s="309"/>
      <c r="CH1358" s="309"/>
      <c r="CI1358" s="309"/>
      <c r="CJ1358" s="309"/>
      <c r="CK1358" s="309"/>
      <c r="CL1358" s="309"/>
      <c r="CM1358" s="309"/>
      <c r="CN1358" s="309"/>
      <c r="CO1358" s="309"/>
      <c r="CP1358" s="309"/>
      <c r="CQ1358" s="309"/>
      <c r="CR1358" s="309"/>
      <c r="CS1358" s="309"/>
      <c r="CT1358" s="309"/>
      <c r="CU1358" s="309"/>
      <c r="CV1358" s="309"/>
      <c r="CW1358" s="309"/>
      <c r="CX1358" s="309"/>
      <c r="CY1358" s="309"/>
      <c r="CZ1358" s="309"/>
    </row>
    <row r="1359" s="310" customFormat="true" ht="20.1" hidden="false" customHeight="true" outlineLevel="0" collapsed="false">
      <c r="C1359" s="309"/>
      <c r="D1359" s="309"/>
      <c r="E1359" s="309"/>
      <c r="F1359" s="309"/>
      <c r="G1359" s="309"/>
      <c r="H1359" s="309"/>
      <c r="I1359" s="309"/>
      <c r="J1359" s="309"/>
      <c r="K1359" s="309"/>
      <c r="L1359" s="309"/>
      <c r="M1359" s="309"/>
      <c r="N1359" s="309"/>
      <c r="O1359" s="309"/>
      <c r="P1359" s="309"/>
      <c r="Q1359" s="311"/>
      <c r="R1359" s="312"/>
      <c r="S1359" s="313"/>
      <c r="T1359" s="314"/>
      <c r="U1359" s="320"/>
      <c r="V1359" s="309"/>
      <c r="W1359" s="309"/>
      <c r="X1359" s="309"/>
      <c r="Y1359" s="309"/>
      <c r="Z1359" s="309"/>
      <c r="AA1359" s="309"/>
      <c r="AB1359" s="309"/>
      <c r="AC1359" s="309"/>
      <c r="AD1359" s="309"/>
      <c r="AE1359" s="309"/>
      <c r="AF1359" s="309"/>
      <c r="AG1359" s="309"/>
      <c r="AH1359" s="309"/>
      <c r="AI1359" s="309"/>
      <c r="AJ1359" s="309"/>
      <c r="AK1359" s="309"/>
      <c r="AL1359" s="309"/>
      <c r="AM1359" s="309"/>
      <c r="AN1359" s="309"/>
      <c r="AO1359" s="309"/>
      <c r="AP1359" s="309"/>
      <c r="AQ1359" s="309"/>
      <c r="AR1359" s="309"/>
      <c r="AS1359" s="309"/>
      <c r="AT1359" s="309"/>
      <c r="AU1359" s="309"/>
      <c r="AV1359" s="309"/>
      <c r="AW1359" s="309"/>
      <c r="AX1359" s="309"/>
      <c r="AY1359" s="309"/>
      <c r="AZ1359" s="309"/>
      <c r="BA1359" s="309"/>
      <c r="BB1359" s="309"/>
      <c r="BC1359" s="309"/>
      <c r="BD1359" s="309"/>
      <c r="BE1359" s="309"/>
      <c r="BF1359" s="309"/>
      <c r="BG1359" s="309"/>
      <c r="BH1359" s="309"/>
      <c r="BI1359" s="309"/>
      <c r="BJ1359" s="309"/>
      <c r="BK1359" s="309"/>
      <c r="BL1359" s="309"/>
      <c r="BM1359" s="309"/>
      <c r="BN1359" s="309"/>
      <c r="BO1359" s="309"/>
      <c r="BP1359" s="309"/>
      <c r="BQ1359" s="309"/>
      <c r="BR1359" s="309"/>
      <c r="BS1359" s="309"/>
      <c r="BT1359" s="309"/>
      <c r="BU1359" s="309"/>
      <c r="BV1359" s="309"/>
      <c r="BW1359" s="309"/>
      <c r="BX1359" s="309"/>
      <c r="BY1359" s="309"/>
      <c r="BZ1359" s="309"/>
      <c r="CA1359" s="309"/>
      <c r="CB1359" s="309"/>
      <c r="CC1359" s="309"/>
      <c r="CD1359" s="309"/>
      <c r="CE1359" s="309"/>
      <c r="CF1359" s="309"/>
      <c r="CG1359" s="309"/>
      <c r="CH1359" s="309"/>
      <c r="CI1359" s="309"/>
      <c r="CJ1359" s="309"/>
      <c r="CK1359" s="309"/>
      <c r="CL1359" s="309"/>
      <c r="CM1359" s="309"/>
      <c r="CN1359" s="309"/>
      <c r="CO1359" s="309"/>
      <c r="CP1359" s="309"/>
      <c r="CQ1359" s="309"/>
      <c r="CR1359" s="309"/>
      <c r="CS1359" s="309"/>
      <c r="CT1359" s="309"/>
      <c r="CU1359" s="309"/>
      <c r="CV1359" s="309"/>
      <c r="CW1359" s="309"/>
      <c r="CX1359" s="309"/>
      <c r="CY1359" s="309"/>
      <c r="CZ1359" s="309"/>
    </row>
    <row r="1360" s="310" customFormat="true" ht="20.1" hidden="false" customHeight="true" outlineLevel="0" collapsed="false">
      <c r="C1360" s="309"/>
      <c r="D1360" s="309"/>
      <c r="E1360" s="309"/>
      <c r="F1360" s="309"/>
      <c r="G1360" s="309"/>
      <c r="H1360" s="309"/>
      <c r="I1360" s="309"/>
      <c r="J1360" s="309"/>
      <c r="K1360" s="309"/>
      <c r="L1360" s="309"/>
      <c r="M1360" s="309"/>
      <c r="N1360" s="309"/>
      <c r="O1360" s="309"/>
      <c r="P1360" s="309"/>
      <c r="Q1360" s="311"/>
      <c r="R1360" s="312"/>
      <c r="S1360" s="313"/>
      <c r="T1360" s="314"/>
      <c r="U1360" s="320"/>
      <c r="V1360" s="309"/>
      <c r="W1360" s="309"/>
      <c r="X1360" s="309"/>
      <c r="Y1360" s="309"/>
      <c r="Z1360" s="309"/>
      <c r="AA1360" s="309"/>
      <c r="AB1360" s="309"/>
      <c r="AC1360" s="309"/>
      <c r="AD1360" s="309"/>
      <c r="AE1360" s="309"/>
      <c r="AF1360" s="309"/>
      <c r="AG1360" s="309"/>
      <c r="AH1360" s="309"/>
      <c r="AI1360" s="309"/>
      <c r="AJ1360" s="309"/>
      <c r="AK1360" s="309"/>
      <c r="AL1360" s="309"/>
      <c r="AM1360" s="309"/>
      <c r="AN1360" s="309"/>
      <c r="AO1360" s="309"/>
      <c r="AP1360" s="309"/>
      <c r="AQ1360" s="309"/>
      <c r="AR1360" s="309"/>
      <c r="AS1360" s="309"/>
      <c r="AT1360" s="309"/>
      <c r="AU1360" s="309"/>
      <c r="AV1360" s="309"/>
      <c r="AW1360" s="309"/>
      <c r="AX1360" s="309"/>
      <c r="AY1360" s="309"/>
      <c r="AZ1360" s="309"/>
      <c r="BA1360" s="309"/>
      <c r="BB1360" s="309"/>
      <c r="BC1360" s="309"/>
      <c r="BD1360" s="309"/>
      <c r="BE1360" s="309"/>
      <c r="BF1360" s="309"/>
      <c r="BG1360" s="309"/>
      <c r="BH1360" s="309"/>
      <c r="BI1360" s="309"/>
      <c r="BJ1360" s="309"/>
      <c r="BK1360" s="309"/>
      <c r="BL1360" s="309"/>
      <c r="BM1360" s="309"/>
      <c r="BN1360" s="309"/>
      <c r="BO1360" s="309"/>
      <c r="BP1360" s="309"/>
      <c r="BQ1360" s="309"/>
      <c r="BR1360" s="309"/>
      <c r="BS1360" s="309"/>
      <c r="BT1360" s="309"/>
      <c r="BU1360" s="309"/>
      <c r="BV1360" s="309"/>
      <c r="BW1360" s="309"/>
      <c r="BX1360" s="309"/>
      <c r="BY1360" s="309"/>
      <c r="BZ1360" s="309"/>
      <c r="CA1360" s="309"/>
      <c r="CB1360" s="309"/>
      <c r="CC1360" s="309"/>
      <c r="CD1360" s="309"/>
      <c r="CE1360" s="309"/>
      <c r="CF1360" s="309"/>
      <c r="CG1360" s="309"/>
      <c r="CH1360" s="309"/>
      <c r="CI1360" s="309"/>
      <c r="CJ1360" s="309"/>
      <c r="CK1360" s="309"/>
      <c r="CL1360" s="309"/>
      <c r="CM1360" s="309"/>
      <c r="CN1360" s="309"/>
      <c r="CO1360" s="309"/>
      <c r="CP1360" s="309"/>
      <c r="CQ1360" s="309"/>
      <c r="CR1360" s="309"/>
      <c r="CS1360" s="309"/>
      <c r="CT1360" s="309"/>
      <c r="CU1360" s="309"/>
      <c r="CV1360" s="309"/>
      <c r="CW1360" s="309"/>
      <c r="CX1360" s="309"/>
      <c r="CY1360" s="309"/>
      <c r="CZ1360" s="309"/>
    </row>
    <row r="1361" s="310" customFormat="true" ht="20.1" hidden="false" customHeight="true" outlineLevel="0" collapsed="false">
      <c r="C1361" s="309"/>
      <c r="D1361" s="309"/>
      <c r="E1361" s="309"/>
      <c r="F1361" s="309"/>
      <c r="G1361" s="309"/>
      <c r="H1361" s="309"/>
      <c r="I1361" s="309"/>
      <c r="J1361" s="309"/>
      <c r="K1361" s="309"/>
      <c r="L1361" s="309"/>
      <c r="M1361" s="309"/>
      <c r="N1361" s="309"/>
      <c r="O1361" s="309"/>
      <c r="P1361" s="309"/>
      <c r="Q1361" s="311"/>
      <c r="R1361" s="312"/>
      <c r="S1361" s="313"/>
      <c r="T1361" s="314"/>
      <c r="U1361" s="320"/>
      <c r="V1361" s="309"/>
      <c r="W1361" s="309"/>
      <c r="X1361" s="309"/>
      <c r="Y1361" s="309"/>
      <c r="Z1361" s="309"/>
      <c r="AA1361" s="309"/>
      <c r="AB1361" s="309"/>
      <c r="AC1361" s="309"/>
      <c r="AD1361" s="309"/>
      <c r="AE1361" s="309"/>
      <c r="AF1361" s="309"/>
      <c r="AG1361" s="309"/>
      <c r="AH1361" s="309"/>
      <c r="AI1361" s="309"/>
      <c r="AJ1361" s="309"/>
      <c r="AK1361" s="309"/>
      <c r="AL1361" s="309"/>
      <c r="AM1361" s="309"/>
      <c r="AN1361" s="309"/>
      <c r="AO1361" s="309"/>
      <c r="AP1361" s="309"/>
      <c r="AQ1361" s="309"/>
      <c r="AR1361" s="309"/>
      <c r="AS1361" s="309"/>
      <c r="AT1361" s="309"/>
      <c r="AU1361" s="309"/>
      <c r="AV1361" s="309"/>
      <c r="AW1361" s="309"/>
      <c r="AX1361" s="309"/>
      <c r="AY1361" s="309"/>
      <c r="AZ1361" s="309"/>
      <c r="BA1361" s="309"/>
      <c r="BB1361" s="309"/>
      <c r="BC1361" s="309"/>
      <c r="BD1361" s="309"/>
      <c r="BE1361" s="309"/>
      <c r="BF1361" s="309"/>
      <c r="BG1361" s="309"/>
      <c r="BH1361" s="309"/>
      <c r="BI1361" s="309"/>
      <c r="BJ1361" s="309"/>
      <c r="BK1361" s="309"/>
      <c r="BL1361" s="309"/>
      <c r="BM1361" s="309"/>
      <c r="BN1361" s="309"/>
      <c r="BO1361" s="309"/>
      <c r="BP1361" s="309"/>
      <c r="BQ1361" s="309"/>
      <c r="BR1361" s="309"/>
      <c r="BS1361" s="309"/>
      <c r="BT1361" s="309"/>
      <c r="BU1361" s="309"/>
      <c r="BV1361" s="309"/>
      <c r="BW1361" s="309"/>
      <c r="BX1361" s="309"/>
      <c r="BY1361" s="309"/>
      <c r="BZ1361" s="309"/>
      <c r="CA1361" s="309"/>
      <c r="CB1361" s="309"/>
      <c r="CC1361" s="309"/>
      <c r="CD1361" s="309"/>
      <c r="CE1361" s="309"/>
      <c r="CF1361" s="309"/>
      <c r="CG1361" s="309"/>
      <c r="CH1361" s="309"/>
      <c r="CI1361" s="309"/>
      <c r="CJ1361" s="309"/>
      <c r="CK1361" s="309"/>
      <c r="CL1361" s="309"/>
      <c r="CM1361" s="309"/>
      <c r="CN1361" s="309"/>
      <c r="CO1361" s="309"/>
      <c r="CP1361" s="309"/>
      <c r="CQ1361" s="309"/>
      <c r="CR1361" s="309"/>
      <c r="CS1361" s="309"/>
      <c r="CT1361" s="309"/>
      <c r="CU1361" s="309"/>
      <c r="CV1361" s="309"/>
      <c r="CW1361" s="309"/>
      <c r="CX1361" s="309"/>
      <c r="CY1361" s="309"/>
      <c r="CZ1361" s="309"/>
    </row>
    <row r="1362" s="310" customFormat="true" ht="20.1" hidden="false" customHeight="true" outlineLevel="0" collapsed="false">
      <c r="C1362" s="309"/>
      <c r="D1362" s="309"/>
      <c r="E1362" s="309"/>
      <c r="F1362" s="309"/>
      <c r="G1362" s="309"/>
      <c r="H1362" s="309"/>
      <c r="I1362" s="309"/>
      <c r="J1362" s="309"/>
      <c r="K1362" s="309"/>
      <c r="L1362" s="309"/>
      <c r="M1362" s="309"/>
      <c r="N1362" s="309"/>
      <c r="O1362" s="309"/>
      <c r="P1362" s="309"/>
      <c r="Q1362" s="311"/>
      <c r="R1362" s="312"/>
      <c r="S1362" s="313"/>
      <c r="T1362" s="314"/>
      <c r="U1362" s="320"/>
      <c r="V1362" s="309"/>
      <c r="W1362" s="309"/>
      <c r="X1362" s="309"/>
      <c r="Y1362" s="309"/>
      <c r="Z1362" s="309"/>
      <c r="AA1362" s="309"/>
      <c r="AB1362" s="309"/>
      <c r="AC1362" s="309"/>
      <c r="AD1362" s="309"/>
      <c r="AE1362" s="309"/>
      <c r="AF1362" s="309"/>
      <c r="AG1362" s="309"/>
      <c r="AH1362" s="309"/>
      <c r="AI1362" s="309"/>
      <c r="AJ1362" s="309"/>
      <c r="AK1362" s="309"/>
      <c r="AL1362" s="309"/>
      <c r="AM1362" s="309"/>
      <c r="AN1362" s="309"/>
      <c r="AO1362" s="309"/>
      <c r="AP1362" s="309"/>
      <c r="AQ1362" s="309"/>
      <c r="AR1362" s="309"/>
      <c r="AS1362" s="309"/>
      <c r="AT1362" s="309"/>
      <c r="AU1362" s="309"/>
      <c r="AV1362" s="309"/>
      <c r="AW1362" s="309"/>
      <c r="AX1362" s="309"/>
      <c r="AY1362" s="309"/>
      <c r="AZ1362" s="309"/>
      <c r="BA1362" s="309"/>
      <c r="BB1362" s="309"/>
      <c r="BC1362" s="309"/>
      <c r="BD1362" s="309"/>
      <c r="BE1362" s="309"/>
      <c r="BF1362" s="309"/>
      <c r="BG1362" s="309"/>
      <c r="BH1362" s="309"/>
      <c r="BI1362" s="309"/>
      <c r="BJ1362" s="309"/>
      <c r="BK1362" s="309"/>
      <c r="BL1362" s="309"/>
      <c r="BM1362" s="309"/>
      <c r="BN1362" s="309"/>
      <c r="BO1362" s="309"/>
      <c r="BP1362" s="309"/>
      <c r="BQ1362" s="309"/>
      <c r="BR1362" s="309"/>
      <c r="BS1362" s="309"/>
      <c r="BT1362" s="309"/>
      <c r="BU1362" s="309"/>
      <c r="BV1362" s="309"/>
      <c r="BW1362" s="309"/>
      <c r="BX1362" s="309"/>
      <c r="BY1362" s="309"/>
      <c r="BZ1362" s="309"/>
      <c r="CA1362" s="309"/>
      <c r="CB1362" s="309"/>
      <c r="CC1362" s="309"/>
      <c r="CD1362" s="309"/>
      <c r="CE1362" s="309"/>
      <c r="CF1362" s="309"/>
      <c r="CG1362" s="309"/>
      <c r="CH1362" s="309"/>
      <c r="CI1362" s="309"/>
      <c r="CJ1362" s="309"/>
      <c r="CK1362" s="309"/>
      <c r="CL1362" s="309"/>
      <c r="CM1362" s="309"/>
      <c r="CN1362" s="309"/>
      <c r="CO1362" s="309"/>
      <c r="CP1362" s="309"/>
      <c r="CQ1362" s="309"/>
      <c r="CR1362" s="309"/>
      <c r="CS1362" s="309"/>
      <c r="CT1362" s="309"/>
      <c r="CU1362" s="309"/>
      <c r="CV1362" s="309"/>
      <c r="CW1362" s="309"/>
      <c r="CX1362" s="309"/>
      <c r="CY1362" s="309"/>
      <c r="CZ1362" s="309"/>
    </row>
    <row r="1363" s="310" customFormat="true" ht="20.1" hidden="false" customHeight="true" outlineLevel="0" collapsed="false">
      <c r="C1363" s="309"/>
      <c r="D1363" s="309"/>
      <c r="E1363" s="309"/>
      <c r="F1363" s="309"/>
      <c r="G1363" s="309"/>
      <c r="H1363" s="309"/>
      <c r="I1363" s="309"/>
      <c r="J1363" s="309"/>
      <c r="K1363" s="309"/>
      <c r="L1363" s="309"/>
      <c r="M1363" s="309"/>
      <c r="N1363" s="309"/>
      <c r="O1363" s="309"/>
      <c r="P1363" s="309"/>
      <c r="Q1363" s="311"/>
      <c r="R1363" s="312"/>
      <c r="S1363" s="313"/>
      <c r="T1363" s="314"/>
      <c r="U1363" s="320"/>
      <c r="V1363" s="309"/>
      <c r="W1363" s="309"/>
      <c r="X1363" s="309"/>
      <c r="Y1363" s="309"/>
      <c r="Z1363" s="309"/>
      <c r="AA1363" s="309"/>
      <c r="AB1363" s="309"/>
      <c r="AC1363" s="309"/>
      <c r="AD1363" s="309"/>
      <c r="AE1363" s="309"/>
      <c r="AF1363" s="309"/>
      <c r="AG1363" s="309"/>
      <c r="AH1363" s="309"/>
      <c r="AI1363" s="309"/>
      <c r="AJ1363" s="309"/>
      <c r="AK1363" s="309"/>
      <c r="AL1363" s="309"/>
      <c r="AM1363" s="309"/>
      <c r="AN1363" s="309"/>
      <c r="AO1363" s="309"/>
      <c r="AP1363" s="309"/>
      <c r="AQ1363" s="309"/>
      <c r="AR1363" s="309"/>
      <c r="AS1363" s="309"/>
      <c r="AT1363" s="309"/>
      <c r="AU1363" s="309"/>
      <c r="AV1363" s="309"/>
      <c r="AW1363" s="309"/>
      <c r="AX1363" s="309"/>
      <c r="AY1363" s="309"/>
      <c r="AZ1363" s="309"/>
      <c r="BA1363" s="309"/>
      <c r="BB1363" s="309"/>
      <c r="BC1363" s="309"/>
      <c r="BD1363" s="309"/>
      <c r="BE1363" s="309"/>
      <c r="BF1363" s="309"/>
      <c r="BG1363" s="309"/>
      <c r="BH1363" s="309"/>
      <c r="BI1363" s="309"/>
      <c r="BJ1363" s="309"/>
      <c r="BK1363" s="309"/>
      <c r="BL1363" s="309"/>
      <c r="BM1363" s="309"/>
      <c r="BN1363" s="309"/>
      <c r="BO1363" s="309"/>
      <c r="BP1363" s="309"/>
      <c r="BQ1363" s="309"/>
      <c r="BR1363" s="309"/>
      <c r="BS1363" s="309"/>
      <c r="BT1363" s="309"/>
      <c r="BU1363" s="309"/>
      <c r="BV1363" s="309"/>
      <c r="BW1363" s="309"/>
      <c r="BX1363" s="309"/>
      <c r="BY1363" s="309"/>
      <c r="BZ1363" s="309"/>
      <c r="CA1363" s="309"/>
      <c r="CB1363" s="309"/>
      <c r="CC1363" s="309"/>
      <c r="CD1363" s="309"/>
      <c r="CE1363" s="309"/>
      <c r="CF1363" s="309"/>
      <c r="CG1363" s="309"/>
      <c r="CH1363" s="309"/>
      <c r="CI1363" s="309"/>
      <c r="CJ1363" s="309"/>
      <c r="CK1363" s="309"/>
      <c r="CL1363" s="309"/>
      <c r="CM1363" s="309"/>
      <c r="CN1363" s="309"/>
      <c r="CO1363" s="309"/>
      <c r="CP1363" s="309"/>
      <c r="CQ1363" s="309"/>
      <c r="CR1363" s="309"/>
      <c r="CS1363" s="309"/>
      <c r="CT1363" s="309"/>
      <c r="CU1363" s="309"/>
      <c r="CV1363" s="309"/>
      <c r="CW1363" s="309"/>
      <c r="CX1363" s="309"/>
      <c r="CY1363" s="309"/>
      <c r="CZ1363" s="309"/>
    </row>
    <row r="1364" s="310" customFormat="true" ht="20.1" hidden="false" customHeight="true" outlineLevel="0" collapsed="false">
      <c r="C1364" s="309"/>
      <c r="D1364" s="309"/>
      <c r="E1364" s="309"/>
      <c r="F1364" s="309"/>
      <c r="G1364" s="309"/>
      <c r="H1364" s="309"/>
      <c r="I1364" s="309"/>
      <c r="J1364" s="309"/>
      <c r="K1364" s="309"/>
      <c r="L1364" s="309"/>
      <c r="M1364" s="309"/>
      <c r="N1364" s="309"/>
      <c r="O1364" s="309"/>
      <c r="P1364" s="309"/>
      <c r="Q1364" s="311"/>
      <c r="R1364" s="312"/>
      <c r="S1364" s="313"/>
      <c r="T1364" s="314"/>
      <c r="U1364" s="320"/>
      <c r="V1364" s="309"/>
      <c r="W1364" s="309"/>
      <c r="X1364" s="309"/>
      <c r="Y1364" s="309"/>
      <c r="Z1364" s="309"/>
      <c r="AA1364" s="309"/>
      <c r="AB1364" s="309"/>
      <c r="AC1364" s="309"/>
      <c r="AD1364" s="309"/>
      <c r="AE1364" s="309"/>
      <c r="AF1364" s="309"/>
      <c r="AG1364" s="309"/>
      <c r="AH1364" s="309"/>
      <c r="AI1364" s="309"/>
      <c r="AJ1364" s="309"/>
      <c r="AK1364" s="309"/>
      <c r="AL1364" s="309"/>
      <c r="AM1364" s="309"/>
      <c r="AN1364" s="309"/>
      <c r="AO1364" s="309"/>
      <c r="AP1364" s="309"/>
      <c r="AQ1364" s="309"/>
      <c r="AR1364" s="309"/>
      <c r="AS1364" s="309"/>
      <c r="AT1364" s="309"/>
      <c r="AU1364" s="309"/>
      <c r="AV1364" s="309"/>
      <c r="AW1364" s="309"/>
      <c r="AX1364" s="309"/>
      <c r="AY1364" s="309"/>
      <c r="AZ1364" s="309"/>
      <c r="BA1364" s="309"/>
      <c r="BB1364" s="309"/>
      <c r="BC1364" s="309"/>
      <c r="BD1364" s="309"/>
      <c r="BE1364" s="309"/>
      <c r="BF1364" s="309"/>
      <c r="BG1364" s="309"/>
      <c r="BH1364" s="309"/>
      <c r="BI1364" s="309"/>
      <c r="BJ1364" s="309"/>
      <c r="BK1364" s="309"/>
      <c r="BL1364" s="309"/>
      <c r="BM1364" s="309"/>
      <c r="BN1364" s="309"/>
      <c r="BO1364" s="309"/>
      <c r="BP1364" s="309"/>
      <c r="BQ1364" s="309"/>
      <c r="BR1364" s="309"/>
      <c r="BS1364" s="309"/>
      <c r="BT1364" s="309"/>
      <c r="BU1364" s="309"/>
      <c r="BV1364" s="309"/>
      <c r="BW1364" s="309"/>
      <c r="BX1364" s="309"/>
      <c r="BY1364" s="309"/>
      <c r="BZ1364" s="309"/>
      <c r="CA1364" s="309"/>
      <c r="CB1364" s="309"/>
      <c r="CC1364" s="309"/>
      <c r="CD1364" s="309"/>
      <c r="CE1364" s="309"/>
      <c r="CF1364" s="309"/>
      <c r="CG1364" s="309"/>
      <c r="CH1364" s="309"/>
      <c r="CI1364" s="309"/>
      <c r="CJ1364" s="309"/>
      <c r="CK1364" s="309"/>
      <c r="CL1364" s="309"/>
      <c r="CM1364" s="309"/>
      <c r="CN1364" s="309"/>
      <c r="CO1364" s="309"/>
      <c r="CP1364" s="309"/>
      <c r="CQ1364" s="309"/>
      <c r="CR1364" s="309"/>
      <c r="CS1364" s="309"/>
      <c r="CT1364" s="309"/>
      <c r="CU1364" s="309"/>
      <c r="CV1364" s="309"/>
      <c r="CW1364" s="309"/>
      <c r="CX1364" s="309"/>
      <c r="CY1364" s="309"/>
      <c r="CZ1364" s="309"/>
    </row>
    <row r="1365" s="310" customFormat="true" ht="20.1" hidden="false" customHeight="true" outlineLevel="0" collapsed="false">
      <c r="C1365" s="309"/>
      <c r="D1365" s="309"/>
      <c r="E1365" s="309"/>
      <c r="F1365" s="309"/>
      <c r="G1365" s="309"/>
      <c r="H1365" s="309"/>
      <c r="I1365" s="309"/>
      <c r="J1365" s="309"/>
      <c r="K1365" s="309"/>
      <c r="L1365" s="309"/>
      <c r="M1365" s="309"/>
      <c r="N1365" s="309"/>
      <c r="O1365" s="309"/>
      <c r="P1365" s="309"/>
      <c r="Q1365" s="311"/>
      <c r="R1365" s="312"/>
      <c r="S1365" s="313"/>
      <c r="T1365" s="314"/>
      <c r="U1365" s="320"/>
      <c r="V1365" s="309"/>
      <c r="W1365" s="309"/>
      <c r="X1365" s="309"/>
      <c r="Y1365" s="309"/>
      <c r="Z1365" s="309"/>
      <c r="AA1365" s="309"/>
      <c r="AB1365" s="309"/>
      <c r="AC1365" s="309"/>
      <c r="AD1365" s="309"/>
      <c r="AE1365" s="309"/>
      <c r="AF1365" s="309"/>
      <c r="AG1365" s="309"/>
      <c r="AH1365" s="309"/>
      <c r="AI1365" s="309"/>
      <c r="AJ1365" s="309"/>
      <c r="AK1365" s="309"/>
      <c r="AL1365" s="309"/>
      <c r="AM1365" s="309"/>
      <c r="AN1365" s="309"/>
      <c r="AO1365" s="309"/>
      <c r="AP1365" s="309"/>
      <c r="AQ1365" s="309"/>
      <c r="AR1365" s="309"/>
      <c r="AS1365" s="309"/>
      <c r="AT1365" s="309"/>
      <c r="AU1365" s="309"/>
      <c r="AV1365" s="309"/>
      <c r="AW1365" s="309"/>
      <c r="AX1365" s="309"/>
      <c r="AY1365" s="309"/>
      <c r="AZ1365" s="309"/>
      <c r="BA1365" s="309"/>
      <c r="BB1365" s="309"/>
      <c r="BC1365" s="309"/>
      <c r="BD1365" s="309"/>
      <c r="BE1365" s="309"/>
      <c r="BF1365" s="309"/>
      <c r="BG1365" s="309"/>
      <c r="BH1365" s="309"/>
      <c r="BI1365" s="309"/>
      <c r="BJ1365" s="309"/>
      <c r="BK1365" s="309"/>
      <c r="BL1365" s="309"/>
      <c r="BM1365" s="309"/>
      <c r="BN1365" s="309"/>
      <c r="BO1365" s="309"/>
      <c r="BP1365" s="309"/>
      <c r="BQ1365" s="309"/>
      <c r="BR1365" s="309"/>
      <c r="BS1365" s="309"/>
      <c r="BT1365" s="309"/>
      <c r="BU1365" s="309"/>
      <c r="BV1365" s="309"/>
      <c r="BW1365" s="309"/>
      <c r="BX1365" s="309"/>
      <c r="BY1365" s="309"/>
      <c r="BZ1365" s="309"/>
      <c r="CA1365" s="309"/>
      <c r="CB1365" s="309"/>
      <c r="CC1365" s="309"/>
      <c r="CD1365" s="309"/>
      <c r="CE1365" s="309"/>
      <c r="CF1365" s="309"/>
      <c r="CG1365" s="309"/>
      <c r="CH1365" s="309"/>
      <c r="CI1365" s="309"/>
      <c r="CJ1365" s="309"/>
      <c r="CK1365" s="309"/>
      <c r="CL1365" s="309"/>
      <c r="CM1365" s="309"/>
      <c r="CN1365" s="309"/>
      <c r="CO1365" s="309"/>
      <c r="CP1365" s="309"/>
      <c r="CQ1365" s="309"/>
      <c r="CR1365" s="309"/>
      <c r="CS1365" s="309"/>
      <c r="CT1365" s="309"/>
      <c r="CU1365" s="309"/>
      <c r="CV1365" s="309"/>
      <c r="CW1365" s="309"/>
      <c r="CX1365" s="309"/>
      <c r="CY1365" s="309"/>
      <c r="CZ1365" s="309"/>
    </row>
    <row r="1366" s="310" customFormat="true" ht="20.1" hidden="false" customHeight="true" outlineLevel="0" collapsed="false">
      <c r="C1366" s="309"/>
      <c r="D1366" s="309"/>
      <c r="E1366" s="309"/>
      <c r="F1366" s="309"/>
      <c r="G1366" s="309"/>
      <c r="H1366" s="309"/>
      <c r="I1366" s="309"/>
      <c r="J1366" s="309"/>
      <c r="K1366" s="309"/>
      <c r="L1366" s="309"/>
      <c r="M1366" s="309"/>
      <c r="N1366" s="309"/>
      <c r="O1366" s="309"/>
      <c r="P1366" s="309"/>
      <c r="Q1366" s="311"/>
      <c r="R1366" s="312"/>
      <c r="S1366" s="313"/>
      <c r="T1366" s="314"/>
      <c r="U1366" s="320"/>
      <c r="V1366" s="309"/>
      <c r="W1366" s="309"/>
      <c r="X1366" s="309"/>
      <c r="Y1366" s="309"/>
      <c r="Z1366" s="309"/>
      <c r="AA1366" s="309"/>
      <c r="AB1366" s="309"/>
      <c r="AC1366" s="309"/>
      <c r="AD1366" s="309"/>
      <c r="AE1366" s="309"/>
      <c r="AF1366" s="309"/>
      <c r="AG1366" s="309"/>
      <c r="AH1366" s="309"/>
      <c r="AI1366" s="309"/>
      <c r="AJ1366" s="309"/>
      <c r="AK1366" s="309"/>
      <c r="AL1366" s="309"/>
      <c r="AM1366" s="309"/>
      <c r="AN1366" s="309"/>
      <c r="AO1366" s="309"/>
      <c r="AP1366" s="309"/>
      <c r="AQ1366" s="309"/>
      <c r="AR1366" s="309"/>
      <c r="AS1366" s="309"/>
      <c r="AT1366" s="309"/>
      <c r="AU1366" s="309"/>
      <c r="AV1366" s="309"/>
      <c r="AW1366" s="309"/>
      <c r="AX1366" s="309"/>
      <c r="AY1366" s="309"/>
      <c r="AZ1366" s="309"/>
      <c r="BA1366" s="309"/>
      <c r="BB1366" s="309"/>
      <c r="BC1366" s="309"/>
      <c r="BD1366" s="309"/>
      <c r="BE1366" s="309"/>
      <c r="BF1366" s="309"/>
      <c r="BG1366" s="309"/>
      <c r="BH1366" s="309"/>
      <c r="BI1366" s="309"/>
      <c r="BJ1366" s="309"/>
      <c r="BK1366" s="309"/>
      <c r="BL1366" s="309"/>
      <c r="BM1366" s="309"/>
      <c r="BN1366" s="309"/>
      <c r="BO1366" s="309"/>
      <c r="BP1366" s="309"/>
      <c r="BQ1366" s="309"/>
      <c r="BR1366" s="309"/>
      <c r="BS1366" s="309"/>
      <c r="BT1366" s="309"/>
      <c r="BU1366" s="309"/>
      <c r="BV1366" s="309"/>
      <c r="BW1366" s="309"/>
      <c r="BX1366" s="309"/>
      <c r="BY1366" s="309"/>
      <c r="BZ1366" s="309"/>
      <c r="CA1366" s="309"/>
      <c r="CB1366" s="309"/>
      <c r="CC1366" s="309"/>
      <c r="CD1366" s="309"/>
      <c r="CE1366" s="309"/>
      <c r="CF1366" s="309"/>
      <c r="CG1366" s="309"/>
      <c r="CH1366" s="309"/>
      <c r="CI1366" s="309"/>
      <c r="CJ1366" s="309"/>
      <c r="CK1366" s="309"/>
      <c r="CL1366" s="309"/>
      <c r="CM1366" s="309"/>
      <c r="CN1366" s="309"/>
      <c r="CO1366" s="309"/>
      <c r="CP1366" s="309"/>
      <c r="CQ1366" s="309"/>
      <c r="CR1366" s="309"/>
      <c r="CS1366" s="309"/>
      <c r="CT1366" s="309"/>
      <c r="CU1366" s="309"/>
      <c r="CV1366" s="309"/>
      <c r="CW1366" s="309"/>
      <c r="CX1366" s="309"/>
      <c r="CY1366" s="309"/>
      <c r="CZ1366" s="309"/>
    </row>
    <row r="1367" s="310" customFormat="true" ht="20.1" hidden="false" customHeight="true" outlineLevel="0" collapsed="false">
      <c r="C1367" s="309"/>
      <c r="D1367" s="309"/>
      <c r="E1367" s="309"/>
      <c r="F1367" s="309"/>
      <c r="G1367" s="309"/>
      <c r="H1367" s="309"/>
      <c r="I1367" s="309"/>
      <c r="J1367" s="309"/>
      <c r="K1367" s="309"/>
      <c r="L1367" s="309"/>
      <c r="M1367" s="309"/>
      <c r="N1367" s="309"/>
      <c r="O1367" s="309"/>
      <c r="P1367" s="309"/>
      <c r="Q1367" s="311"/>
      <c r="R1367" s="312"/>
      <c r="S1367" s="313"/>
      <c r="T1367" s="314"/>
      <c r="U1367" s="320"/>
      <c r="V1367" s="309"/>
      <c r="W1367" s="309"/>
      <c r="X1367" s="309"/>
      <c r="Y1367" s="309"/>
      <c r="Z1367" s="309"/>
      <c r="AA1367" s="309"/>
      <c r="AB1367" s="309"/>
      <c r="AC1367" s="309"/>
      <c r="AD1367" s="309"/>
      <c r="AE1367" s="309"/>
      <c r="AF1367" s="309"/>
      <c r="AG1367" s="309"/>
      <c r="AH1367" s="309"/>
      <c r="AI1367" s="309"/>
      <c r="AJ1367" s="309"/>
      <c r="AK1367" s="309"/>
      <c r="AL1367" s="309"/>
      <c r="AM1367" s="309"/>
      <c r="AN1367" s="309"/>
      <c r="AO1367" s="309"/>
      <c r="AP1367" s="309"/>
      <c r="AQ1367" s="309"/>
      <c r="AR1367" s="309"/>
      <c r="AS1367" s="309"/>
      <c r="AT1367" s="309"/>
      <c r="AU1367" s="309"/>
      <c r="AV1367" s="309"/>
      <c r="AW1367" s="309"/>
      <c r="AX1367" s="309"/>
      <c r="AY1367" s="309"/>
      <c r="AZ1367" s="309"/>
      <c r="BA1367" s="309"/>
      <c r="BB1367" s="309"/>
      <c r="BC1367" s="309"/>
      <c r="BD1367" s="309"/>
      <c r="BE1367" s="309"/>
      <c r="BF1367" s="309"/>
      <c r="BG1367" s="309"/>
      <c r="BH1367" s="309"/>
      <c r="BI1367" s="309"/>
      <c r="BJ1367" s="309"/>
      <c r="BK1367" s="309"/>
      <c r="BL1367" s="309"/>
      <c r="BM1367" s="309"/>
      <c r="BN1367" s="309"/>
      <c r="BO1367" s="309"/>
      <c r="BP1367" s="309"/>
      <c r="BQ1367" s="309"/>
      <c r="BR1367" s="309"/>
      <c r="BS1367" s="309"/>
      <c r="BT1367" s="309"/>
      <c r="BU1367" s="309"/>
      <c r="BV1367" s="309"/>
      <c r="BW1367" s="309"/>
      <c r="BX1367" s="309"/>
      <c r="BY1367" s="309"/>
      <c r="BZ1367" s="309"/>
      <c r="CA1367" s="309"/>
      <c r="CB1367" s="309"/>
      <c r="CC1367" s="309"/>
      <c r="CD1367" s="309"/>
      <c r="CE1367" s="309"/>
      <c r="CF1367" s="309"/>
      <c r="CG1367" s="309"/>
      <c r="CH1367" s="309"/>
      <c r="CI1367" s="309"/>
      <c r="CJ1367" s="309"/>
      <c r="CK1367" s="309"/>
      <c r="CL1367" s="309"/>
      <c r="CM1367" s="309"/>
      <c r="CN1367" s="309"/>
      <c r="CO1367" s="309"/>
      <c r="CP1367" s="309"/>
      <c r="CQ1367" s="309"/>
      <c r="CR1367" s="309"/>
      <c r="CS1367" s="309"/>
      <c r="CT1367" s="309"/>
      <c r="CU1367" s="309"/>
      <c r="CV1367" s="309"/>
      <c r="CW1367" s="309"/>
      <c r="CX1367" s="309"/>
      <c r="CY1367" s="309"/>
      <c r="CZ1367" s="309"/>
    </row>
    <row r="1368" s="310" customFormat="true" ht="20.1" hidden="false" customHeight="true" outlineLevel="0" collapsed="false">
      <c r="C1368" s="309"/>
      <c r="D1368" s="309"/>
      <c r="E1368" s="309"/>
      <c r="F1368" s="309"/>
      <c r="G1368" s="309"/>
      <c r="H1368" s="309"/>
      <c r="I1368" s="309"/>
      <c r="J1368" s="309"/>
      <c r="K1368" s="309"/>
      <c r="L1368" s="309"/>
      <c r="M1368" s="309"/>
      <c r="N1368" s="309"/>
      <c r="O1368" s="309"/>
      <c r="P1368" s="309"/>
      <c r="Q1368" s="311"/>
      <c r="R1368" s="312"/>
      <c r="S1368" s="313"/>
      <c r="T1368" s="314"/>
      <c r="U1368" s="320"/>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309"/>
      <c r="AW1368" s="309"/>
      <c r="AX1368" s="309"/>
      <c r="AY1368" s="309"/>
      <c r="AZ1368" s="309"/>
      <c r="BA1368" s="309"/>
      <c r="BB1368" s="309"/>
      <c r="BC1368" s="309"/>
      <c r="BD1368" s="309"/>
      <c r="BE1368" s="309"/>
      <c r="BF1368" s="309"/>
      <c r="BG1368" s="309"/>
      <c r="BH1368" s="309"/>
      <c r="BI1368" s="309"/>
      <c r="BJ1368" s="309"/>
      <c r="BK1368" s="309"/>
      <c r="BL1368" s="309"/>
      <c r="BM1368" s="309"/>
      <c r="BN1368" s="309"/>
      <c r="BO1368" s="309"/>
      <c r="BP1368" s="309"/>
      <c r="BQ1368" s="309"/>
      <c r="BR1368" s="309"/>
      <c r="BS1368" s="309"/>
      <c r="BT1368" s="309"/>
      <c r="BU1368" s="309"/>
      <c r="BV1368" s="309"/>
      <c r="BW1368" s="309"/>
      <c r="BX1368" s="309"/>
      <c r="BY1368" s="309"/>
      <c r="BZ1368" s="309"/>
      <c r="CA1368" s="309"/>
      <c r="CB1368" s="309"/>
      <c r="CC1368" s="309"/>
      <c r="CD1368" s="309"/>
      <c r="CE1368" s="309"/>
      <c r="CF1368" s="309"/>
      <c r="CG1368" s="309"/>
      <c r="CH1368" s="309"/>
      <c r="CI1368" s="309"/>
      <c r="CJ1368" s="309"/>
      <c r="CK1368" s="309"/>
      <c r="CL1368" s="309"/>
      <c r="CM1368" s="309"/>
      <c r="CN1368" s="309"/>
      <c r="CO1368" s="309"/>
      <c r="CP1368" s="309"/>
      <c r="CQ1368" s="309"/>
      <c r="CR1368" s="309"/>
      <c r="CS1368" s="309"/>
      <c r="CT1368" s="309"/>
      <c r="CU1368" s="309"/>
      <c r="CV1368" s="309"/>
      <c r="CW1368" s="309"/>
      <c r="CX1368" s="309"/>
      <c r="CY1368" s="309"/>
      <c r="CZ1368" s="309"/>
    </row>
    <row r="1369" s="310" customFormat="true" ht="20.1" hidden="false" customHeight="true" outlineLevel="0" collapsed="false">
      <c r="C1369" s="309"/>
      <c r="D1369" s="309"/>
      <c r="E1369" s="309"/>
      <c r="F1369" s="309"/>
      <c r="G1369" s="309"/>
      <c r="H1369" s="309"/>
      <c r="I1369" s="309"/>
      <c r="J1369" s="309"/>
      <c r="K1369" s="309"/>
      <c r="L1369" s="309"/>
      <c r="M1369" s="309"/>
      <c r="N1369" s="309"/>
      <c r="O1369" s="309"/>
      <c r="P1369" s="309"/>
      <c r="Q1369" s="311"/>
      <c r="R1369" s="312"/>
      <c r="S1369" s="313"/>
      <c r="T1369" s="314"/>
      <c r="U1369" s="320"/>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309"/>
      <c r="AW1369" s="309"/>
      <c r="AX1369" s="309"/>
      <c r="AY1369" s="309"/>
      <c r="AZ1369" s="309"/>
      <c r="BA1369" s="309"/>
      <c r="BB1369" s="309"/>
      <c r="BC1369" s="309"/>
      <c r="BD1369" s="309"/>
      <c r="BE1369" s="309"/>
      <c r="BF1369" s="309"/>
      <c r="BG1369" s="309"/>
      <c r="BH1369" s="309"/>
      <c r="BI1369" s="309"/>
      <c r="BJ1369" s="309"/>
      <c r="BK1369" s="309"/>
      <c r="BL1369" s="309"/>
      <c r="BM1369" s="309"/>
      <c r="BN1369" s="309"/>
      <c r="BO1369" s="309"/>
      <c r="BP1369" s="309"/>
      <c r="BQ1369" s="309"/>
      <c r="BR1369" s="309"/>
      <c r="BS1369" s="309"/>
      <c r="BT1369" s="309"/>
      <c r="BU1369" s="309"/>
      <c r="BV1369" s="309"/>
      <c r="BW1369" s="309"/>
      <c r="BX1369" s="309"/>
      <c r="BY1369" s="309"/>
      <c r="BZ1369" s="309"/>
      <c r="CA1369" s="309"/>
      <c r="CB1369" s="309"/>
      <c r="CC1369" s="309"/>
      <c r="CD1369" s="309"/>
      <c r="CE1369" s="309"/>
      <c r="CF1369" s="309"/>
      <c r="CG1369" s="309"/>
      <c r="CH1369" s="309"/>
      <c r="CI1369" s="309"/>
      <c r="CJ1369" s="309"/>
      <c r="CK1369" s="309"/>
      <c r="CL1369" s="309"/>
      <c r="CM1369" s="309"/>
      <c r="CN1369" s="309"/>
      <c r="CO1369" s="309"/>
      <c r="CP1369" s="309"/>
      <c r="CQ1369" s="309"/>
      <c r="CR1369" s="309"/>
      <c r="CS1369" s="309"/>
      <c r="CT1369" s="309"/>
      <c r="CU1369" s="309"/>
      <c r="CV1369" s="309"/>
      <c r="CW1369" s="309"/>
      <c r="CX1369" s="309"/>
      <c r="CY1369" s="309"/>
      <c r="CZ1369" s="309"/>
    </row>
    <row r="1370" s="310" customFormat="true" ht="20.1" hidden="false" customHeight="true" outlineLevel="0" collapsed="false">
      <c r="C1370" s="309"/>
      <c r="D1370" s="309"/>
      <c r="E1370" s="309"/>
      <c r="F1370" s="309"/>
      <c r="G1370" s="309"/>
      <c r="H1370" s="309"/>
      <c r="I1370" s="309"/>
      <c r="J1370" s="309"/>
      <c r="K1370" s="309"/>
      <c r="L1370" s="309"/>
      <c r="M1370" s="309"/>
      <c r="N1370" s="309"/>
      <c r="O1370" s="309"/>
      <c r="P1370" s="309"/>
      <c r="Q1370" s="311"/>
      <c r="R1370" s="312"/>
      <c r="S1370" s="313"/>
      <c r="T1370" s="314"/>
      <c r="U1370" s="320"/>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309"/>
      <c r="AW1370" s="309"/>
      <c r="AX1370" s="309"/>
      <c r="AY1370" s="309"/>
      <c r="AZ1370" s="309"/>
      <c r="BA1370" s="309"/>
      <c r="BB1370" s="309"/>
      <c r="BC1370" s="309"/>
      <c r="BD1370" s="309"/>
      <c r="BE1370" s="309"/>
      <c r="BF1370" s="309"/>
      <c r="BG1370" s="309"/>
      <c r="BH1370" s="309"/>
      <c r="BI1370" s="309"/>
      <c r="BJ1370" s="309"/>
      <c r="BK1370" s="309"/>
      <c r="BL1370" s="309"/>
      <c r="BM1370" s="309"/>
      <c r="BN1370" s="309"/>
      <c r="BO1370" s="309"/>
      <c r="BP1370" s="309"/>
      <c r="BQ1370" s="309"/>
      <c r="BR1370" s="309"/>
      <c r="BS1370" s="309"/>
      <c r="BT1370" s="309"/>
      <c r="BU1370" s="309"/>
      <c r="BV1370" s="309"/>
      <c r="BW1370" s="309"/>
      <c r="BX1370" s="309"/>
      <c r="BY1370" s="309"/>
      <c r="BZ1370" s="309"/>
      <c r="CA1370" s="309"/>
      <c r="CB1370" s="309"/>
      <c r="CC1370" s="309"/>
      <c r="CD1370" s="309"/>
      <c r="CE1370" s="309"/>
      <c r="CF1370" s="309"/>
      <c r="CG1370" s="309"/>
      <c r="CH1370" s="309"/>
      <c r="CI1370" s="309"/>
      <c r="CJ1370" s="309"/>
      <c r="CK1370" s="309"/>
      <c r="CL1370" s="309"/>
      <c r="CM1370" s="309"/>
      <c r="CN1370" s="309"/>
      <c r="CO1370" s="309"/>
      <c r="CP1370" s="309"/>
      <c r="CQ1370" s="309"/>
      <c r="CR1370" s="309"/>
      <c r="CS1370" s="309"/>
      <c r="CT1370" s="309"/>
      <c r="CU1370" s="309"/>
      <c r="CV1370" s="309"/>
      <c r="CW1370" s="309"/>
      <c r="CX1370" s="309"/>
      <c r="CY1370" s="309"/>
      <c r="CZ1370" s="309"/>
    </row>
    <row r="1371" s="310" customFormat="true" ht="20.1" hidden="false" customHeight="true" outlineLevel="0" collapsed="false">
      <c r="C1371" s="309"/>
      <c r="D1371" s="309"/>
      <c r="E1371" s="309"/>
      <c r="F1371" s="309"/>
      <c r="G1371" s="309"/>
      <c r="H1371" s="309"/>
      <c r="I1371" s="309"/>
      <c r="J1371" s="309"/>
      <c r="K1371" s="309"/>
      <c r="L1371" s="309"/>
      <c r="M1371" s="309"/>
      <c r="N1371" s="309"/>
      <c r="O1371" s="309"/>
      <c r="P1371" s="309"/>
      <c r="Q1371" s="311"/>
      <c r="R1371" s="312"/>
      <c r="S1371" s="313"/>
      <c r="T1371" s="314"/>
      <c r="U1371" s="320"/>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309"/>
      <c r="AW1371" s="309"/>
      <c r="AX1371" s="309"/>
      <c r="AY1371" s="309"/>
      <c r="AZ1371" s="309"/>
      <c r="BA1371" s="309"/>
      <c r="BB1371" s="309"/>
      <c r="BC1371" s="309"/>
      <c r="BD1371" s="309"/>
      <c r="BE1371" s="309"/>
      <c r="BF1371" s="309"/>
      <c r="BG1371" s="309"/>
      <c r="BH1371" s="309"/>
      <c r="BI1371" s="309"/>
      <c r="BJ1371" s="309"/>
      <c r="BK1371" s="309"/>
      <c r="BL1371" s="309"/>
      <c r="BM1371" s="309"/>
      <c r="BN1371" s="309"/>
      <c r="BO1371" s="309"/>
      <c r="BP1371" s="309"/>
      <c r="BQ1371" s="309"/>
      <c r="BR1371" s="309"/>
      <c r="BS1371" s="309"/>
      <c r="BT1371" s="309"/>
      <c r="BU1371" s="309"/>
      <c r="BV1371" s="309"/>
      <c r="BW1371" s="309"/>
      <c r="BX1371" s="309"/>
      <c r="BY1371" s="309"/>
      <c r="BZ1371" s="309"/>
      <c r="CA1371" s="309"/>
      <c r="CB1371" s="309"/>
      <c r="CC1371" s="309"/>
      <c r="CD1371" s="309"/>
      <c r="CE1371" s="309"/>
      <c r="CF1371" s="309"/>
      <c r="CG1371" s="309"/>
      <c r="CH1371" s="309"/>
      <c r="CI1371" s="309"/>
      <c r="CJ1371" s="309"/>
      <c r="CK1371" s="309"/>
      <c r="CL1371" s="309"/>
      <c r="CM1371" s="309"/>
      <c r="CN1371" s="309"/>
      <c r="CO1371" s="309"/>
      <c r="CP1371" s="309"/>
      <c r="CQ1371" s="309"/>
      <c r="CR1371" s="309"/>
      <c r="CS1371" s="309"/>
      <c r="CT1371" s="309"/>
      <c r="CU1371" s="309"/>
      <c r="CV1371" s="309"/>
      <c r="CW1371" s="309"/>
      <c r="CX1371" s="309"/>
      <c r="CY1371" s="309"/>
      <c r="CZ1371" s="309"/>
    </row>
    <row r="1372" s="310" customFormat="true" ht="20.1" hidden="false" customHeight="true" outlineLevel="0" collapsed="false">
      <c r="C1372" s="309"/>
      <c r="D1372" s="309"/>
      <c r="E1372" s="309"/>
      <c r="F1372" s="309"/>
      <c r="G1372" s="309"/>
      <c r="H1372" s="309"/>
      <c r="I1372" s="309"/>
      <c r="J1372" s="309"/>
      <c r="K1372" s="309"/>
      <c r="L1372" s="309"/>
      <c r="M1372" s="309"/>
      <c r="N1372" s="309"/>
      <c r="O1372" s="309"/>
      <c r="P1372" s="309"/>
      <c r="Q1372" s="311"/>
      <c r="R1372" s="312"/>
      <c r="S1372" s="313"/>
      <c r="T1372" s="314"/>
      <c r="U1372" s="320"/>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309"/>
      <c r="AW1372" s="309"/>
      <c r="AX1372" s="309"/>
      <c r="AY1372" s="309"/>
      <c r="AZ1372" s="309"/>
      <c r="BA1372" s="309"/>
      <c r="BB1372" s="309"/>
      <c r="BC1372" s="309"/>
      <c r="BD1372" s="309"/>
      <c r="BE1372" s="309"/>
      <c r="BF1372" s="309"/>
      <c r="BG1372" s="309"/>
      <c r="BH1372" s="309"/>
      <c r="BI1372" s="309"/>
      <c r="BJ1372" s="309"/>
      <c r="BK1372" s="309"/>
      <c r="BL1372" s="309"/>
      <c r="BM1372" s="309"/>
      <c r="BN1372" s="309"/>
      <c r="BO1372" s="309"/>
      <c r="BP1372" s="309"/>
      <c r="BQ1372" s="309"/>
      <c r="BR1372" s="309"/>
      <c r="BS1372" s="309"/>
      <c r="BT1372" s="309"/>
      <c r="BU1372" s="309"/>
      <c r="BV1372" s="309"/>
      <c r="BW1372" s="309"/>
      <c r="BX1372" s="309"/>
      <c r="BY1372" s="309"/>
      <c r="BZ1372" s="309"/>
      <c r="CA1372" s="309"/>
      <c r="CB1372" s="309"/>
      <c r="CC1372" s="309"/>
      <c r="CD1372" s="309"/>
      <c r="CE1372" s="309"/>
      <c r="CF1372" s="309"/>
      <c r="CG1372" s="309"/>
      <c r="CH1372" s="309"/>
      <c r="CI1372" s="309"/>
      <c r="CJ1372" s="309"/>
      <c r="CK1372" s="309"/>
      <c r="CL1372" s="309"/>
      <c r="CM1372" s="309"/>
      <c r="CN1372" s="309"/>
      <c r="CO1372" s="309"/>
      <c r="CP1372" s="309"/>
      <c r="CQ1372" s="309"/>
      <c r="CR1372" s="309"/>
      <c r="CS1372" s="309"/>
      <c r="CT1372" s="309"/>
      <c r="CU1372" s="309"/>
      <c r="CV1372" s="309"/>
      <c r="CW1372" s="309"/>
      <c r="CX1372" s="309"/>
      <c r="CY1372" s="309"/>
      <c r="CZ1372" s="309"/>
    </row>
    <row r="1373" s="310" customFormat="true" ht="20.1" hidden="false" customHeight="true" outlineLevel="0" collapsed="false">
      <c r="C1373" s="309"/>
      <c r="D1373" s="309"/>
      <c r="E1373" s="309"/>
      <c r="F1373" s="309"/>
      <c r="G1373" s="309"/>
      <c r="H1373" s="309"/>
      <c r="I1373" s="309"/>
      <c r="J1373" s="309"/>
      <c r="K1373" s="309"/>
      <c r="L1373" s="309"/>
      <c r="M1373" s="309"/>
      <c r="N1373" s="309"/>
      <c r="O1373" s="309"/>
      <c r="P1373" s="309"/>
      <c r="Q1373" s="311"/>
      <c r="R1373" s="312"/>
      <c r="S1373" s="313"/>
      <c r="T1373" s="314"/>
      <c r="U1373" s="320"/>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309"/>
      <c r="AW1373" s="309"/>
      <c r="AX1373" s="309"/>
      <c r="AY1373" s="309"/>
      <c r="AZ1373" s="309"/>
      <c r="BA1373" s="309"/>
      <c r="BB1373" s="309"/>
      <c r="BC1373" s="309"/>
      <c r="BD1373" s="309"/>
      <c r="BE1373" s="309"/>
      <c r="BF1373" s="309"/>
      <c r="BG1373" s="309"/>
      <c r="BH1373" s="309"/>
      <c r="BI1373" s="309"/>
      <c r="BJ1373" s="309"/>
      <c r="BK1373" s="309"/>
      <c r="BL1373" s="309"/>
      <c r="BM1373" s="309"/>
      <c r="BN1373" s="309"/>
      <c r="BO1373" s="309"/>
      <c r="BP1373" s="309"/>
      <c r="BQ1373" s="309"/>
      <c r="BR1373" s="309"/>
      <c r="BS1373" s="309"/>
      <c r="BT1373" s="309"/>
      <c r="BU1373" s="309"/>
      <c r="BV1373" s="309"/>
      <c r="BW1373" s="309"/>
      <c r="BX1373" s="309"/>
      <c r="BY1373" s="309"/>
      <c r="BZ1373" s="309"/>
      <c r="CA1373" s="309"/>
      <c r="CB1373" s="309"/>
      <c r="CC1373" s="309"/>
      <c r="CD1373" s="309"/>
      <c r="CE1373" s="309"/>
      <c r="CF1373" s="309"/>
      <c r="CG1373" s="309"/>
      <c r="CH1373" s="309"/>
      <c r="CI1373" s="309"/>
      <c r="CJ1373" s="309"/>
      <c r="CK1373" s="309"/>
      <c r="CL1373" s="309"/>
      <c r="CM1373" s="309"/>
      <c r="CN1373" s="309"/>
      <c r="CO1373" s="309"/>
      <c r="CP1373" s="309"/>
      <c r="CQ1373" s="309"/>
      <c r="CR1373" s="309"/>
      <c r="CS1373" s="309"/>
      <c r="CT1373" s="309"/>
      <c r="CU1373" s="309"/>
      <c r="CV1373" s="309"/>
      <c r="CW1373" s="309"/>
      <c r="CX1373" s="309"/>
      <c r="CY1373" s="309"/>
      <c r="CZ1373" s="309"/>
    </row>
    <row r="1374" s="310" customFormat="true" ht="20.1" hidden="false" customHeight="true" outlineLevel="0" collapsed="false">
      <c r="C1374" s="309"/>
      <c r="D1374" s="309"/>
      <c r="E1374" s="309"/>
      <c r="F1374" s="309"/>
      <c r="G1374" s="309"/>
      <c r="H1374" s="309"/>
      <c r="I1374" s="309"/>
      <c r="J1374" s="309"/>
      <c r="K1374" s="309"/>
      <c r="L1374" s="309"/>
      <c r="M1374" s="309"/>
      <c r="N1374" s="309"/>
      <c r="O1374" s="309"/>
      <c r="P1374" s="309"/>
      <c r="Q1374" s="311"/>
      <c r="R1374" s="312"/>
      <c r="S1374" s="313"/>
      <c r="T1374" s="314"/>
      <c r="U1374" s="320"/>
      <c r="V1374" s="309"/>
      <c r="W1374" s="309"/>
      <c r="X1374" s="309"/>
      <c r="Y1374" s="309"/>
      <c r="Z1374" s="309"/>
      <c r="AA1374" s="309"/>
      <c r="AB1374" s="309"/>
      <c r="AC1374" s="309"/>
      <c r="AD1374" s="309"/>
      <c r="AE1374" s="309"/>
      <c r="AF1374" s="309"/>
      <c r="AG1374" s="309"/>
      <c r="AH1374" s="309"/>
      <c r="AI1374" s="309"/>
      <c r="AJ1374" s="309"/>
      <c r="AK1374" s="309"/>
      <c r="AL1374" s="309"/>
      <c r="AM1374" s="309"/>
      <c r="AN1374" s="309"/>
      <c r="AO1374" s="309"/>
      <c r="AP1374" s="309"/>
      <c r="AQ1374" s="309"/>
      <c r="AR1374" s="309"/>
      <c r="AS1374" s="309"/>
      <c r="AT1374" s="309"/>
      <c r="AU1374" s="309"/>
      <c r="AV1374" s="309"/>
      <c r="AW1374" s="309"/>
      <c r="AX1374" s="309"/>
      <c r="AY1374" s="309"/>
      <c r="AZ1374" s="309"/>
      <c r="BA1374" s="309"/>
      <c r="BB1374" s="309"/>
      <c r="BC1374" s="309"/>
      <c r="BD1374" s="309"/>
      <c r="BE1374" s="309"/>
      <c r="BF1374" s="309"/>
      <c r="BG1374" s="309"/>
      <c r="BH1374" s="309"/>
      <c r="BI1374" s="309"/>
      <c r="BJ1374" s="309"/>
      <c r="BK1374" s="309"/>
      <c r="BL1374" s="309"/>
      <c r="BM1374" s="309"/>
      <c r="BN1374" s="309"/>
      <c r="BO1374" s="309"/>
      <c r="BP1374" s="309"/>
      <c r="BQ1374" s="309"/>
      <c r="BR1374" s="309"/>
      <c r="BS1374" s="309"/>
      <c r="BT1374" s="309"/>
      <c r="BU1374" s="309"/>
      <c r="BV1374" s="309"/>
      <c r="BW1374" s="309"/>
      <c r="BX1374" s="309"/>
      <c r="BY1374" s="309"/>
      <c r="BZ1374" s="309"/>
      <c r="CA1374" s="309"/>
      <c r="CB1374" s="309"/>
      <c r="CC1374" s="309"/>
      <c r="CD1374" s="309"/>
      <c r="CE1374" s="309"/>
      <c r="CF1374" s="309"/>
      <c r="CG1374" s="309"/>
      <c r="CH1374" s="309"/>
      <c r="CI1374" s="309"/>
      <c r="CJ1374" s="309"/>
      <c r="CK1374" s="309"/>
      <c r="CL1374" s="309"/>
      <c r="CM1374" s="309"/>
      <c r="CN1374" s="309"/>
      <c r="CO1374" s="309"/>
      <c r="CP1374" s="309"/>
      <c r="CQ1374" s="309"/>
      <c r="CR1374" s="309"/>
      <c r="CS1374" s="309"/>
      <c r="CT1374" s="309"/>
      <c r="CU1374" s="309"/>
      <c r="CV1374" s="309"/>
      <c r="CW1374" s="309"/>
      <c r="CX1374" s="309"/>
      <c r="CY1374" s="309"/>
      <c r="CZ1374" s="309"/>
    </row>
    <row r="1375" s="310" customFormat="true" ht="20.1" hidden="false" customHeight="true" outlineLevel="0" collapsed="false">
      <c r="C1375" s="309"/>
      <c r="D1375" s="309"/>
      <c r="E1375" s="309"/>
      <c r="F1375" s="309"/>
      <c r="G1375" s="309"/>
      <c r="H1375" s="309"/>
      <c r="I1375" s="309"/>
      <c r="J1375" s="309"/>
      <c r="K1375" s="309"/>
      <c r="L1375" s="309"/>
      <c r="M1375" s="309"/>
      <c r="N1375" s="309"/>
      <c r="O1375" s="309"/>
      <c r="P1375" s="309"/>
      <c r="Q1375" s="311"/>
      <c r="R1375" s="312"/>
      <c r="S1375" s="313"/>
      <c r="T1375" s="314"/>
      <c r="U1375" s="320"/>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309"/>
      <c r="AW1375" s="309"/>
      <c r="AX1375" s="309"/>
      <c r="AY1375" s="309"/>
      <c r="AZ1375" s="309"/>
      <c r="BA1375" s="309"/>
      <c r="BB1375" s="309"/>
      <c r="BC1375" s="309"/>
      <c r="BD1375" s="309"/>
      <c r="BE1375" s="309"/>
      <c r="BF1375" s="309"/>
      <c r="BG1375" s="309"/>
      <c r="BH1375" s="309"/>
      <c r="BI1375" s="309"/>
      <c r="BJ1375" s="309"/>
      <c r="BK1375" s="309"/>
      <c r="BL1375" s="309"/>
      <c r="BM1375" s="309"/>
      <c r="BN1375" s="309"/>
      <c r="BO1375" s="309"/>
      <c r="BP1375" s="309"/>
      <c r="BQ1375" s="309"/>
      <c r="BR1375" s="309"/>
      <c r="BS1375" s="309"/>
      <c r="BT1375" s="309"/>
      <c r="BU1375" s="309"/>
      <c r="BV1375" s="309"/>
      <c r="BW1375" s="309"/>
      <c r="BX1375" s="309"/>
      <c r="BY1375" s="309"/>
      <c r="BZ1375" s="309"/>
      <c r="CA1375" s="309"/>
      <c r="CB1375" s="309"/>
      <c r="CC1375" s="309"/>
      <c r="CD1375" s="309"/>
      <c r="CE1375" s="309"/>
      <c r="CF1375" s="309"/>
      <c r="CG1375" s="309"/>
      <c r="CH1375" s="309"/>
      <c r="CI1375" s="309"/>
      <c r="CJ1375" s="309"/>
      <c r="CK1375" s="309"/>
      <c r="CL1375" s="309"/>
      <c r="CM1375" s="309"/>
      <c r="CN1375" s="309"/>
      <c r="CO1375" s="309"/>
      <c r="CP1375" s="309"/>
      <c r="CQ1375" s="309"/>
      <c r="CR1375" s="309"/>
      <c r="CS1375" s="309"/>
      <c r="CT1375" s="309"/>
      <c r="CU1375" s="309"/>
      <c r="CV1375" s="309"/>
      <c r="CW1375" s="309"/>
      <c r="CX1375" s="309"/>
      <c r="CY1375" s="309"/>
      <c r="CZ1375" s="309"/>
    </row>
    <row r="1376" s="310" customFormat="true" ht="20.1" hidden="false" customHeight="true" outlineLevel="0" collapsed="false">
      <c r="C1376" s="309"/>
      <c r="D1376" s="309"/>
      <c r="E1376" s="309"/>
      <c r="F1376" s="309"/>
      <c r="G1376" s="309"/>
      <c r="H1376" s="309"/>
      <c r="I1376" s="309"/>
      <c r="J1376" s="309"/>
      <c r="K1376" s="309"/>
      <c r="L1376" s="309"/>
      <c r="M1376" s="309"/>
      <c r="N1376" s="309"/>
      <c r="O1376" s="309"/>
      <c r="P1376" s="309"/>
      <c r="Q1376" s="311"/>
      <c r="R1376" s="312"/>
      <c r="S1376" s="313"/>
      <c r="T1376" s="314"/>
      <c r="U1376" s="320"/>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309"/>
      <c r="AW1376" s="309"/>
      <c r="AX1376" s="309"/>
      <c r="AY1376" s="309"/>
      <c r="AZ1376" s="309"/>
      <c r="BA1376" s="309"/>
      <c r="BB1376" s="309"/>
      <c r="BC1376" s="309"/>
      <c r="BD1376" s="309"/>
      <c r="BE1376" s="309"/>
      <c r="BF1376" s="309"/>
      <c r="BG1376" s="309"/>
      <c r="BH1376" s="309"/>
      <c r="BI1376" s="309"/>
      <c r="BJ1376" s="309"/>
      <c r="BK1376" s="309"/>
      <c r="BL1376" s="309"/>
      <c r="BM1376" s="309"/>
      <c r="BN1376" s="309"/>
      <c r="BO1376" s="309"/>
      <c r="BP1376" s="309"/>
      <c r="BQ1376" s="309"/>
      <c r="BR1376" s="309"/>
      <c r="BS1376" s="309"/>
      <c r="BT1376" s="309"/>
      <c r="BU1376" s="309"/>
      <c r="BV1376" s="309"/>
      <c r="BW1376" s="309"/>
      <c r="BX1376" s="309"/>
      <c r="BY1376" s="309"/>
      <c r="BZ1376" s="309"/>
      <c r="CA1376" s="309"/>
      <c r="CB1376" s="309"/>
      <c r="CC1376" s="309"/>
      <c r="CD1376" s="309"/>
      <c r="CE1376" s="309"/>
      <c r="CF1376" s="309"/>
      <c r="CG1376" s="309"/>
      <c r="CH1376" s="309"/>
      <c r="CI1376" s="309"/>
      <c r="CJ1376" s="309"/>
      <c r="CK1376" s="309"/>
      <c r="CL1376" s="309"/>
      <c r="CM1376" s="309"/>
      <c r="CN1376" s="309"/>
      <c r="CO1376" s="309"/>
      <c r="CP1376" s="309"/>
      <c r="CQ1376" s="309"/>
      <c r="CR1376" s="309"/>
      <c r="CS1376" s="309"/>
      <c r="CT1376" s="309"/>
      <c r="CU1376" s="309"/>
      <c r="CV1376" s="309"/>
      <c r="CW1376" s="309"/>
      <c r="CX1376" s="309"/>
      <c r="CY1376" s="309"/>
      <c r="CZ1376" s="309"/>
    </row>
    <row r="1377" s="310" customFormat="true" ht="20.1" hidden="false" customHeight="true" outlineLevel="0" collapsed="false">
      <c r="C1377" s="309"/>
      <c r="D1377" s="309"/>
      <c r="E1377" s="309"/>
      <c r="F1377" s="309"/>
      <c r="G1377" s="309"/>
      <c r="H1377" s="309"/>
      <c r="I1377" s="309"/>
      <c r="J1377" s="309"/>
      <c r="K1377" s="309"/>
      <c r="L1377" s="309"/>
      <c r="M1377" s="309"/>
      <c r="N1377" s="309"/>
      <c r="O1377" s="309"/>
      <c r="P1377" s="309"/>
      <c r="Q1377" s="311"/>
      <c r="R1377" s="312"/>
      <c r="S1377" s="313"/>
      <c r="T1377" s="314"/>
      <c r="U1377" s="320"/>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309"/>
      <c r="AW1377" s="309"/>
      <c r="AX1377" s="309"/>
      <c r="AY1377" s="309"/>
      <c r="AZ1377" s="309"/>
      <c r="BA1377" s="309"/>
      <c r="BB1377" s="309"/>
      <c r="BC1377" s="309"/>
      <c r="BD1377" s="309"/>
      <c r="BE1377" s="309"/>
      <c r="BF1377" s="309"/>
      <c r="BG1377" s="309"/>
      <c r="BH1377" s="309"/>
      <c r="BI1377" s="309"/>
      <c r="BJ1377" s="309"/>
      <c r="BK1377" s="309"/>
      <c r="BL1377" s="309"/>
      <c r="BM1377" s="309"/>
      <c r="BN1377" s="309"/>
      <c r="BO1377" s="309"/>
      <c r="BP1377" s="309"/>
      <c r="BQ1377" s="309"/>
      <c r="BR1377" s="309"/>
      <c r="BS1377" s="309"/>
      <c r="BT1377" s="309"/>
      <c r="BU1377" s="309"/>
      <c r="BV1377" s="309"/>
      <c r="BW1377" s="309"/>
      <c r="BX1377" s="309"/>
      <c r="BY1377" s="309"/>
      <c r="BZ1377" s="309"/>
      <c r="CA1377" s="309"/>
      <c r="CB1377" s="309"/>
      <c r="CC1377" s="309"/>
      <c r="CD1377" s="309"/>
      <c r="CE1377" s="309"/>
      <c r="CF1377" s="309"/>
      <c r="CG1377" s="309"/>
      <c r="CH1377" s="309"/>
      <c r="CI1377" s="309"/>
      <c r="CJ1377" s="309"/>
      <c r="CK1377" s="309"/>
      <c r="CL1377" s="309"/>
      <c r="CM1377" s="309"/>
      <c r="CN1377" s="309"/>
      <c r="CO1377" s="309"/>
      <c r="CP1377" s="309"/>
      <c r="CQ1377" s="309"/>
      <c r="CR1377" s="309"/>
      <c r="CS1377" s="309"/>
      <c r="CT1377" s="309"/>
      <c r="CU1377" s="309"/>
      <c r="CV1377" s="309"/>
      <c r="CW1377" s="309"/>
      <c r="CX1377" s="309"/>
      <c r="CY1377" s="309"/>
      <c r="CZ1377" s="309"/>
    </row>
    <row r="1378" s="310" customFormat="true" ht="20.1" hidden="false" customHeight="true" outlineLevel="0" collapsed="false">
      <c r="C1378" s="309"/>
      <c r="D1378" s="309"/>
      <c r="E1378" s="309"/>
      <c r="F1378" s="309"/>
      <c r="G1378" s="309"/>
      <c r="H1378" s="309"/>
      <c r="I1378" s="309"/>
      <c r="J1378" s="309"/>
      <c r="K1378" s="309"/>
      <c r="L1378" s="309"/>
      <c r="M1378" s="309"/>
      <c r="N1378" s="309"/>
      <c r="O1378" s="309"/>
      <c r="P1378" s="309"/>
      <c r="Q1378" s="311"/>
      <c r="R1378" s="312"/>
      <c r="S1378" s="313"/>
      <c r="T1378" s="314"/>
      <c r="U1378" s="320"/>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309"/>
      <c r="AW1378" s="309"/>
      <c r="AX1378" s="309"/>
      <c r="AY1378" s="309"/>
      <c r="AZ1378" s="309"/>
      <c r="BA1378" s="309"/>
      <c r="BB1378" s="309"/>
      <c r="BC1378" s="309"/>
      <c r="BD1378" s="309"/>
      <c r="BE1378" s="309"/>
      <c r="BF1378" s="309"/>
      <c r="BG1378" s="309"/>
      <c r="BH1378" s="309"/>
      <c r="BI1378" s="309"/>
      <c r="BJ1378" s="309"/>
      <c r="BK1378" s="309"/>
      <c r="BL1378" s="309"/>
      <c r="BM1378" s="309"/>
      <c r="BN1378" s="309"/>
      <c r="BO1378" s="309"/>
      <c r="BP1378" s="309"/>
      <c r="BQ1378" s="309"/>
      <c r="BR1378" s="309"/>
      <c r="BS1378" s="309"/>
      <c r="BT1378" s="309"/>
      <c r="BU1378" s="309"/>
      <c r="BV1378" s="309"/>
      <c r="BW1378" s="309"/>
      <c r="BX1378" s="309"/>
      <c r="BY1378" s="309"/>
      <c r="BZ1378" s="309"/>
      <c r="CA1378" s="309"/>
      <c r="CB1378" s="309"/>
      <c r="CC1378" s="309"/>
      <c r="CD1378" s="309"/>
      <c r="CE1378" s="309"/>
      <c r="CF1378" s="309"/>
      <c r="CG1378" s="309"/>
      <c r="CH1378" s="309"/>
      <c r="CI1378" s="309"/>
      <c r="CJ1378" s="309"/>
      <c r="CK1378" s="309"/>
      <c r="CL1378" s="309"/>
      <c r="CM1378" s="309"/>
      <c r="CN1378" s="309"/>
      <c r="CO1378" s="309"/>
      <c r="CP1378" s="309"/>
      <c r="CQ1378" s="309"/>
      <c r="CR1378" s="309"/>
      <c r="CS1378" s="309"/>
      <c r="CT1378" s="309"/>
      <c r="CU1378" s="309"/>
      <c r="CV1378" s="309"/>
      <c r="CW1378" s="309"/>
      <c r="CX1378" s="309"/>
      <c r="CY1378" s="309"/>
      <c r="CZ1378" s="309"/>
    </row>
    <row r="1379" s="310" customFormat="true" ht="20.1" hidden="false" customHeight="true" outlineLevel="0" collapsed="false">
      <c r="C1379" s="309"/>
      <c r="D1379" s="309"/>
      <c r="E1379" s="309"/>
      <c r="F1379" s="309"/>
      <c r="G1379" s="309"/>
      <c r="H1379" s="309"/>
      <c r="I1379" s="309"/>
      <c r="J1379" s="309"/>
      <c r="K1379" s="309"/>
      <c r="L1379" s="309"/>
      <c r="M1379" s="309"/>
      <c r="N1379" s="309"/>
      <c r="O1379" s="309"/>
      <c r="P1379" s="309"/>
      <c r="Q1379" s="311"/>
      <c r="R1379" s="312"/>
      <c r="S1379" s="313"/>
      <c r="T1379" s="314"/>
      <c r="U1379" s="320"/>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309"/>
      <c r="AW1379" s="309"/>
      <c r="AX1379" s="309"/>
      <c r="AY1379" s="309"/>
      <c r="AZ1379" s="309"/>
      <c r="BA1379" s="309"/>
      <c r="BB1379" s="309"/>
      <c r="BC1379" s="309"/>
      <c r="BD1379" s="309"/>
      <c r="BE1379" s="309"/>
      <c r="BF1379" s="309"/>
      <c r="BG1379" s="309"/>
      <c r="BH1379" s="309"/>
      <c r="BI1379" s="309"/>
      <c r="BJ1379" s="309"/>
      <c r="BK1379" s="309"/>
      <c r="BL1379" s="309"/>
      <c r="BM1379" s="309"/>
      <c r="BN1379" s="309"/>
      <c r="BO1379" s="309"/>
      <c r="BP1379" s="309"/>
      <c r="BQ1379" s="309"/>
      <c r="BR1379" s="309"/>
      <c r="BS1379" s="309"/>
      <c r="BT1379" s="309"/>
      <c r="BU1379" s="309"/>
      <c r="BV1379" s="309"/>
      <c r="BW1379" s="309"/>
      <c r="BX1379" s="309"/>
      <c r="BY1379" s="309"/>
      <c r="BZ1379" s="309"/>
      <c r="CA1379" s="309"/>
      <c r="CB1379" s="309"/>
      <c r="CC1379" s="309"/>
      <c r="CD1379" s="309"/>
      <c r="CE1379" s="309"/>
      <c r="CF1379" s="309"/>
      <c r="CG1379" s="309"/>
      <c r="CH1379" s="309"/>
      <c r="CI1379" s="309"/>
      <c r="CJ1379" s="309"/>
      <c r="CK1379" s="309"/>
      <c r="CL1379" s="309"/>
      <c r="CM1379" s="309"/>
      <c r="CN1379" s="309"/>
      <c r="CO1379" s="309"/>
      <c r="CP1379" s="309"/>
      <c r="CQ1379" s="309"/>
      <c r="CR1379" s="309"/>
      <c r="CS1379" s="309"/>
      <c r="CT1379" s="309"/>
      <c r="CU1379" s="309"/>
      <c r="CV1379" s="309"/>
      <c r="CW1379" s="309"/>
      <c r="CX1379" s="309"/>
      <c r="CY1379" s="309"/>
      <c r="CZ1379" s="309"/>
    </row>
    <row r="1380" s="310" customFormat="true" ht="20.1" hidden="false" customHeight="true" outlineLevel="0" collapsed="false">
      <c r="C1380" s="309"/>
      <c r="D1380" s="309"/>
      <c r="E1380" s="309"/>
      <c r="F1380" s="309"/>
      <c r="G1380" s="309"/>
      <c r="H1380" s="309"/>
      <c r="I1380" s="309"/>
      <c r="J1380" s="309"/>
      <c r="K1380" s="309"/>
      <c r="L1380" s="309"/>
      <c r="M1380" s="309"/>
      <c r="N1380" s="309"/>
      <c r="O1380" s="309"/>
      <c r="P1380" s="309"/>
      <c r="Q1380" s="311"/>
      <c r="R1380" s="312"/>
      <c r="S1380" s="313"/>
      <c r="T1380" s="314"/>
      <c r="U1380" s="320"/>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309"/>
      <c r="AW1380" s="309"/>
      <c r="AX1380" s="309"/>
      <c r="AY1380" s="309"/>
      <c r="AZ1380" s="309"/>
      <c r="BA1380" s="309"/>
      <c r="BB1380" s="309"/>
      <c r="BC1380" s="309"/>
      <c r="BD1380" s="309"/>
      <c r="BE1380" s="309"/>
      <c r="BF1380" s="309"/>
      <c r="BG1380" s="309"/>
      <c r="BH1380" s="309"/>
      <c r="BI1380" s="309"/>
      <c r="BJ1380" s="309"/>
      <c r="BK1380" s="309"/>
      <c r="BL1380" s="309"/>
      <c r="BM1380" s="309"/>
      <c r="BN1380" s="309"/>
      <c r="BO1380" s="309"/>
      <c r="BP1380" s="309"/>
      <c r="BQ1380" s="309"/>
      <c r="BR1380" s="309"/>
      <c r="BS1380" s="309"/>
      <c r="BT1380" s="309"/>
      <c r="BU1380" s="309"/>
      <c r="BV1380" s="309"/>
      <c r="BW1380" s="309"/>
      <c r="BX1380" s="309"/>
      <c r="BY1380" s="309"/>
      <c r="BZ1380" s="309"/>
      <c r="CA1380" s="309"/>
      <c r="CB1380" s="309"/>
      <c r="CC1380" s="309"/>
      <c r="CD1380" s="309"/>
      <c r="CE1380" s="309"/>
      <c r="CF1380" s="309"/>
      <c r="CG1380" s="309"/>
      <c r="CH1380" s="309"/>
      <c r="CI1380" s="309"/>
      <c r="CJ1380" s="309"/>
      <c r="CK1380" s="309"/>
      <c r="CL1380" s="309"/>
      <c r="CM1380" s="309"/>
      <c r="CN1380" s="309"/>
      <c r="CO1380" s="309"/>
      <c r="CP1380" s="309"/>
      <c r="CQ1380" s="309"/>
      <c r="CR1380" s="309"/>
      <c r="CS1380" s="309"/>
      <c r="CT1380" s="309"/>
      <c r="CU1380" s="309"/>
      <c r="CV1380" s="309"/>
      <c r="CW1380" s="309"/>
      <c r="CX1380" s="309"/>
      <c r="CY1380" s="309"/>
      <c r="CZ1380" s="309"/>
    </row>
    <row r="1381" s="310" customFormat="true" ht="20.1" hidden="false" customHeight="true" outlineLevel="0" collapsed="false">
      <c r="C1381" s="309"/>
      <c r="D1381" s="309"/>
      <c r="E1381" s="309"/>
      <c r="F1381" s="309"/>
      <c r="G1381" s="309"/>
      <c r="H1381" s="309"/>
      <c r="I1381" s="309"/>
      <c r="J1381" s="309"/>
      <c r="K1381" s="309"/>
      <c r="L1381" s="309"/>
      <c r="M1381" s="309"/>
      <c r="N1381" s="309"/>
      <c r="O1381" s="309"/>
      <c r="P1381" s="309"/>
      <c r="Q1381" s="311"/>
      <c r="R1381" s="312"/>
      <c r="S1381" s="313"/>
      <c r="T1381" s="314"/>
      <c r="U1381" s="320"/>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309"/>
      <c r="AW1381" s="309"/>
      <c r="AX1381" s="309"/>
      <c r="AY1381" s="309"/>
      <c r="AZ1381" s="309"/>
      <c r="BA1381" s="309"/>
      <c r="BB1381" s="309"/>
      <c r="BC1381" s="309"/>
      <c r="BD1381" s="309"/>
      <c r="BE1381" s="309"/>
      <c r="BF1381" s="309"/>
      <c r="BG1381" s="309"/>
      <c r="BH1381" s="309"/>
      <c r="BI1381" s="309"/>
      <c r="BJ1381" s="309"/>
      <c r="BK1381" s="309"/>
      <c r="BL1381" s="309"/>
      <c r="BM1381" s="309"/>
      <c r="BN1381" s="309"/>
      <c r="BO1381" s="309"/>
      <c r="BP1381" s="309"/>
      <c r="BQ1381" s="309"/>
      <c r="BR1381" s="309"/>
      <c r="BS1381" s="309"/>
      <c r="BT1381" s="309"/>
      <c r="BU1381" s="309"/>
      <c r="BV1381" s="309"/>
      <c r="BW1381" s="309"/>
      <c r="BX1381" s="309"/>
      <c r="BY1381" s="309"/>
      <c r="BZ1381" s="309"/>
      <c r="CA1381" s="309"/>
      <c r="CB1381" s="309"/>
      <c r="CC1381" s="309"/>
      <c r="CD1381" s="309"/>
      <c r="CE1381" s="309"/>
      <c r="CF1381" s="309"/>
      <c r="CG1381" s="309"/>
      <c r="CH1381" s="309"/>
      <c r="CI1381" s="309"/>
      <c r="CJ1381" s="309"/>
      <c r="CK1381" s="309"/>
      <c r="CL1381" s="309"/>
      <c r="CM1381" s="309"/>
      <c r="CN1381" s="309"/>
      <c r="CO1381" s="309"/>
      <c r="CP1381" s="309"/>
      <c r="CQ1381" s="309"/>
      <c r="CR1381" s="309"/>
      <c r="CS1381" s="309"/>
      <c r="CT1381" s="309"/>
      <c r="CU1381" s="309"/>
      <c r="CV1381" s="309"/>
      <c r="CW1381" s="309"/>
      <c r="CX1381" s="309"/>
      <c r="CY1381" s="309"/>
      <c r="CZ1381" s="309"/>
    </row>
    <row r="1382" s="310" customFormat="true" ht="20.1" hidden="false" customHeight="true" outlineLevel="0" collapsed="false">
      <c r="C1382" s="309"/>
      <c r="D1382" s="309"/>
      <c r="E1382" s="309"/>
      <c r="F1382" s="309"/>
      <c r="G1382" s="309"/>
      <c r="H1382" s="309"/>
      <c r="I1382" s="309"/>
      <c r="J1382" s="309"/>
      <c r="K1382" s="309"/>
      <c r="L1382" s="309"/>
      <c r="M1382" s="309"/>
      <c r="N1382" s="309"/>
      <c r="O1382" s="309"/>
      <c r="P1382" s="309"/>
      <c r="Q1382" s="311"/>
      <c r="R1382" s="312"/>
      <c r="S1382" s="313"/>
      <c r="T1382" s="314"/>
      <c r="U1382" s="320"/>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309"/>
      <c r="AW1382" s="309"/>
      <c r="AX1382" s="309"/>
      <c r="AY1382" s="309"/>
      <c r="AZ1382" s="309"/>
      <c r="BA1382" s="309"/>
      <c r="BB1382" s="309"/>
      <c r="BC1382" s="309"/>
      <c r="BD1382" s="309"/>
      <c r="BE1382" s="309"/>
      <c r="BF1382" s="309"/>
      <c r="BG1382" s="309"/>
      <c r="BH1382" s="309"/>
      <c r="BI1382" s="309"/>
      <c r="BJ1382" s="309"/>
      <c r="BK1382" s="309"/>
      <c r="BL1382" s="309"/>
      <c r="BM1382" s="309"/>
      <c r="BN1382" s="309"/>
      <c r="BO1382" s="309"/>
      <c r="BP1382" s="309"/>
      <c r="BQ1382" s="309"/>
      <c r="BR1382" s="309"/>
      <c r="BS1382" s="309"/>
      <c r="BT1382" s="309"/>
      <c r="BU1382" s="309"/>
      <c r="BV1382" s="309"/>
      <c r="BW1382" s="309"/>
      <c r="BX1382" s="309"/>
      <c r="BY1382" s="309"/>
      <c r="BZ1382" s="309"/>
      <c r="CA1382" s="309"/>
      <c r="CB1382" s="309"/>
      <c r="CC1382" s="309"/>
      <c r="CD1382" s="309"/>
      <c r="CE1382" s="309"/>
      <c r="CF1382" s="309"/>
      <c r="CG1382" s="309"/>
      <c r="CH1382" s="309"/>
      <c r="CI1382" s="309"/>
      <c r="CJ1382" s="309"/>
      <c r="CK1382" s="309"/>
      <c r="CL1382" s="309"/>
      <c r="CM1382" s="309"/>
      <c r="CN1382" s="309"/>
      <c r="CO1382" s="309"/>
      <c r="CP1382" s="309"/>
      <c r="CQ1382" s="309"/>
      <c r="CR1382" s="309"/>
      <c r="CS1382" s="309"/>
      <c r="CT1382" s="309"/>
      <c r="CU1382" s="309"/>
      <c r="CV1382" s="309"/>
      <c r="CW1382" s="309"/>
      <c r="CX1382" s="309"/>
      <c r="CY1382" s="309"/>
      <c r="CZ1382" s="309"/>
    </row>
    <row r="1383" s="310" customFormat="true" ht="20.1" hidden="false" customHeight="true" outlineLevel="0" collapsed="false">
      <c r="C1383" s="309"/>
      <c r="D1383" s="309"/>
      <c r="E1383" s="309"/>
      <c r="F1383" s="309"/>
      <c r="G1383" s="309"/>
      <c r="H1383" s="309"/>
      <c r="I1383" s="309"/>
      <c r="J1383" s="309"/>
      <c r="K1383" s="309"/>
      <c r="L1383" s="309"/>
      <c r="M1383" s="309"/>
      <c r="N1383" s="309"/>
      <c r="O1383" s="309"/>
      <c r="P1383" s="309"/>
      <c r="Q1383" s="311"/>
      <c r="R1383" s="312"/>
      <c r="S1383" s="313"/>
      <c r="T1383" s="314"/>
      <c r="U1383" s="320"/>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309"/>
      <c r="AW1383" s="309"/>
      <c r="AX1383" s="309"/>
      <c r="AY1383" s="309"/>
      <c r="AZ1383" s="309"/>
      <c r="BA1383" s="309"/>
      <c r="BB1383" s="309"/>
      <c r="BC1383" s="309"/>
      <c r="BD1383" s="309"/>
      <c r="BE1383" s="309"/>
      <c r="BF1383" s="309"/>
      <c r="BG1383" s="309"/>
      <c r="BH1383" s="309"/>
      <c r="BI1383" s="309"/>
      <c r="BJ1383" s="309"/>
      <c r="BK1383" s="309"/>
      <c r="BL1383" s="309"/>
      <c r="BM1383" s="309"/>
      <c r="BN1383" s="309"/>
      <c r="BO1383" s="309"/>
      <c r="BP1383" s="309"/>
      <c r="BQ1383" s="309"/>
      <c r="BR1383" s="309"/>
      <c r="BS1383" s="309"/>
      <c r="BT1383" s="309"/>
      <c r="BU1383" s="309"/>
      <c r="BV1383" s="309"/>
      <c r="BW1383" s="309"/>
      <c r="BX1383" s="309"/>
      <c r="BY1383" s="309"/>
      <c r="BZ1383" s="309"/>
      <c r="CA1383" s="309"/>
      <c r="CB1383" s="309"/>
      <c r="CC1383" s="309"/>
      <c r="CD1383" s="309"/>
      <c r="CE1383" s="309"/>
      <c r="CF1383" s="309"/>
      <c r="CG1383" s="309"/>
      <c r="CH1383" s="309"/>
      <c r="CI1383" s="309"/>
      <c r="CJ1383" s="309"/>
      <c r="CK1383" s="309"/>
      <c r="CL1383" s="309"/>
      <c r="CM1383" s="309"/>
      <c r="CN1383" s="309"/>
      <c r="CO1383" s="309"/>
      <c r="CP1383" s="309"/>
      <c r="CQ1383" s="309"/>
      <c r="CR1383" s="309"/>
      <c r="CS1383" s="309"/>
      <c r="CT1383" s="309"/>
      <c r="CU1383" s="309"/>
      <c r="CV1383" s="309"/>
      <c r="CW1383" s="309"/>
      <c r="CX1383" s="309"/>
      <c r="CY1383" s="309"/>
      <c r="CZ1383" s="309"/>
    </row>
    <row r="1384" s="310" customFormat="true" ht="20.1" hidden="false" customHeight="true" outlineLevel="0" collapsed="false">
      <c r="C1384" s="309"/>
      <c r="D1384" s="309"/>
      <c r="E1384" s="309"/>
      <c r="F1384" s="309"/>
      <c r="G1384" s="309"/>
      <c r="H1384" s="309"/>
      <c r="I1384" s="309"/>
      <c r="J1384" s="309"/>
      <c r="K1384" s="309"/>
      <c r="L1384" s="309"/>
      <c r="M1384" s="309"/>
      <c r="N1384" s="309"/>
      <c r="O1384" s="309"/>
      <c r="P1384" s="309"/>
      <c r="Q1384" s="311"/>
      <c r="R1384" s="312"/>
      <c r="S1384" s="313"/>
      <c r="T1384" s="314"/>
      <c r="U1384" s="320"/>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309"/>
      <c r="AW1384" s="309"/>
      <c r="AX1384" s="309"/>
      <c r="AY1384" s="309"/>
      <c r="AZ1384" s="309"/>
      <c r="BA1384" s="309"/>
      <c r="BB1384" s="309"/>
      <c r="BC1384" s="309"/>
      <c r="BD1384" s="309"/>
      <c r="BE1384" s="309"/>
      <c r="BF1384" s="309"/>
      <c r="BG1384" s="309"/>
      <c r="BH1384" s="309"/>
      <c r="BI1384" s="309"/>
      <c r="BJ1384" s="309"/>
      <c r="BK1384" s="309"/>
      <c r="BL1384" s="309"/>
      <c r="BM1384" s="309"/>
      <c r="BN1384" s="309"/>
      <c r="BO1384" s="309"/>
      <c r="BP1384" s="309"/>
      <c r="BQ1384" s="309"/>
      <c r="BR1384" s="309"/>
      <c r="BS1384" s="309"/>
      <c r="BT1384" s="309"/>
      <c r="BU1384" s="309"/>
      <c r="BV1384" s="309"/>
      <c r="BW1384" s="309"/>
      <c r="BX1384" s="309"/>
      <c r="BY1384" s="309"/>
      <c r="BZ1384" s="309"/>
      <c r="CA1384" s="309"/>
      <c r="CB1384" s="309"/>
      <c r="CC1384" s="309"/>
      <c r="CD1384" s="309"/>
      <c r="CE1384" s="309"/>
      <c r="CF1384" s="309"/>
      <c r="CG1384" s="309"/>
      <c r="CH1384" s="309"/>
      <c r="CI1384" s="309"/>
      <c r="CJ1384" s="309"/>
      <c r="CK1384" s="309"/>
      <c r="CL1384" s="309"/>
      <c r="CM1384" s="309"/>
      <c r="CN1384" s="309"/>
      <c r="CO1384" s="309"/>
      <c r="CP1384" s="309"/>
      <c r="CQ1384" s="309"/>
      <c r="CR1384" s="309"/>
      <c r="CS1384" s="309"/>
      <c r="CT1384" s="309"/>
      <c r="CU1384" s="309"/>
      <c r="CV1384" s="309"/>
      <c r="CW1384" s="309"/>
      <c r="CX1384" s="309"/>
      <c r="CY1384" s="309"/>
      <c r="CZ1384" s="309"/>
    </row>
    <row r="1385" s="310" customFormat="true" ht="20.1" hidden="false" customHeight="true" outlineLevel="0" collapsed="false">
      <c r="C1385" s="309"/>
      <c r="D1385" s="309"/>
      <c r="E1385" s="309"/>
      <c r="F1385" s="309"/>
      <c r="G1385" s="309"/>
      <c r="H1385" s="309"/>
      <c r="I1385" s="309"/>
      <c r="J1385" s="309"/>
      <c r="K1385" s="309"/>
      <c r="L1385" s="309"/>
      <c r="M1385" s="309"/>
      <c r="N1385" s="309"/>
      <c r="O1385" s="309"/>
      <c r="P1385" s="309"/>
      <c r="Q1385" s="311"/>
      <c r="R1385" s="312"/>
      <c r="S1385" s="313"/>
      <c r="T1385" s="314"/>
      <c r="U1385" s="320"/>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309"/>
      <c r="AW1385" s="309"/>
      <c r="AX1385" s="309"/>
      <c r="AY1385" s="309"/>
      <c r="AZ1385" s="309"/>
      <c r="BA1385" s="309"/>
      <c r="BB1385" s="309"/>
      <c r="BC1385" s="309"/>
      <c r="BD1385" s="309"/>
      <c r="BE1385" s="309"/>
      <c r="BF1385" s="309"/>
      <c r="BG1385" s="309"/>
      <c r="BH1385" s="309"/>
      <c r="BI1385" s="309"/>
      <c r="BJ1385" s="309"/>
      <c r="BK1385" s="309"/>
      <c r="BL1385" s="309"/>
      <c r="BM1385" s="309"/>
      <c r="BN1385" s="309"/>
      <c r="BO1385" s="309"/>
      <c r="BP1385" s="309"/>
      <c r="BQ1385" s="309"/>
      <c r="BR1385" s="309"/>
      <c r="BS1385" s="309"/>
      <c r="BT1385" s="309"/>
      <c r="BU1385" s="309"/>
      <c r="BV1385" s="309"/>
      <c r="BW1385" s="309"/>
      <c r="BX1385" s="309"/>
      <c r="BY1385" s="309"/>
      <c r="BZ1385" s="309"/>
      <c r="CA1385" s="309"/>
      <c r="CB1385" s="309"/>
      <c r="CC1385" s="309"/>
      <c r="CD1385" s="309"/>
      <c r="CE1385" s="309"/>
      <c r="CF1385" s="309"/>
      <c r="CG1385" s="309"/>
      <c r="CH1385" s="309"/>
      <c r="CI1385" s="309"/>
      <c r="CJ1385" s="309"/>
      <c r="CK1385" s="309"/>
      <c r="CL1385" s="309"/>
      <c r="CM1385" s="309"/>
      <c r="CN1385" s="309"/>
      <c r="CO1385" s="309"/>
      <c r="CP1385" s="309"/>
      <c r="CQ1385" s="309"/>
      <c r="CR1385" s="309"/>
      <c r="CS1385" s="309"/>
      <c r="CT1385" s="309"/>
      <c r="CU1385" s="309"/>
      <c r="CV1385" s="309"/>
      <c r="CW1385" s="309"/>
      <c r="CX1385" s="309"/>
      <c r="CY1385" s="309"/>
      <c r="CZ1385" s="309"/>
    </row>
    <row r="1386" s="310" customFormat="true" ht="20.1" hidden="false" customHeight="true" outlineLevel="0" collapsed="false">
      <c r="C1386" s="309"/>
      <c r="D1386" s="309"/>
      <c r="E1386" s="309"/>
      <c r="F1386" s="309"/>
      <c r="G1386" s="309"/>
      <c r="H1386" s="309"/>
      <c r="I1386" s="309"/>
      <c r="J1386" s="309"/>
      <c r="K1386" s="309"/>
      <c r="L1386" s="309"/>
      <c r="M1386" s="309"/>
      <c r="N1386" s="309"/>
      <c r="O1386" s="309"/>
      <c r="P1386" s="309"/>
      <c r="Q1386" s="311"/>
      <c r="R1386" s="312"/>
      <c r="S1386" s="313"/>
      <c r="T1386" s="314"/>
      <c r="U1386" s="320"/>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309"/>
      <c r="AW1386" s="309"/>
      <c r="AX1386" s="309"/>
      <c r="AY1386" s="309"/>
      <c r="AZ1386" s="309"/>
      <c r="BA1386" s="309"/>
      <c r="BB1386" s="309"/>
      <c r="BC1386" s="309"/>
      <c r="BD1386" s="309"/>
      <c r="BE1386" s="309"/>
      <c r="BF1386" s="309"/>
      <c r="BG1386" s="309"/>
      <c r="BH1386" s="309"/>
      <c r="BI1386" s="309"/>
      <c r="BJ1386" s="309"/>
      <c r="BK1386" s="309"/>
      <c r="BL1386" s="309"/>
      <c r="BM1386" s="309"/>
      <c r="BN1386" s="309"/>
      <c r="BO1386" s="309"/>
      <c r="BP1386" s="309"/>
      <c r="BQ1386" s="309"/>
      <c r="BR1386" s="309"/>
      <c r="BS1386" s="309"/>
      <c r="BT1386" s="309"/>
      <c r="BU1386" s="309"/>
      <c r="BV1386" s="309"/>
      <c r="BW1386" s="309"/>
      <c r="BX1386" s="309"/>
      <c r="BY1386" s="309"/>
      <c r="BZ1386" s="309"/>
      <c r="CA1386" s="309"/>
      <c r="CB1386" s="309"/>
      <c r="CC1386" s="309"/>
      <c r="CD1386" s="309"/>
      <c r="CE1386" s="309"/>
      <c r="CF1386" s="309"/>
      <c r="CG1386" s="309"/>
      <c r="CH1386" s="309"/>
      <c r="CI1386" s="309"/>
      <c r="CJ1386" s="309"/>
      <c r="CK1386" s="309"/>
      <c r="CL1386" s="309"/>
      <c r="CM1386" s="309"/>
      <c r="CN1386" s="309"/>
      <c r="CO1386" s="309"/>
      <c r="CP1386" s="309"/>
      <c r="CQ1386" s="309"/>
      <c r="CR1386" s="309"/>
      <c r="CS1386" s="309"/>
      <c r="CT1386" s="309"/>
      <c r="CU1386" s="309"/>
      <c r="CV1386" s="309"/>
      <c r="CW1386" s="309"/>
      <c r="CX1386" s="309"/>
      <c r="CY1386" s="309"/>
      <c r="CZ1386" s="309"/>
    </row>
    <row r="1387" s="310" customFormat="true" ht="20.1" hidden="false" customHeight="true" outlineLevel="0" collapsed="false">
      <c r="C1387" s="309"/>
      <c r="D1387" s="309"/>
      <c r="E1387" s="309"/>
      <c r="F1387" s="309"/>
      <c r="G1387" s="309"/>
      <c r="H1387" s="309"/>
      <c r="I1387" s="309"/>
      <c r="J1387" s="309"/>
      <c r="K1387" s="309"/>
      <c r="L1387" s="309"/>
      <c r="M1387" s="309"/>
      <c r="N1387" s="309"/>
      <c r="O1387" s="309"/>
      <c r="P1387" s="309"/>
      <c r="Q1387" s="311"/>
      <c r="R1387" s="312"/>
      <c r="S1387" s="313"/>
      <c r="T1387" s="314"/>
      <c r="U1387" s="320"/>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309"/>
      <c r="AW1387" s="309"/>
      <c r="AX1387" s="309"/>
      <c r="AY1387" s="309"/>
      <c r="AZ1387" s="309"/>
      <c r="BA1387" s="309"/>
      <c r="BB1387" s="309"/>
      <c r="BC1387" s="309"/>
      <c r="BD1387" s="309"/>
      <c r="BE1387" s="309"/>
      <c r="BF1387" s="309"/>
      <c r="BG1387" s="309"/>
      <c r="BH1387" s="309"/>
      <c r="BI1387" s="309"/>
      <c r="BJ1387" s="309"/>
      <c r="BK1387" s="309"/>
      <c r="BL1387" s="309"/>
      <c r="BM1387" s="309"/>
      <c r="BN1387" s="309"/>
      <c r="BO1387" s="309"/>
      <c r="BP1387" s="309"/>
      <c r="BQ1387" s="309"/>
      <c r="BR1387" s="309"/>
      <c r="BS1387" s="309"/>
      <c r="BT1387" s="309"/>
      <c r="BU1387" s="309"/>
      <c r="BV1387" s="309"/>
      <c r="BW1387" s="309"/>
      <c r="BX1387" s="309"/>
      <c r="BY1387" s="309"/>
      <c r="BZ1387" s="309"/>
      <c r="CA1387" s="309"/>
      <c r="CB1387" s="309"/>
      <c r="CC1387" s="309"/>
      <c r="CD1387" s="309"/>
      <c r="CE1387" s="309"/>
      <c r="CF1387" s="309"/>
      <c r="CG1387" s="309"/>
      <c r="CH1387" s="309"/>
      <c r="CI1387" s="309"/>
      <c r="CJ1387" s="309"/>
      <c r="CK1387" s="309"/>
      <c r="CL1387" s="309"/>
      <c r="CM1387" s="309"/>
      <c r="CN1387" s="309"/>
      <c r="CO1387" s="309"/>
      <c r="CP1387" s="309"/>
      <c r="CQ1387" s="309"/>
      <c r="CR1387" s="309"/>
      <c r="CS1387" s="309"/>
      <c r="CT1387" s="309"/>
      <c r="CU1387" s="309"/>
      <c r="CV1387" s="309"/>
      <c r="CW1387" s="309"/>
      <c r="CX1387" s="309"/>
      <c r="CY1387" s="309"/>
      <c r="CZ1387" s="309"/>
    </row>
    <row r="1388" s="310" customFormat="true" ht="20.1" hidden="false" customHeight="true" outlineLevel="0" collapsed="false">
      <c r="C1388" s="309"/>
      <c r="D1388" s="309"/>
      <c r="E1388" s="309"/>
      <c r="F1388" s="309"/>
      <c r="G1388" s="309"/>
      <c r="H1388" s="309"/>
      <c r="I1388" s="309"/>
      <c r="J1388" s="309"/>
      <c r="K1388" s="309"/>
      <c r="L1388" s="309"/>
      <c r="M1388" s="309"/>
      <c r="N1388" s="309"/>
      <c r="O1388" s="309"/>
      <c r="P1388" s="309"/>
      <c r="Q1388" s="311"/>
      <c r="R1388" s="312"/>
      <c r="S1388" s="313"/>
      <c r="T1388" s="314"/>
      <c r="U1388" s="320"/>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309"/>
      <c r="AW1388" s="309"/>
      <c r="AX1388" s="309"/>
      <c r="AY1388" s="309"/>
      <c r="AZ1388" s="309"/>
      <c r="BA1388" s="309"/>
      <c r="BB1388" s="309"/>
      <c r="BC1388" s="309"/>
      <c r="BD1388" s="309"/>
      <c r="BE1388" s="309"/>
      <c r="BF1388" s="309"/>
      <c r="BG1388" s="309"/>
      <c r="BH1388" s="309"/>
      <c r="BI1388" s="309"/>
      <c r="BJ1388" s="309"/>
      <c r="BK1388" s="309"/>
      <c r="BL1388" s="309"/>
      <c r="BM1388" s="309"/>
      <c r="BN1388" s="309"/>
      <c r="BO1388" s="309"/>
      <c r="BP1388" s="309"/>
      <c r="BQ1388" s="309"/>
      <c r="BR1388" s="309"/>
      <c r="BS1388" s="309"/>
      <c r="BT1388" s="309"/>
      <c r="BU1388" s="309"/>
      <c r="BV1388" s="309"/>
      <c r="BW1388" s="309"/>
      <c r="BX1388" s="309"/>
      <c r="BY1388" s="309"/>
      <c r="BZ1388" s="309"/>
      <c r="CA1388" s="309"/>
      <c r="CB1388" s="309"/>
      <c r="CC1388" s="309"/>
      <c r="CD1388" s="309"/>
      <c r="CE1388" s="309"/>
      <c r="CF1388" s="309"/>
      <c r="CG1388" s="309"/>
      <c r="CH1388" s="309"/>
      <c r="CI1388" s="309"/>
      <c r="CJ1388" s="309"/>
      <c r="CK1388" s="309"/>
      <c r="CL1388" s="309"/>
      <c r="CM1388" s="309"/>
      <c r="CN1388" s="309"/>
      <c r="CO1388" s="309"/>
      <c r="CP1388" s="309"/>
      <c r="CQ1388" s="309"/>
      <c r="CR1388" s="309"/>
      <c r="CS1388" s="309"/>
      <c r="CT1388" s="309"/>
      <c r="CU1388" s="309"/>
      <c r="CV1388" s="309"/>
      <c r="CW1388" s="309"/>
      <c r="CX1388" s="309"/>
      <c r="CY1388" s="309"/>
      <c r="CZ1388" s="309"/>
    </row>
    <row r="1389" s="310" customFormat="true" ht="20.1" hidden="false" customHeight="true" outlineLevel="0" collapsed="false">
      <c r="C1389" s="309"/>
      <c r="D1389" s="309"/>
      <c r="E1389" s="309"/>
      <c r="F1389" s="309"/>
      <c r="G1389" s="309"/>
      <c r="H1389" s="309"/>
      <c r="I1389" s="309"/>
      <c r="J1389" s="309"/>
      <c r="K1389" s="309"/>
      <c r="L1389" s="309"/>
      <c r="M1389" s="309"/>
      <c r="N1389" s="309"/>
      <c r="O1389" s="309"/>
      <c r="P1389" s="309"/>
      <c r="Q1389" s="311"/>
      <c r="R1389" s="312"/>
      <c r="S1389" s="313"/>
      <c r="T1389" s="314"/>
      <c r="U1389" s="320"/>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309"/>
      <c r="AW1389" s="309"/>
      <c r="AX1389" s="309"/>
      <c r="AY1389" s="309"/>
      <c r="AZ1389" s="309"/>
      <c r="BA1389" s="309"/>
      <c r="BB1389" s="309"/>
      <c r="BC1389" s="309"/>
      <c r="BD1389" s="309"/>
      <c r="BE1389" s="309"/>
      <c r="BF1389" s="309"/>
      <c r="BG1389" s="309"/>
      <c r="BH1389" s="309"/>
      <c r="BI1389" s="309"/>
      <c r="BJ1389" s="309"/>
      <c r="BK1389" s="309"/>
      <c r="BL1389" s="309"/>
      <c r="BM1389" s="309"/>
      <c r="BN1389" s="309"/>
      <c r="BO1389" s="309"/>
      <c r="BP1389" s="309"/>
      <c r="BQ1389" s="309"/>
      <c r="BR1389" s="309"/>
      <c r="BS1389" s="309"/>
      <c r="BT1389" s="309"/>
      <c r="BU1389" s="309"/>
      <c r="BV1389" s="309"/>
      <c r="BW1389" s="309"/>
      <c r="BX1389" s="309"/>
      <c r="BY1389" s="309"/>
      <c r="BZ1389" s="309"/>
      <c r="CA1389" s="309"/>
      <c r="CB1389" s="309"/>
      <c r="CC1389" s="309"/>
      <c r="CD1389" s="309"/>
      <c r="CE1389" s="309"/>
      <c r="CF1389" s="309"/>
      <c r="CG1389" s="309"/>
      <c r="CH1389" s="309"/>
      <c r="CI1389" s="309"/>
      <c r="CJ1389" s="309"/>
      <c r="CK1389" s="309"/>
      <c r="CL1389" s="309"/>
      <c r="CM1389" s="309"/>
      <c r="CN1389" s="309"/>
      <c r="CO1389" s="309"/>
      <c r="CP1389" s="309"/>
      <c r="CQ1389" s="309"/>
      <c r="CR1389" s="309"/>
      <c r="CS1389" s="309"/>
      <c r="CT1389" s="309"/>
      <c r="CU1389" s="309"/>
      <c r="CV1389" s="309"/>
      <c r="CW1389" s="309"/>
      <c r="CX1389" s="309"/>
      <c r="CY1389" s="309"/>
      <c r="CZ1389" s="309"/>
    </row>
    <row r="1390" s="310" customFormat="true" ht="20.1" hidden="false" customHeight="true" outlineLevel="0" collapsed="false">
      <c r="C1390" s="309"/>
      <c r="D1390" s="309"/>
      <c r="E1390" s="309"/>
      <c r="F1390" s="309"/>
      <c r="G1390" s="309"/>
      <c r="H1390" s="309"/>
      <c r="I1390" s="309"/>
      <c r="J1390" s="309"/>
      <c r="K1390" s="309"/>
      <c r="L1390" s="309"/>
      <c r="M1390" s="309"/>
      <c r="N1390" s="309"/>
      <c r="O1390" s="309"/>
      <c r="P1390" s="309"/>
      <c r="Q1390" s="311"/>
      <c r="R1390" s="312"/>
      <c r="S1390" s="313"/>
      <c r="T1390" s="314"/>
      <c r="U1390" s="320"/>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309"/>
      <c r="AW1390" s="309"/>
      <c r="AX1390" s="309"/>
      <c r="AY1390" s="309"/>
      <c r="AZ1390" s="309"/>
      <c r="BA1390" s="309"/>
      <c r="BB1390" s="309"/>
      <c r="BC1390" s="309"/>
      <c r="BD1390" s="309"/>
      <c r="BE1390" s="309"/>
      <c r="BF1390" s="309"/>
      <c r="BG1390" s="309"/>
      <c r="BH1390" s="309"/>
      <c r="BI1390" s="309"/>
      <c r="BJ1390" s="309"/>
      <c r="BK1390" s="309"/>
      <c r="BL1390" s="309"/>
      <c r="BM1390" s="309"/>
      <c r="BN1390" s="309"/>
      <c r="BO1390" s="309"/>
      <c r="BP1390" s="309"/>
      <c r="BQ1390" s="309"/>
      <c r="BR1390" s="309"/>
      <c r="BS1390" s="309"/>
      <c r="BT1390" s="309"/>
      <c r="BU1390" s="309"/>
      <c r="BV1390" s="309"/>
      <c r="BW1390" s="309"/>
      <c r="BX1390" s="309"/>
      <c r="BY1390" s="309"/>
      <c r="BZ1390" s="309"/>
      <c r="CA1390" s="309"/>
      <c r="CB1390" s="309"/>
      <c r="CC1390" s="309"/>
      <c r="CD1390" s="309"/>
      <c r="CE1390" s="309"/>
      <c r="CF1390" s="309"/>
      <c r="CG1390" s="309"/>
      <c r="CH1390" s="309"/>
      <c r="CI1390" s="309"/>
      <c r="CJ1390" s="309"/>
      <c r="CK1390" s="309"/>
      <c r="CL1390" s="309"/>
      <c r="CM1390" s="309"/>
      <c r="CN1390" s="309"/>
      <c r="CO1390" s="309"/>
      <c r="CP1390" s="309"/>
      <c r="CQ1390" s="309"/>
      <c r="CR1390" s="309"/>
      <c r="CS1390" s="309"/>
      <c r="CT1390" s="309"/>
      <c r="CU1390" s="309"/>
      <c r="CV1390" s="309"/>
      <c r="CW1390" s="309"/>
      <c r="CX1390" s="309"/>
      <c r="CY1390" s="309"/>
      <c r="CZ1390" s="309"/>
    </row>
    <row r="1391" s="310" customFormat="true" ht="20.1" hidden="false" customHeight="true" outlineLevel="0" collapsed="false">
      <c r="C1391" s="309"/>
      <c r="D1391" s="309"/>
      <c r="E1391" s="309"/>
      <c r="F1391" s="309"/>
      <c r="G1391" s="309"/>
      <c r="H1391" s="309"/>
      <c r="I1391" s="309"/>
      <c r="J1391" s="309"/>
      <c r="K1391" s="309"/>
      <c r="L1391" s="309"/>
      <c r="M1391" s="309"/>
      <c r="N1391" s="309"/>
      <c r="O1391" s="309"/>
      <c r="P1391" s="309"/>
      <c r="Q1391" s="311"/>
      <c r="R1391" s="312"/>
      <c r="S1391" s="313"/>
      <c r="T1391" s="314"/>
      <c r="U1391" s="320"/>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309"/>
      <c r="AW1391" s="309"/>
      <c r="AX1391" s="309"/>
      <c r="AY1391" s="309"/>
      <c r="AZ1391" s="309"/>
      <c r="BA1391" s="309"/>
      <c r="BB1391" s="309"/>
      <c r="BC1391" s="309"/>
      <c r="BD1391" s="309"/>
      <c r="BE1391" s="309"/>
      <c r="BF1391" s="309"/>
      <c r="BG1391" s="309"/>
      <c r="BH1391" s="309"/>
      <c r="BI1391" s="309"/>
      <c r="BJ1391" s="309"/>
      <c r="BK1391" s="309"/>
      <c r="BL1391" s="309"/>
      <c r="BM1391" s="309"/>
      <c r="BN1391" s="309"/>
      <c r="BO1391" s="309"/>
      <c r="BP1391" s="309"/>
      <c r="BQ1391" s="309"/>
      <c r="BR1391" s="309"/>
      <c r="BS1391" s="309"/>
      <c r="BT1391" s="309"/>
      <c r="BU1391" s="309"/>
      <c r="BV1391" s="309"/>
      <c r="BW1391" s="309"/>
      <c r="BX1391" s="309"/>
      <c r="BY1391" s="309"/>
      <c r="BZ1391" s="309"/>
      <c r="CA1391" s="309"/>
      <c r="CB1391" s="309"/>
      <c r="CC1391" s="309"/>
      <c r="CD1391" s="309"/>
      <c r="CE1391" s="309"/>
      <c r="CF1391" s="309"/>
      <c r="CG1391" s="309"/>
      <c r="CH1391" s="309"/>
      <c r="CI1391" s="309"/>
      <c r="CJ1391" s="309"/>
      <c r="CK1391" s="309"/>
      <c r="CL1391" s="309"/>
      <c r="CM1391" s="309"/>
      <c r="CN1391" s="309"/>
      <c r="CO1391" s="309"/>
      <c r="CP1391" s="309"/>
      <c r="CQ1391" s="309"/>
      <c r="CR1391" s="309"/>
      <c r="CS1391" s="309"/>
      <c r="CT1391" s="309"/>
      <c r="CU1391" s="309"/>
      <c r="CV1391" s="309"/>
      <c r="CW1391" s="309"/>
      <c r="CX1391" s="309"/>
      <c r="CY1391" s="309"/>
      <c r="CZ1391" s="309"/>
    </row>
    <row r="1392" customFormat="false" ht="13.5" hidden="false" customHeight="false" outlineLevel="0" collapsed="false">
      <c r="U1392" s="320"/>
    </row>
    <row r="1393" customFormat="false" ht="13.5" hidden="false" customHeight="false" outlineLevel="0" collapsed="false">
      <c r="U1393" s="320"/>
    </row>
    <row r="1394" customFormat="false" ht="13.5" hidden="false" customHeight="false" outlineLevel="0" collapsed="false">
      <c r="U1394" s="320"/>
    </row>
    <row r="1395" customFormat="false" ht="13.5" hidden="false" customHeight="false" outlineLevel="0" collapsed="false">
      <c r="U1395" s="320"/>
    </row>
    <row r="1396" customFormat="false" ht="13.5" hidden="false" customHeight="false" outlineLevel="0" collapsed="false">
      <c r="U1396" s="320"/>
    </row>
    <row r="1397" customFormat="false" ht="13.5" hidden="false" customHeight="false" outlineLevel="0" collapsed="false">
      <c r="U1397" s="320"/>
    </row>
    <row r="1398" customFormat="false" ht="13.5" hidden="false" customHeight="false" outlineLevel="0" collapsed="false">
      <c r="U1398" s="320"/>
    </row>
    <row r="1399" customFormat="false" ht="13.5" hidden="false" customHeight="false" outlineLevel="0" collapsed="false">
      <c r="U1399" s="320"/>
    </row>
    <row r="1400" customFormat="false" ht="13.5" hidden="false" customHeight="false" outlineLevel="0" collapsed="false">
      <c r="U1400" s="320"/>
    </row>
    <row r="1401" customFormat="false" ht="13.5" hidden="false" customHeight="false" outlineLevel="0" collapsed="false">
      <c r="U1401" s="320"/>
    </row>
    <row r="1402" customFormat="false" ht="13.5" hidden="false" customHeight="false" outlineLevel="0" collapsed="false">
      <c r="U1402" s="320"/>
    </row>
    <row r="1403" customFormat="false" ht="13.5" hidden="false" customHeight="false" outlineLevel="0" collapsed="false">
      <c r="U1403" s="320"/>
    </row>
    <row r="1404" customFormat="false" ht="13.5" hidden="false" customHeight="false" outlineLevel="0" collapsed="false">
      <c r="U1404" s="320"/>
    </row>
    <row r="1405" customFormat="false" ht="13.5" hidden="false" customHeight="false" outlineLevel="0" collapsed="false">
      <c r="U1405" s="320"/>
    </row>
    <row r="1406" customFormat="false" ht="13.5" hidden="false" customHeight="false" outlineLevel="0" collapsed="false">
      <c r="U1406" s="320"/>
    </row>
    <row r="1407" customFormat="false" ht="13.5" hidden="false" customHeight="false" outlineLevel="0" collapsed="false">
      <c r="U1407" s="320"/>
    </row>
    <row r="1408" customFormat="false" ht="13.5" hidden="false" customHeight="false" outlineLevel="0" collapsed="false">
      <c r="U1408" s="320"/>
    </row>
    <row r="1409" customFormat="false" ht="13.5" hidden="false" customHeight="false" outlineLevel="0" collapsed="false">
      <c r="U1409" s="320"/>
    </row>
    <row r="1410" customFormat="false" ht="13.5" hidden="false" customHeight="false" outlineLevel="0" collapsed="false">
      <c r="U1410" s="320"/>
    </row>
    <row r="1411" customFormat="false" ht="13.5" hidden="false" customHeight="false" outlineLevel="0" collapsed="false">
      <c r="U1411" s="320"/>
    </row>
    <row r="1412" customFormat="false" ht="13.5" hidden="false" customHeight="false" outlineLevel="0" collapsed="false">
      <c r="U1412" s="320"/>
    </row>
    <row r="1413" customFormat="false" ht="13.5" hidden="false" customHeight="false" outlineLevel="0" collapsed="false">
      <c r="U1413" s="320"/>
    </row>
    <row r="1414" customFormat="false" ht="13.5" hidden="false" customHeight="false" outlineLevel="0" collapsed="false">
      <c r="U1414" s="320"/>
    </row>
    <row r="1415" customFormat="false" ht="13.5" hidden="false" customHeight="false" outlineLevel="0" collapsed="false">
      <c r="U1415" s="320"/>
    </row>
    <row r="1416" customFormat="false" ht="13.5" hidden="false" customHeight="false" outlineLevel="0" collapsed="false">
      <c r="U1416" s="320"/>
    </row>
    <row r="1417" customFormat="false" ht="13.5" hidden="false" customHeight="false" outlineLevel="0" collapsed="false">
      <c r="U1417" s="320"/>
    </row>
    <row r="1418" customFormat="false" ht="13.5" hidden="false" customHeight="false" outlineLevel="0" collapsed="false">
      <c r="U1418" s="320"/>
    </row>
    <row r="1419" customFormat="false" ht="13.5" hidden="false" customHeight="false" outlineLevel="0" collapsed="false">
      <c r="U1419" s="320"/>
    </row>
    <row r="1420" customFormat="false" ht="13.5" hidden="false" customHeight="false" outlineLevel="0" collapsed="false">
      <c r="U1420" s="320"/>
    </row>
    <row r="1421" customFormat="false" ht="13.5" hidden="false" customHeight="false" outlineLevel="0" collapsed="false">
      <c r="U1421" s="320"/>
    </row>
    <row r="1422" customFormat="false" ht="13.5" hidden="false" customHeight="false" outlineLevel="0" collapsed="false">
      <c r="U1422" s="320"/>
    </row>
    <row r="1423" customFormat="false" ht="13.5" hidden="false" customHeight="false" outlineLevel="0" collapsed="false">
      <c r="U1423" s="320"/>
    </row>
    <row r="1424" customFormat="false" ht="13.5" hidden="false" customHeight="false" outlineLevel="0" collapsed="false">
      <c r="U1424" s="320"/>
    </row>
    <row r="1425" customFormat="false" ht="13.5" hidden="false" customHeight="false" outlineLevel="0" collapsed="false">
      <c r="U1425" s="320"/>
    </row>
    <row r="1426" customFormat="false" ht="13.5" hidden="false" customHeight="false" outlineLevel="0" collapsed="false">
      <c r="U1426" s="320"/>
    </row>
    <row r="1427" customFormat="false" ht="13.5" hidden="false" customHeight="false" outlineLevel="0" collapsed="false">
      <c r="U1427" s="320"/>
    </row>
    <row r="1428" customFormat="false" ht="13.5" hidden="false" customHeight="false" outlineLevel="0" collapsed="false">
      <c r="U1428" s="320"/>
    </row>
    <row r="1429" customFormat="false" ht="13.5" hidden="false" customHeight="false" outlineLevel="0" collapsed="false">
      <c r="U1429" s="320"/>
    </row>
    <row r="1430" customFormat="false" ht="13.5" hidden="false" customHeight="false" outlineLevel="0" collapsed="false">
      <c r="U1430" s="320"/>
    </row>
    <row r="1431" customFormat="false" ht="13.5" hidden="false" customHeight="false" outlineLevel="0" collapsed="false">
      <c r="U1431" s="320"/>
    </row>
    <row r="1432" customFormat="false" ht="13.5" hidden="false" customHeight="false" outlineLevel="0" collapsed="false">
      <c r="U1432" s="320"/>
    </row>
    <row r="1433" customFormat="false" ht="13.5" hidden="false" customHeight="false" outlineLevel="0" collapsed="false">
      <c r="U1433" s="320"/>
    </row>
    <row r="1434" customFormat="false" ht="13.5" hidden="false" customHeight="false" outlineLevel="0" collapsed="false">
      <c r="U1434" s="320"/>
    </row>
    <row r="1435" customFormat="false" ht="13.5" hidden="false" customHeight="false" outlineLevel="0" collapsed="false">
      <c r="U1435" s="320"/>
    </row>
    <row r="1436" customFormat="false" ht="13.5" hidden="false" customHeight="false" outlineLevel="0" collapsed="false">
      <c r="U1436" s="320"/>
    </row>
    <row r="1437" customFormat="false" ht="13.5" hidden="false" customHeight="false" outlineLevel="0" collapsed="false">
      <c r="U1437" s="320"/>
    </row>
    <row r="1438" customFormat="false" ht="13.5" hidden="false" customHeight="false" outlineLevel="0" collapsed="false">
      <c r="U1438" s="320"/>
    </row>
    <row r="1439" customFormat="false" ht="13.5" hidden="false" customHeight="false" outlineLevel="0" collapsed="false">
      <c r="U1439" s="320"/>
    </row>
    <row r="1440" customFormat="false" ht="13.5" hidden="false" customHeight="false" outlineLevel="0" collapsed="false">
      <c r="U1440" s="320"/>
    </row>
    <row r="1441" customFormat="false" ht="13.5" hidden="false" customHeight="false" outlineLevel="0" collapsed="false">
      <c r="U1441" s="320"/>
    </row>
    <row r="1442" customFormat="false" ht="13.5" hidden="false" customHeight="false" outlineLevel="0" collapsed="false">
      <c r="U1442" s="320"/>
    </row>
  </sheetData>
  <mergeCells count="300">
    <mergeCell ref="C2:S2"/>
    <mergeCell ref="B3:P3"/>
    <mergeCell ref="Q3:S3"/>
    <mergeCell ref="C4:P4"/>
    <mergeCell ref="D6:P8"/>
    <mergeCell ref="Q6:S6"/>
    <mergeCell ref="D10:P11"/>
    <mergeCell ref="Q10:S10"/>
    <mergeCell ref="D13:P16"/>
    <mergeCell ref="Q13:S13"/>
    <mergeCell ref="D18:P20"/>
    <mergeCell ref="Q18:S18"/>
    <mergeCell ref="B22:P22"/>
    <mergeCell ref="C23:P24"/>
    <mergeCell ref="C26:P26"/>
    <mergeCell ref="D28:P28"/>
    <mergeCell ref="Q28:S28"/>
    <mergeCell ref="E29:P29"/>
    <mergeCell ref="Q29:S30"/>
    <mergeCell ref="D32:P34"/>
    <mergeCell ref="Q32:S32"/>
    <mergeCell ref="E36:P36"/>
    <mergeCell ref="E37:P37"/>
    <mergeCell ref="F38:P38"/>
    <mergeCell ref="F39:P40"/>
    <mergeCell ref="E42:P42"/>
    <mergeCell ref="E43:P43"/>
    <mergeCell ref="E45:P45"/>
    <mergeCell ref="E46:P46"/>
    <mergeCell ref="B48:P48"/>
    <mergeCell ref="C49:P49"/>
    <mergeCell ref="C50:P50"/>
    <mergeCell ref="C51:P51"/>
    <mergeCell ref="C52:P52"/>
    <mergeCell ref="C54:P54"/>
    <mergeCell ref="C56:P57"/>
    <mergeCell ref="Q56:S56"/>
    <mergeCell ref="C58:P59"/>
    <mergeCell ref="D60:P60"/>
    <mergeCell ref="D61:P61"/>
    <mergeCell ref="D62:P62"/>
    <mergeCell ref="D63:P63"/>
    <mergeCell ref="C65:P65"/>
    <mergeCell ref="D67:P67"/>
    <mergeCell ref="D68:P69"/>
    <mergeCell ref="Q68:S68"/>
    <mergeCell ref="Q69:S70"/>
    <mergeCell ref="E70:P70"/>
    <mergeCell ref="D72:P72"/>
    <mergeCell ref="D73:P74"/>
    <mergeCell ref="Q73:S73"/>
    <mergeCell ref="Q74:S75"/>
    <mergeCell ref="D75:P77"/>
    <mergeCell ref="E78:P78"/>
    <mergeCell ref="E79:P79"/>
    <mergeCell ref="D81:P81"/>
    <mergeCell ref="D82:P84"/>
    <mergeCell ref="Q82:S82"/>
    <mergeCell ref="Q83:S84"/>
    <mergeCell ref="D85:P86"/>
    <mergeCell ref="E87:P87"/>
    <mergeCell ref="E88:P88"/>
    <mergeCell ref="D90:P90"/>
    <mergeCell ref="D91:P92"/>
    <mergeCell ref="Q91:S91"/>
    <mergeCell ref="Q92:S93"/>
    <mergeCell ref="E93:P93"/>
    <mergeCell ref="E94:P94"/>
    <mergeCell ref="D96:P96"/>
    <mergeCell ref="D97:P99"/>
    <mergeCell ref="Q97:S97"/>
    <mergeCell ref="Q98:S99"/>
    <mergeCell ref="E100:P100"/>
    <mergeCell ref="B102:P102"/>
    <mergeCell ref="C103:P104"/>
    <mergeCell ref="C105:P106"/>
    <mergeCell ref="C108:P108"/>
    <mergeCell ref="D110:P110"/>
    <mergeCell ref="D111:P112"/>
    <mergeCell ref="Q111:S111"/>
    <mergeCell ref="Q112:S113"/>
    <mergeCell ref="E113:P113"/>
    <mergeCell ref="D115:P115"/>
    <mergeCell ref="D116:P117"/>
    <mergeCell ref="Q116:S116"/>
    <mergeCell ref="Q117:S118"/>
    <mergeCell ref="E118:P118"/>
    <mergeCell ref="B120:P120"/>
    <mergeCell ref="C121:P122"/>
    <mergeCell ref="C124:P124"/>
    <mergeCell ref="C126:P127"/>
    <mergeCell ref="Q126:S126"/>
    <mergeCell ref="Q127:S128"/>
    <mergeCell ref="D128:P128"/>
    <mergeCell ref="C130:P130"/>
    <mergeCell ref="C132:P133"/>
    <mergeCell ref="Q132:S132"/>
    <mergeCell ref="D134:P134"/>
    <mergeCell ref="D135:P135"/>
    <mergeCell ref="D136:P136"/>
    <mergeCell ref="D137:P137"/>
    <mergeCell ref="B139:P139"/>
    <mergeCell ref="C140:P140"/>
    <mergeCell ref="C141:P142"/>
    <mergeCell ref="C144:P144"/>
    <mergeCell ref="D146:P146"/>
    <mergeCell ref="D147:P148"/>
    <mergeCell ref="Q147:S147"/>
    <mergeCell ref="D150:P150"/>
    <mergeCell ref="D151:P152"/>
    <mergeCell ref="Q151:S151"/>
    <mergeCell ref="D153:P153"/>
    <mergeCell ref="C155:P155"/>
    <mergeCell ref="C157:P158"/>
    <mergeCell ref="Q157:S157"/>
    <mergeCell ref="C160:P160"/>
    <mergeCell ref="C162:P164"/>
    <mergeCell ref="Q162:S162"/>
    <mergeCell ref="C166:P166"/>
    <mergeCell ref="C168:P169"/>
    <mergeCell ref="Q168:S168"/>
    <mergeCell ref="C171:P171"/>
    <mergeCell ref="D173:P173"/>
    <mergeCell ref="D174:P175"/>
    <mergeCell ref="Q174:S174"/>
    <mergeCell ref="Q175:S176"/>
    <mergeCell ref="E176:P176"/>
    <mergeCell ref="D178:P178"/>
    <mergeCell ref="D179:P182"/>
    <mergeCell ref="Q179:S179"/>
    <mergeCell ref="D184:P185"/>
    <mergeCell ref="Q184:S184"/>
    <mergeCell ref="D187:P187"/>
    <mergeCell ref="Q187:S187"/>
    <mergeCell ref="D189:P189"/>
    <mergeCell ref="D190:P190"/>
    <mergeCell ref="Q190:S190"/>
    <mergeCell ref="D192:P192"/>
    <mergeCell ref="Q192:S192"/>
    <mergeCell ref="E193:P193"/>
    <mergeCell ref="E194:P194"/>
    <mergeCell ref="E195:P195"/>
    <mergeCell ref="E196:P196"/>
    <mergeCell ref="E197:P199"/>
    <mergeCell ref="D201:P202"/>
    <mergeCell ref="Q201:S201"/>
    <mergeCell ref="D204:P204"/>
    <mergeCell ref="D205:P206"/>
    <mergeCell ref="Q205:S205"/>
    <mergeCell ref="C208:P208"/>
    <mergeCell ref="C210:P211"/>
    <mergeCell ref="Q210:S210"/>
    <mergeCell ref="Q211:S212"/>
    <mergeCell ref="D212:P212"/>
    <mergeCell ref="B214:P214"/>
    <mergeCell ref="C215:P215"/>
    <mergeCell ref="C217:P217"/>
    <mergeCell ref="C219:P220"/>
    <mergeCell ref="Q219:S219"/>
    <mergeCell ref="D222:P222"/>
    <mergeCell ref="D223:P223"/>
    <mergeCell ref="D225:P225"/>
    <mergeCell ref="D226:P226"/>
    <mergeCell ref="D227:P227"/>
    <mergeCell ref="D229:P229"/>
    <mergeCell ref="D230:P230"/>
    <mergeCell ref="D232:P232"/>
    <mergeCell ref="D233:P233"/>
    <mergeCell ref="C235:P235"/>
    <mergeCell ref="D237:P237"/>
    <mergeCell ref="D238:P239"/>
    <mergeCell ref="Q238:S238"/>
    <mergeCell ref="D241:P241"/>
    <mergeCell ref="D242:P244"/>
    <mergeCell ref="Q242:S242"/>
    <mergeCell ref="Q243:S244"/>
    <mergeCell ref="D245:P245"/>
    <mergeCell ref="D247:P247"/>
    <mergeCell ref="D248:P249"/>
    <mergeCell ref="Q248:S248"/>
    <mergeCell ref="C251:P251"/>
    <mergeCell ref="C253:P255"/>
    <mergeCell ref="Q253:S253"/>
    <mergeCell ref="C257:P257"/>
    <mergeCell ref="C259:P261"/>
    <mergeCell ref="Q259:S259"/>
    <mergeCell ref="C263:P263"/>
    <mergeCell ref="C265:P267"/>
    <mergeCell ref="Q265:S265"/>
    <mergeCell ref="C269:P269"/>
    <mergeCell ref="C271:P272"/>
    <mergeCell ref="Q271:S271"/>
    <mergeCell ref="D274:P274"/>
    <mergeCell ref="D275:P275"/>
    <mergeCell ref="D276:P276"/>
    <mergeCell ref="D277:P277"/>
    <mergeCell ref="D278:P279"/>
    <mergeCell ref="D280:P281"/>
    <mergeCell ref="D282:P282"/>
    <mergeCell ref="D283:P284"/>
    <mergeCell ref="D285:P285"/>
    <mergeCell ref="D286:P286"/>
    <mergeCell ref="B287:C287"/>
    <mergeCell ref="D287:P287"/>
    <mergeCell ref="B288:C288"/>
    <mergeCell ref="D288:P288"/>
    <mergeCell ref="C290:P290"/>
    <mergeCell ref="D292:P293"/>
    <mergeCell ref="Q292:S292"/>
    <mergeCell ref="D295:P295"/>
    <mergeCell ref="Q295:S295"/>
    <mergeCell ref="D296:P297"/>
    <mergeCell ref="D299:P299"/>
    <mergeCell ref="Q299:S299"/>
    <mergeCell ref="C301:P301"/>
    <mergeCell ref="C303:P303"/>
    <mergeCell ref="Q303:S303"/>
    <mergeCell ref="C304:P306"/>
    <mergeCell ref="C308:P308"/>
    <mergeCell ref="C310:P312"/>
    <mergeCell ref="Q310:S310"/>
    <mergeCell ref="C314:P314"/>
    <mergeCell ref="C316:P317"/>
    <mergeCell ref="Q316:S316"/>
    <mergeCell ref="C319:P319"/>
    <mergeCell ref="C321:P321"/>
    <mergeCell ref="Q321:S321"/>
    <mergeCell ref="C323:P323"/>
    <mergeCell ref="C325:P327"/>
    <mergeCell ref="Q325:S325"/>
    <mergeCell ref="Q326:S327"/>
    <mergeCell ref="D328:P328"/>
    <mergeCell ref="C330:P330"/>
    <mergeCell ref="D332:P333"/>
    <mergeCell ref="Q332:S332"/>
    <mergeCell ref="D335:P336"/>
    <mergeCell ref="Q335:S335"/>
    <mergeCell ref="D338:P340"/>
    <mergeCell ref="Q338:S338"/>
    <mergeCell ref="D341:P343"/>
    <mergeCell ref="C345:P345"/>
    <mergeCell ref="D347:P350"/>
    <mergeCell ref="Q347:S347"/>
    <mergeCell ref="D352:P353"/>
    <mergeCell ref="Q352:S352"/>
    <mergeCell ref="C355:P355"/>
    <mergeCell ref="D357:P358"/>
    <mergeCell ref="Q357:S357"/>
    <mergeCell ref="D360:P361"/>
    <mergeCell ref="Q360:S360"/>
    <mergeCell ref="C363:P363"/>
    <mergeCell ref="D365:P367"/>
    <mergeCell ref="Q365:S365"/>
    <mergeCell ref="D368:P369"/>
    <mergeCell ref="D371:P371"/>
    <mergeCell ref="Q371:S371"/>
    <mergeCell ref="D373:P374"/>
    <mergeCell ref="Q373:S373"/>
    <mergeCell ref="D376:P379"/>
    <mergeCell ref="Q376:S376"/>
    <mergeCell ref="D381:P382"/>
    <mergeCell ref="Q381:S381"/>
    <mergeCell ref="C384:P384"/>
    <mergeCell ref="C386:P387"/>
    <mergeCell ref="Q386:S386"/>
    <mergeCell ref="C389:P389"/>
    <mergeCell ref="D391:P391"/>
    <mergeCell ref="Q391:S391"/>
    <mergeCell ref="E392:P393"/>
    <mergeCell ref="E394:P396"/>
    <mergeCell ref="E397:P398"/>
    <mergeCell ref="D400:P401"/>
    <mergeCell ref="Q400:S400"/>
    <mergeCell ref="D403:P404"/>
    <mergeCell ref="Q403:S403"/>
    <mergeCell ref="D406:P407"/>
    <mergeCell ref="Q406:S406"/>
    <mergeCell ref="B409:P409"/>
    <mergeCell ref="C410:P410"/>
    <mergeCell ref="C411:P411"/>
    <mergeCell ref="C412:P413"/>
    <mergeCell ref="C415:P415"/>
    <mergeCell ref="C417:P417"/>
    <mergeCell ref="Q417:S417"/>
    <mergeCell ref="C419:P419"/>
    <mergeCell ref="D421:P421"/>
    <mergeCell ref="Q421:S421"/>
    <mergeCell ref="D423:P424"/>
    <mergeCell ref="Q423:S423"/>
    <mergeCell ref="E425:P426"/>
    <mergeCell ref="E427:P428"/>
    <mergeCell ref="E429:P430"/>
    <mergeCell ref="E431:P431"/>
    <mergeCell ref="E432:P433"/>
    <mergeCell ref="C435:P435"/>
    <mergeCell ref="C437:P437"/>
    <mergeCell ref="Q437:S437"/>
    <mergeCell ref="C438:P440"/>
    <mergeCell ref="Q438:S439"/>
    <mergeCell ref="D441:P441"/>
  </mergeCells>
  <dataValidations count="2">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false" showInputMessage="false" sqref="Q179:S179 Q190:S190" type="list">
      <formula1>"有,無,有　・　無"</formula1>
      <formula2>0</formula2>
    </dataValidation>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false" showInputMessage="false" sqref="Q6:S6 Q10:S10 Q13:S13 Q18:S18 Q28:S28 Q32:S32 Q56:S56 Q68:S68 Q73:S73 Q82:S82 Q91:S91 Q97:S97 Q111:S111 Q116:S116 Q126:S126 Q132:S133 Q147:S147 Q151:S151 Q157:S157 Q162:S162 Q168:S168 Q174:S174 Q184:S184 Q187:S187 Q192:S192 Q201:S201 Q205:S205 Q210:S210 Q219:S219 Q238:S238 Q242:S242 Q248:S248 Q253:S253 Q259:S259 Q265:S265 Q271:S271 Q292:S292 Q295:S295 Q299:S299 Q303:S303 Q310:S310 Q316:S316 Q321:S321 Q325:S325 Q332:S332 Q335:S335 Q338:S338 Q347:S347 Q352:S352 Q357:S357 Q360:S360 Q365:S365 Q371:S371 Q373:S373 Q376:S376 Q381:S381 Q386:S386 Q391:S391 Q400:S400 Q403:S403 Q406:S406 Q417:S417 Q421:S421 Q423:S423 Q437:S437" type="list">
      <formula1>"適,否,適 ・ 否"</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7" man="true" max="16383" min="0"/>
    <brk id="159" man="true" max="16383" min="0"/>
    <brk id="207" man="true" max="16383" min="0"/>
    <brk id="256" man="true" max="16383" min="0"/>
    <brk id="307" man="true" max="16383" min="0"/>
    <brk id="354" man="true" max="16383" min="0"/>
    <brk id="388" man="true" max="16383" min="0"/>
    <brk id="43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D12"/>
    </sheetView>
  </sheetViews>
  <sheetFormatPr defaultColWidth="8.9921875" defaultRowHeight="13.5" zeroHeight="false" outlineLevelRow="0" outlineLevelCol="0"/>
  <cols>
    <col collapsed="false" customWidth="true" hidden="false" outlineLevel="0" max="1" min="1" style="458" width="3.12"/>
    <col collapsed="false" customWidth="true" hidden="false" outlineLevel="0" max="2" min="2" style="459" width="4.62"/>
    <col collapsed="false" customWidth="true" hidden="false" outlineLevel="0" max="4" min="3" style="458" width="5.62"/>
    <col collapsed="false" customWidth="true" hidden="false" outlineLevel="0" max="5" min="5" style="458" width="3.12"/>
    <col collapsed="false" customWidth="true" hidden="false" outlineLevel="0" max="7" min="6" style="458" width="12.62"/>
    <col collapsed="false" customWidth="true" hidden="false" outlineLevel="0" max="10" min="8" style="458" width="4.62"/>
    <col collapsed="false" customWidth="true" hidden="false" outlineLevel="0" max="11" min="11" style="458" width="35.62"/>
    <col collapsed="false" customWidth="true" hidden="false" outlineLevel="0" max="13" min="12" style="458" width="10.62"/>
    <col collapsed="false" customWidth="false" hidden="false" outlineLevel="0" max="257" min="14" style="458" width="8.99"/>
  </cols>
  <sheetData>
    <row r="2" s="460" customFormat="true" ht="30" hidden="false" customHeight="true" outlineLevel="0" collapsed="false">
      <c r="B2" s="461" t="s">
        <v>192</v>
      </c>
      <c r="C2" s="462" t="s">
        <v>500</v>
      </c>
      <c r="D2" s="462"/>
      <c r="E2" s="462"/>
      <c r="F2" s="462"/>
      <c r="G2" s="462"/>
      <c r="H2" s="462"/>
      <c r="I2" s="462"/>
      <c r="J2" s="462"/>
      <c r="K2" s="462"/>
    </row>
    <row r="3" s="463" customFormat="true" ht="9.95" hidden="false" customHeight="true" outlineLevel="0" collapsed="false">
      <c r="B3" s="461"/>
      <c r="C3" s="464"/>
      <c r="D3" s="465"/>
      <c r="E3" s="465"/>
      <c r="F3" s="465"/>
      <c r="G3" s="465"/>
      <c r="H3" s="465"/>
      <c r="I3" s="465"/>
      <c r="J3" s="465"/>
      <c r="K3" s="465"/>
    </row>
    <row r="4" s="466" customFormat="true" ht="24.95" hidden="false" customHeight="true" outlineLevel="0" collapsed="false">
      <c r="B4" s="467" t="s">
        <v>501</v>
      </c>
      <c r="C4" s="468" t="s">
        <v>502</v>
      </c>
      <c r="D4" s="468"/>
      <c r="E4" s="468"/>
      <c r="F4" s="468"/>
      <c r="G4" s="468"/>
      <c r="H4" s="468"/>
      <c r="I4" s="468"/>
      <c r="J4" s="468"/>
      <c r="K4" s="468"/>
      <c r="L4" s="469"/>
    </row>
    <row r="5" s="466" customFormat="true" ht="20.1" hidden="false" customHeight="true" outlineLevel="0" collapsed="false">
      <c r="B5" s="470"/>
      <c r="C5" s="471" t="s">
        <v>7</v>
      </c>
      <c r="D5" s="471"/>
      <c r="E5" s="472" t="s">
        <v>503</v>
      </c>
      <c r="F5" s="472"/>
      <c r="G5" s="472"/>
      <c r="H5" s="472"/>
      <c r="I5" s="472"/>
      <c r="J5" s="472"/>
      <c r="K5" s="472"/>
      <c r="L5" s="473"/>
    </row>
    <row r="6" customFormat="false" ht="20.1" hidden="false" customHeight="true" outlineLevel="0" collapsed="false">
      <c r="B6" s="474"/>
      <c r="C6" s="475" t="s">
        <v>504</v>
      </c>
      <c r="D6" s="475"/>
      <c r="E6" s="476" t="s">
        <v>505</v>
      </c>
      <c r="F6" s="476"/>
      <c r="G6" s="476"/>
      <c r="H6" s="476"/>
      <c r="I6" s="476"/>
      <c r="J6" s="476"/>
      <c r="K6" s="476"/>
      <c r="L6" s="477"/>
    </row>
    <row r="7" customFormat="false" ht="20.1" hidden="false" customHeight="true" outlineLevel="0" collapsed="false">
      <c r="B7" s="474"/>
      <c r="C7" s="478" t="s">
        <v>506</v>
      </c>
      <c r="D7" s="478"/>
      <c r="E7" s="479" t="s">
        <v>507</v>
      </c>
      <c r="F7" s="479"/>
      <c r="G7" s="479"/>
      <c r="H7" s="479"/>
      <c r="I7" s="479"/>
      <c r="J7" s="479"/>
      <c r="K7" s="479"/>
      <c r="L7" s="477"/>
    </row>
    <row r="8" customFormat="false" ht="22.5" hidden="false" customHeight="true" outlineLevel="0" collapsed="false">
      <c r="B8" s="474"/>
      <c r="C8" s="478" t="s">
        <v>508</v>
      </c>
      <c r="D8" s="478"/>
      <c r="E8" s="480"/>
      <c r="F8" s="480"/>
      <c r="G8" s="480"/>
      <c r="H8" s="480"/>
      <c r="I8" s="480"/>
      <c r="J8" s="480"/>
      <c r="K8" s="480"/>
      <c r="L8" s="477"/>
    </row>
    <row r="9" customFormat="false" ht="9.95" hidden="false" customHeight="true" outlineLevel="0" collapsed="false">
      <c r="B9" s="481"/>
      <c r="C9" s="482"/>
      <c r="D9" s="483"/>
      <c r="E9" s="483"/>
      <c r="F9" s="483"/>
      <c r="G9" s="483"/>
      <c r="H9" s="483"/>
      <c r="I9" s="483"/>
      <c r="J9" s="483"/>
      <c r="K9" s="483"/>
      <c r="L9" s="484"/>
      <c r="M9" s="484"/>
    </row>
    <row r="10" s="466" customFormat="true" ht="24.95" hidden="false" customHeight="true" outlineLevel="0" collapsed="false">
      <c r="B10" s="467" t="s">
        <v>509</v>
      </c>
      <c r="C10" s="468" t="s">
        <v>510</v>
      </c>
      <c r="D10" s="468"/>
      <c r="E10" s="468"/>
      <c r="F10" s="468"/>
      <c r="G10" s="468"/>
      <c r="H10" s="468"/>
      <c r="I10" s="468"/>
      <c r="J10" s="468"/>
      <c r="K10" s="468"/>
      <c r="L10" s="469"/>
      <c r="M10" s="485"/>
    </row>
    <row r="11" customFormat="false" ht="20.1" hidden="false" customHeight="true" outlineLevel="0" collapsed="false">
      <c r="B11" s="486"/>
      <c r="C11" s="487" t="s">
        <v>511</v>
      </c>
      <c r="D11" s="487"/>
      <c r="E11" s="488" t="s">
        <v>512</v>
      </c>
      <c r="F11" s="488"/>
      <c r="G11" s="488"/>
      <c r="H11" s="489" t="s">
        <v>513</v>
      </c>
      <c r="I11" s="489"/>
      <c r="J11" s="489"/>
      <c r="K11" s="490" t="s">
        <v>514</v>
      </c>
      <c r="L11" s="484"/>
      <c r="M11" s="484"/>
    </row>
    <row r="12" customFormat="false" ht="20.1" hidden="false" customHeight="true" outlineLevel="0" collapsed="false">
      <c r="B12" s="486"/>
      <c r="C12" s="487"/>
      <c r="D12" s="487"/>
      <c r="E12" s="488"/>
      <c r="F12" s="488"/>
      <c r="G12" s="488"/>
      <c r="H12" s="489"/>
      <c r="I12" s="489"/>
      <c r="J12" s="489"/>
      <c r="K12" s="490"/>
      <c r="L12" s="484"/>
      <c r="M12" s="484"/>
    </row>
    <row r="13" customFormat="false" ht="22.5" hidden="false" customHeight="true" outlineLevel="0" collapsed="false">
      <c r="B13" s="474"/>
      <c r="C13" s="491" t="s">
        <v>515</v>
      </c>
      <c r="D13" s="491"/>
      <c r="E13" s="492" t="n">
        <v>1</v>
      </c>
      <c r="F13" s="493" t="s">
        <v>516</v>
      </c>
      <c r="G13" s="493"/>
      <c r="H13" s="494" t="s">
        <v>326</v>
      </c>
      <c r="I13" s="494"/>
      <c r="J13" s="494"/>
      <c r="K13" s="495"/>
    </row>
    <row r="14" customFormat="false" ht="22.5" hidden="false" customHeight="true" outlineLevel="0" collapsed="false">
      <c r="B14" s="474"/>
      <c r="C14" s="491"/>
      <c r="D14" s="491"/>
      <c r="E14" s="496" t="n">
        <v>2</v>
      </c>
      <c r="F14" s="497" t="s">
        <v>517</v>
      </c>
      <c r="G14" s="497"/>
      <c r="H14" s="494" t="s">
        <v>326</v>
      </c>
      <c r="I14" s="494"/>
      <c r="J14" s="494"/>
      <c r="K14" s="498"/>
    </row>
    <row r="15" customFormat="false" ht="22.5" hidden="false" customHeight="true" outlineLevel="0" collapsed="false">
      <c r="B15" s="474"/>
      <c r="C15" s="491"/>
      <c r="D15" s="491"/>
      <c r="E15" s="496" t="n">
        <v>3</v>
      </c>
      <c r="F15" s="499" t="s">
        <v>518</v>
      </c>
      <c r="G15" s="499"/>
      <c r="H15" s="494" t="s">
        <v>326</v>
      </c>
      <c r="I15" s="494"/>
      <c r="J15" s="494"/>
      <c r="K15" s="498"/>
    </row>
    <row r="16" customFormat="false" ht="22.5" hidden="false" customHeight="true" outlineLevel="0" collapsed="false">
      <c r="B16" s="474"/>
      <c r="C16" s="491"/>
      <c r="D16" s="491"/>
      <c r="E16" s="496" t="n">
        <v>4</v>
      </c>
      <c r="F16" s="497" t="s">
        <v>519</v>
      </c>
      <c r="G16" s="497"/>
      <c r="H16" s="494" t="s">
        <v>326</v>
      </c>
      <c r="I16" s="494"/>
      <c r="J16" s="494"/>
      <c r="K16" s="498"/>
    </row>
    <row r="17" customFormat="false" ht="22.5" hidden="false" customHeight="true" outlineLevel="0" collapsed="false">
      <c r="B17" s="474"/>
      <c r="C17" s="491"/>
      <c r="D17" s="491"/>
      <c r="E17" s="496" t="n">
        <v>5</v>
      </c>
      <c r="F17" s="497" t="s">
        <v>520</v>
      </c>
      <c r="G17" s="497"/>
      <c r="H17" s="494" t="s">
        <v>326</v>
      </c>
      <c r="I17" s="494"/>
      <c r="J17" s="494"/>
      <c r="K17" s="498"/>
    </row>
    <row r="18" customFormat="false" ht="22.5" hidden="false" customHeight="true" outlineLevel="0" collapsed="false">
      <c r="B18" s="474"/>
      <c r="C18" s="491"/>
      <c r="D18" s="491"/>
      <c r="E18" s="496" t="n">
        <v>6</v>
      </c>
      <c r="F18" s="497" t="s">
        <v>521</v>
      </c>
      <c r="G18" s="497"/>
      <c r="H18" s="494" t="s">
        <v>326</v>
      </c>
      <c r="I18" s="494"/>
      <c r="J18" s="494"/>
      <c r="K18" s="498"/>
    </row>
    <row r="19" customFormat="false" ht="22.5" hidden="false" customHeight="true" outlineLevel="0" collapsed="false">
      <c r="B19" s="474"/>
      <c r="C19" s="491"/>
      <c r="D19" s="491"/>
      <c r="E19" s="496" t="n">
        <v>7</v>
      </c>
      <c r="F19" s="497" t="s">
        <v>522</v>
      </c>
      <c r="G19" s="497"/>
      <c r="H19" s="494" t="s">
        <v>326</v>
      </c>
      <c r="I19" s="494"/>
      <c r="J19" s="494"/>
      <c r="K19" s="498"/>
    </row>
    <row r="20" customFormat="false" ht="22.5" hidden="false" customHeight="true" outlineLevel="0" collapsed="false">
      <c r="B20" s="474"/>
      <c r="C20" s="491"/>
      <c r="D20" s="491"/>
      <c r="E20" s="496" t="n">
        <v>8</v>
      </c>
      <c r="F20" s="497" t="s">
        <v>523</v>
      </c>
      <c r="G20" s="497"/>
      <c r="H20" s="494" t="s">
        <v>326</v>
      </c>
      <c r="I20" s="494"/>
      <c r="J20" s="494"/>
      <c r="K20" s="498"/>
    </row>
    <row r="21" customFormat="false" ht="22.5" hidden="false" customHeight="true" outlineLevel="0" collapsed="false">
      <c r="B21" s="474"/>
      <c r="C21" s="500" t="s">
        <v>524</v>
      </c>
      <c r="D21" s="500"/>
      <c r="E21" s="501" t="n">
        <v>1</v>
      </c>
      <c r="F21" s="502" t="s">
        <v>525</v>
      </c>
      <c r="G21" s="502"/>
      <c r="H21" s="494" t="s">
        <v>326</v>
      </c>
      <c r="I21" s="494"/>
      <c r="J21" s="494"/>
      <c r="K21" s="503"/>
    </row>
    <row r="22" customFormat="false" ht="39.95" hidden="false" customHeight="true" outlineLevel="0" collapsed="false">
      <c r="B22" s="474"/>
      <c r="C22" s="500"/>
      <c r="D22" s="500"/>
      <c r="E22" s="504" t="n">
        <v>2</v>
      </c>
      <c r="F22" s="505" t="s">
        <v>526</v>
      </c>
      <c r="G22" s="505"/>
      <c r="H22" s="494" t="s">
        <v>326</v>
      </c>
      <c r="I22" s="494"/>
      <c r="J22" s="494"/>
      <c r="K22" s="503"/>
    </row>
    <row r="23" customFormat="false" ht="39.95" hidden="false" customHeight="true" outlineLevel="0" collapsed="false">
      <c r="B23" s="474"/>
      <c r="C23" s="500" t="s">
        <v>527</v>
      </c>
      <c r="D23" s="500"/>
      <c r="E23" s="504" t="n">
        <v>1</v>
      </c>
      <c r="F23" s="506" t="s">
        <v>528</v>
      </c>
      <c r="G23" s="506"/>
      <c r="H23" s="494" t="s">
        <v>326</v>
      </c>
      <c r="I23" s="494"/>
      <c r="J23" s="494"/>
      <c r="K23" s="503"/>
    </row>
    <row r="24" customFormat="false" ht="22.5" hidden="false" customHeight="true" outlineLevel="0" collapsed="false">
      <c r="B24" s="474"/>
      <c r="C24" s="507" t="s">
        <v>529</v>
      </c>
      <c r="D24" s="507"/>
      <c r="E24" s="496" t="n">
        <v>1</v>
      </c>
      <c r="F24" s="497" t="s">
        <v>530</v>
      </c>
      <c r="G24" s="497"/>
      <c r="H24" s="494" t="s">
        <v>326</v>
      </c>
      <c r="I24" s="494"/>
      <c r="J24" s="494"/>
      <c r="K24" s="498"/>
    </row>
    <row r="25" customFormat="false" ht="22.5" hidden="false" customHeight="true" outlineLevel="0" collapsed="false">
      <c r="B25" s="474"/>
      <c r="C25" s="507"/>
      <c r="D25" s="507"/>
      <c r="E25" s="496" t="n">
        <v>2</v>
      </c>
      <c r="F25" s="497" t="s">
        <v>531</v>
      </c>
      <c r="G25" s="497"/>
      <c r="H25" s="494" t="s">
        <v>326</v>
      </c>
      <c r="I25" s="494"/>
      <c r="J25" s="494"/>
      <c r="K25" s="498"/>
    </row>
    <row r="26" customFormat="false" ht="22.5" hidden="false" customHeight="true" outlineLevel="0" collapsed="false">
      <c r="B26" s="474"/>
      <c r="C26" s="507"/>
      <c r="D26" s="507"/>
      <c r="E26" s="496" t="n">
        <v>3</v>
      </c>
      <c r="F26" s="508" t="s">
        <v>532</v>
      </c>
      <c r="G26" s="508"/>
      <c r="H26" s="494" t="s">
        <v>326</v>
      </c>
      <c r="I26" s="494"/>
      <c r="J26" s="494"/>
      <c r="K26" s="498"/>
    </row>
    <row r="27" customFormat="false" ht="22.5" hidden="false" customHeight="true" outlineLevel="0" collapsed="false">
      <c r="B27" s="474"/>
      <c r="C27" s="507"/>
      <c r="D27" s="507"/>
      <c r="E27" s="496" t="n">
        <v>4</v>
      </c>
      <c r="F27" s="497" t="s">
        <v>533</v>
      </c>
      <c r="G27" s="497"/>
      <c r="H27" s="494" t="s">
        <v>326</v>
      </c>
      <c r="I27" s="494"/>
      <c r="J27" s="494"/>
      <c r="K27" s="498"/>
    </row>
    <row r="28" customFormat="false" ht="22.5" hidden="false" customHeight="true" outlineLevel="0" collapsed="false">
      <c r="B28" s="474"/>
      <c r="C28" s="507"/>
      <c r="D28" s="507"/>
      <c r="E28" s="496" t="n">
        <v>5</v>
      </c>
      <c r="F28" s="497" t="s">
        <v>534</v>
      </c>
      <c r="G28" s="497"/>
      <c r="H28" s="494" t="s">
        <v>326</v>
      </c>
      <c r="I28" s="494"/>
      <c r="J28" s="494"/>
      <c r="K28" s="509" t="s">
        <v>535</v>
      </c>
    </row>
    <row r="29" customFormat="false" ht="22.5" hidden="false" customHeight="true" outlineLevel="0" collapsed="false">
      <c r="B29" s="474"/>
      <c r="C29" s="507"/>
      <c r="D29" s="507"/>
      <c r="E29" s="496" t="n">
        <v>6</v>
      </c>
      <c r="F29" s="497" t="s">
        <v>536</v>
      </c>
      <c r="G29" s="497"/>
      <c r="H29" s="494" t="s">
        <v>326</v>
      </c>
      <c r="I29" s="494"/>
      <c r="J29" s="494"/>
      <c r="K29" s="509" t="s">
        <v>535</v>
      </c>
    </row>
    <row r="30" customFormat="false" ht="22.5" hidden="false" customHeight="true" outlineLevel="0" collapsed="false">
      <c r="B30" s="474"/>
      <c r="C30" s="507"/>
      <c r="D30" s="507"/>
      <c r="E30" s="496" t="n">
        <v>7</v>
      </c>
      <c r="F30" s="497" t="s">
        <v>537</v>
      </c>
      <c r="G30" s="497"/>
      <c r="H30" s="494" t="s">
        <v>326</v>
      </c>
      <c r="I30" s="494"/>
      <c r="J30" s="494"/>
      <c r="K30" s="509" t="s">
        <v>535</v>
      </c>
    </row>
    <row r="31" customFormat="false" ht="22.5" hidden="false" customHeight="true" outlineLevel="0" collapsed="false">
      <c r="B31" s="474"/>
      <c r="C31" s="507"/>
      <c r="D31" s="507"/>
      <c r="E31" s="496" t="n">
        <v>8</v>
      </c>
      <c r="F31" s="497" t="s">
        <v>538</v>
      </c>
      <c r="G31" s="497"/>
      <c r="H31" s="494" t="s">
        <v>326</v>
      </c>
      <c r="I31" s="494"/>
      <c r="J31" s="494"/>
      <c r="K31" s="509" t="s">
        <v>535</v>
      </c>
    </row>
    <row r="32" customFormat="false" ht="22.5" hidden="false" customHeight="true" outlineLevel="0" collapsed="false">
      <c r="B32" s="474"/>
      <c r="C32" s="507"/>
      <c r="D32" s="507"/>
      <c r="E32" s="496" t="n">
        <v>9</v>
      </c>
      <c r="F32" s="497" t="s">
        <v>539</v>
      </c>
      <c r="G32" s="497"/>
      <c r="H32" s="494" t="s">
        <v>326</v>
      </c>
      <c r="I32" s="494"/>
      <c r="J32" s="494"/>
      <c r="K32" s="509" t="s">
        <v>535</v>
      </c>
    </row>
  </sheetData>
  <mergeCells count="59">
    <mergeCell ref="C2:K2"/>
    <mergeCell ref="C4:K4"/>
    <mergeCell ref="C5:D5"/>
    <mergeCell ref="E5:K5"/>
    <mergeCell ref="C6:D6"/>
    <mergeCell ref="E6:K6"/>
    <mergeCell ref="C7:D7"/>
    <mergeCell ref="E7:K7"/>
    <mergeCell ref="C8:D8"/>
    <mergeCell ref="E8:K8"/>
    <mergeCell ref="C10:K10"/>
    <mergeCell ref="C11:D12"/>
    <mergeCell ref="E11:G12"/>
    <mergeCell ref="H11:J12"/>
    <mergeCell ref="K11:K12"/>
    <mergeCell ref="C13:D20"/>
    <mergeCell ref="F13:G13"/>
    <mergeCell ref="H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C21:D22"/>
    <mergeCell ref="F21:G21"/>
    <mergeCell ref="H21:J21"/>
    <mergeCell ref="F22:G22"/>
    <mergeCell ref="H22:J22"/>
    <mergeCell ref="C23:D23"/>
    <mergeCell ref="F23:G23"/>
    <mergeCell ref="H23:J23"/>
    <mergeCell ref="C24:D32"/>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s>
  <dataValidations count="1">
    <dataValidation allowBlank="true" errorStyle="information" operator="between" prompt="“有”もしくは“無”を選択してください。" promptTitle="リストから選択してください。" showDropDown="false" showErrorMessage="true" showInputMessage="false" sqref="H13:J32" type="list">
      <formula1>"有,無,有 ・ 無"</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2T06:26:04Z</dcterms:modified>
  <cp:revision>0</cp:revision>
  <dc:subject/>
  <dc:title/>
</cp:coreProperties>
</file>